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Prihodi rashodi ekonomska kl." sheetId="2" state="visible" r:id="rId3"/>
    <sheet name="Prihodi rashodi izvori" sheetId="3" state="visible" r:id="rId4"/>
    <sheet name="Rashodi funkcijska" sheetId="4" state="visible" r:id="rId5"/>
    <sheet name="Račun financiranja" sheetId="5" state="visible" r:id="rId6"/>
    <sheet name="Račun fin.izvori" sheetId="6" state="visible" r:id="rId7"/>
    <sheet name="Preneseni višak" sheetId="7" state="visible" r:id="rId8"/>
    <sheet name="Posebni dio" sheetId="8" state="visible" r:id="rId9"/>
  </sheets>
  <definedNames>
    <definedName function="false" hidden="false" localSheetId="7" name="_xlnm.Print_Area" vbProcedure="false">'Posebni dio'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33">
  <si>
    <t xml:space="preserve">POLUGODIŠNJI IZVJEŠTAJ O IZVRŠENJU FINANCIJSKOG PLANA DOMA ZA STARIJE I NEMOĆNE OSOBE OSIJEK ZA 2025. GODINU</t>
  </si>
  <si>
    <t xml:space="preserve">1. OPĆI DIO</t>
  </si>
  <si>
    <t xml:space="preserve">1.1. SAŽETAK RAČUNA PRIHODA I RASHODA I RAČUNA FINANCIRANJA</t>
  </si>
  <si>
    <t xml:space="preserve">Brojčana oznaka i naziv</t>
  </si>
  <si>
    <t xml:space="preserve">Ostvarenje / izvršenje
30.06.2024.</t>
  </si>
  <si>
    <t xml:space="preserve">Izvorni plan za 2025. godinu</t>
  </si>
  <si>
    <t xml:space="preserve">Ostvarenje / izvršenje
30.06.2025.</t>
  </si>
  <si>
    <t xml:space="preserve">Indeks
 4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Ostvarenje / izvršenje
30.06.2024</t>
  </si>
  <si>
    <t xml:space="preserve">Ostvarenje / izvršenje
30.06.2025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Indeks
 4 / 2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POLUGODIŠNJI IZVJEŠTAJ O IZVRŠENJU FINANCIJSKOG PLANA DOMA ZA STARIJE I NEMOĆNE OSOBE OSIJEK ZA 2025.GODINU</t>
  </si>
  <si>
    <t xml:space="preserve">1.2. RAČUN PRIHODA I RASHODA</t>
  </si>
  <si>
    <t xml:space="preserve">1.2.1. IZVJEŠTAJ O PRIHODIMA I RASHODIMA PREMA EKONOMSKOJ KLASIFIKACIJI </t>
  </si>
  <si>
    <t xml:space="preserve">Ostvarenje / izvršenje 
30.06.2024.</t>
  </si>
  <si>
    <t xml:space="preserve">Izvorni plan za 2025.godinu</t>
  </si>
  <si>
    <t xml:space="preserve">Ostvarenje / izvršenje 
30.06.2025</t>
  </si>
  <si>
    <t xml:space="preserve">Indeks
 4/2</t>
  </si>
  <si>
    <t xml:space="preserve">Indeks
 4/ 3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. pomoći proračunskim korisnicima iz proračuna koji im nije nadležan</t>
  </si>
  <si>
    <t xml:space="preserve">639</t>
  </si>
  <si>
    <t xml:space="preserve">Prijenosi između proračunskih korisnika istog proračuna</t>
  </si>
  <si>
    <t xml:space="preserve">6392</t>
  </si>
  <si>
    <t xml:space="preserve">Kapitaln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nih proizvod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  <si>
    <t xml:space="preserve">Ostvarenje / izvršenje 
30.06.2025.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3</t>
  </si>
  <si>
    <t xml:space="preserve">Kazne,penali i naknade štete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Ostvarenje / izvršenje 30.06.2024.</t>
  </si>
  <si>
    <t xml:space="preserve">Ostvarenje / izvršenje 30.06.2025</t>
  </si>
  <si>
    <t xml:space="preserve">Indeks 
4 / 2</t>
  </si>
  <si>
    <t xml:space="preserve">1</t>
  </si>
  <si>
    <t xml:space="preserve">OPĆI PRIHODI I PRIMICI - ŽUPANIJSKI PRORAČUN</t>
  </si>
  <si>
    <t xml:space="preserve">11</t>
  </si>
  <si>
    <t xml:space="preserve">VLASTITI PRIHODI - PRORAČUNSKI KORISNICI</t>
  </si>
  <si>
    <t xml:space="preserve">PRIHODI ZA POSEBNE NAMJENE - DECENTRALIZACIJA</t>
  </si>
  <si>
    <t xml:space="preserve">46</t>
  </si>
  <si>
    <t xml:space="preserve">PRIHODI ZA POSEBNE NAMJENE - DECENTRALIZACIJA </t>
  </si>
  <si>
    <t xml:space="preserve">49</t>
  </si>
  <si>
    <t xml:space="preserve">PRIHODI ZA POSEBNE NAMJENE</t>
  </si>
  <si>
    <t xml:space="preserve">5</t>
  </si>
  <si>
    <t xml:space="preserve">POMOĆI </t>
  </si>
  <si>
    <t xml:space="preserve">52</t>
  </si>
  <si>
    <t xml:space="preserve">POMOĆI - ŽUPANIJSKI PRORAČUN -PROJEKT "ZAŽELI"</t>
  </si>
  <si>
    <t xml:space="preserve">54</t>
  </si>
  <si>
    <t xml:space="preserve">TEKUĆE POMOĆI IZ PRORAČUNA</t>
  </si>
  <si>
    <t xml:space="preserve">DONACIJE</t>
  </si>
  <si>
    <t xml:space="preserve">62</t>
  </si>
  <si>
    <t xml:space="preserve"> DONACIJE </t>
  </si>
  <si>
    <t xml:space="preserve">PRIHODI OD PRODAJE ILI ZAMJENE NEF.IMOVINE I NAKNADE S NASLOVA OSIGURANJA</t>
  </si>
  <si>
    <t xml:space="preserve"> </t>
  </si>
  <si>
    <t xml:space="preserve">Ostvarenje / izvršenje 30.06.2025.</t>
  </si>
  <si>
    <t xml:space="preserve">VLASTITI PRIHODI </t>
  </si>
  <si>
    <t xml:space="preserve">POMOĆI - ŽUPANIJSKI PRORAČUN-EU PROJEKTI</t>
  </si>
  <si>
    <t xml:space="preserve">UGOVORI DONACIJE - KORISNICI</t>
  </si>
  <si>
    <t xml:space="preserve">1.2.3. IZVJEŠTAJ O RASHODIMA PREMA FUNKCIJSKOJ KLASIFIKACIJI</t>
  </si>
  <si>
    <t xml:space="preserve">Izvršenje 
30.06.2024.</t>
  </si>
  <si>
    <t xml:space="preserve">Rebalans za 2025.godinu</t>
  </si>
  <si>
    <t xml:space="preserve">Izvršenje 30.06.2025.</t>
  </si>
  <si>
    <t xml:space="preserve">Indeks 4 / 2</t>
  </si>
  <si>
    <t xml:space="preserve">Indeks 4 / 3</t>
  </si>
  <si>
    <t xml:space="preserve">10 Socijalna zaštita</t>
  </si>
  <si>
    <t xml:space="preserve">102 Starost</t>
  </si>
  <si>
    <t xml:space="preserve">104 Obitelj i djeca</t>
  </si>
  <si>
    <t xml:space="preserve">109 Aktivnosti socijalne zaštite koje nisu drugdje svrstane</t>
  </si>
  <si>
    <t xml:space="preserve">1.3. RAČUN FINANCIRANJA</t>
  </si>
  <si>
    <t xml:space="preserve">1.3.1. IZVJEŠTAJ RAČUNA FINANCIRANJA PREMA EKONOMSKOJ KLASIFIKACIJI</t>
  </si>
  <si>
    <t xml:space="preserve">Indeks 
4/ 2</t>
  </si>
  <si>
    <t xml:space="preserve">Primici od financijske imovine i zaduživanja</t>
  </si>
  <si>
    <t xml:space="preserve">Primici od zaduživanja</t>
  </si>
  <si>
    <t xml:space="preserve">Izdaci za financijsku imovinu i otplate zajmova</t>
  </si>
  <si>
    <t xml:space="preserve">Izdaci za otplatu glavnice primljenih kredita i zajmova</t>
  </si>
  <si>
    <t xml:space="preserve">1.3.2. IZVJEŠTAJ RAČUNA FINANCIRANJA PREMA IZVORIMA FINANCIRANJA</t>
  </si>
  <si>
    <t xml:space="preserve">Rebalans za 2025. godinu</t>
  </si>
  <si>
    <t xml:space="preserve">Izvor 11</t>
  </si>
  <si>
    <t xml:space="preserve">Izvor 54</t>
  </si>
  <si>
    <t xml:space="preserve">Izvor 81</t>
  </si>
  <si>
    <t xml:space="preserve">PRENESENI VIŠAK ILI PRENESENI MANJAK</t>
  </si>
  <si>
    <t xml:space="preserve">Konto</t>
  </si>
  <si>
    <t xml:space="preserve">Izvor</t>
  </si>
  <si>
    <t xml:space="preserve">Vlastiti izvori</t>
  </si>
  <si>
    <t xml:space="preserve">Rezultat poslovanja</t>
  </si>
  <si>
    <t xml:space="preserve">VLASTITI PRIHODI -PRORAČUNSKI KORISNICI</t>
  </si>
  <si>
    <t xml:space="preserve">PRIHODI ZA POSEBNE NAMJENE-KORISNICI</t>
  </si>
  <si>
    <t xml:space="preserve">UGOVORI DONACIJE-KORISNICI</t>
  </si>
  <si>
    <t xml:space="preserve">PRIHODI OD NEFINANCIJSKE IMOVINE I NADOKNADE ŠTETE S OSNOVA OSIGURANJA-KORISNICI</t>
  </si>
  <si>
    <t xml:space="preserve">Ukupno </t>
  </si>
  <si>
    <t xml:space="preserve">2. POSEBNI DIO
2.1. IZVJEŠTAJ PO PROGRAMSKOJ KLASIFIKACIJI</t>
  </si>
  <si>
    <t xml:space="preserve">Indeks 
3 /2</t>
  </si>
  <si>
    <t xml:space="preserve">GLAVA    01203</t>
  </si>
  <si>
    <t xml:space="preserve">USTANOVE SOCIJALNE SKRBI</t>
  </si>
  <si>
    <t xml:space="preserve">Izvor financiranja   11</t>
  </si>
  <si>
    <t xml:space="preserve">Izvor financiranja   32</t>
  </si>
  <si>
    <t xml:space="preserve">Izvor financiranja   46</t>
  </si>
  <si>
    <t xml:space="preserve">Izvor financiranja   49</t>
  </si>
  <si>
    <t xml:space="preserve">PRIHODI ZA POSEBNE NAMJENE - OSTALO</t>
  </si>
  <si>
    <t xml:space="preserve">Izvor financiranja   52</t>
  </si>
  <si>
    <t xml:space="preserve">POMOĆI - ŽUPANIJSKI PRORAČUN - EU PROJEKTI</t>
  </si>
  <si>
    <t xml:space="preserve">Izvor financiranja   54</t>
  </si>
  <si>
    <t xml:space="preserve">POMOĆI - KORISNICI</t>
  </si>
  <si>
    <t xml:space="preserve">Izvor financiranja 62</t>
  </si>
  <si>
    <t xml:space="preserve">Izvor financiranja   72</t>
  </si>
  <si>
    <t xml:space="preserve">PRIHODI OD PRODAJE PROIZVEDENE DUGOTRAJNE IMOVINE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Aktivnost A1304 36</t>
  </si>
  <si>
    <t xml:space="preserve">OČUVANJE RADA I PODIZANJE RAZINE KVALITETE USLUGA U DOMOVIMA ZA STARIJE I NEMOĆNE OSOBE</t>
  </si>
  <si>
    <t xml:space="preserve">Izvor financiranja 54</t>
  </si>
  <si>
    <t xml:space="preserve">POMOĆI</t>
  </si>
  <si>
    <t xml:space="preserve">Kapitalni projekt                        K 1304 45</t>
  </si>
  <si>
    <t xml:space="preserve">ULAGANJE U PROŠIRENJE KAPACITETA DOMA ZA STARIJE I NEMOĆNE OSOBE OSIJEK</t>
  </si>
  <si>
    <t xml:space="preserve">Kapitalni projekt                         K 1304 48</t>
  </si>
  <si>
    <t xml:space="preserve">IZGRADNJA ODJELA ZA SMJEŠTAJ OSOBA OBOLJELIH OD ALZHEIMEROVE I DRUGIH OBLIKA DEMENCIJE U DOMU ZA STARIJE I NEMOĆNE OSOBE OSIJEK</t>
  </si>
  <si>
    <t xml:space="preserve">Izvor financiranja 11</t>
  </si>
  <si>
    <t xml:space="preserve">Kapitalni projekt               K 1304 10</t>
  </si>
  <si>
    <t xml:space="preserve">FINANCIRANJE PROJEKTA "ZAŽELI-POMOĆ U KUĆI"</t>
  </si>
  <si>
    <t xml:space="preserve">Usluge telefona,pošte i prijevoza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Naknade za rad predstavničkih i izvršnih tijela, povjerenstava i slično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            </t>
  </si>
  <si>
    <t xml:space="preserve">Donacije i ostali rashodi</t>
  </si>
  <si>
    <t xml:space="preserve">Strojevi i oprema za ostale namjene</t>
  </si>
  <si>
    <t xml:space="preserve">Dona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sz val="9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4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9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/>
    <row r="8" customFormat="false" ht="36" hidden="false" customHeight="true" outlineLevel="0" collapsed="false">
      <c r="A8" s="3" t="s">
        <v>3</v>
      </c>
      <c r="B8" s="4" t="s">
        <v>4</v>
      </c>
      <c r="C8" s="4" t="s">
        <v>5</v>
      </c>
      <c r="D8" s="5" t="s">
        <v>6</v>
      </c>
      <c r="E8" s="3" t="s">
        <v>7</v>
      </c>
      <c r="F8" s="6" t="s">
        <v>8</v>
      </c>
      <c r="G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8" t="n">
        <v>6</v>
      </c>
      <c r="G9" s="8"/>
    </row>
    <row r="10" customFormat="false" ht="24.75" hidden="false" customHeight="true" outlineLevel="0" collapsed="false">
      <c r="A10" s="9" t="s">
        <v>9</v>
      </c>
      <c r="B10" s="10" t="n">
        <f aca="false">B11+B12</f>
        <v>1431779.08</v>
      </c>
      <c r="C10" s="10" t="n">
        <f aca="false">C11+C12</f>
        <v>4628983</v>
      </c>
      <c r="D10" s="10" t="n">
        <f aca="false">D11+D12</f>
        <v>1719110.56</v>
      </c>
      <c r="E10" s="10" t="n">
        <f aca="false">IF(B10=0,0,(D10/B10)*100)</f>
        <v>120.068143473643</v>
      </c>
      <c r="F10" s="11" t="n">
        <f aca="false">IF(C10=0,0,D10/C10*100)</f>
        <v>37.1379752312765</v>
      </c>
      <c r="G10" s="11"/>
    </row>
    <row r="11" customFormat="false" ht="24" hidden="false" customHeight="true" outlineLevel="0" collapsed="false">
      <c r="A11" s="12" t="s">
        <v>10</v>
      </c>
      <c r="B11" s="13" t="n">
        <v>1431779.08</v>
      </c>
      <c r="C11" s="13" t="n">
        <v>4628983</v>
      </c>
      <c r="D11" s="13" t="n">
        <v>1717810.56</v>
      </c>
      <c r="E11" s="13" t="n">
        <f aca="false">IF(B11=0,0,(D11/B11)*100)</f>
        <v>119.977347343279</v>
      </c>
      <c r="F11" s="14" t="n">
        <f aca="false">IF(C11=0,0,D11/C11*100)</f>
        <v>37.1098913087389</v>
      </c>
      <c r="G11" s="14"/>
    </row>
    <row r="12" customFormat="false" ht="24" hidden="false" customHeight="true" outlineLevel="0" collapsed="false">
      <c r="A12" s="12" t="s">
        <v>11</v>
      </c>
      <c r="B12" s="13" t="n">
        <v>0</v>
      </c>
      <c r="C12" s="13" t="n">
        <v>0</v>
      </c>
      <c r="D12" s="13" t="n">
        <v>1300</v>
      </c>
      <c r="E12" s="13" t="n">
        <f aca="false">IF(B12=0,0,(D12/B12)*100)</f>
        <v>0</v>
      </c>
      <c r="F12" s="14" t="n">
        <f aca="false">IF(C12=0,0,D12/C12*100)</f>
        <v>0</v>
      </c>
      <c r="G12" s="14"/>
    </row>
    <row r="13" customFormat="false" ht="24.75" hidden="false" customHeight="true" outlineLevel="0" collapsed="false">
      <c r="A13" s="9" t="s">
        <v>12</v>
      </c>
      <c r="B13" s="10" t="n">
        <f aca="false">B14+B15</f>
        <v>1520077.37</v>
      </c>
      <c r="C13" s="10" t="n">
        <f aca="false">C14+C15</f>
        <v>4629983</v>
      </c>
      <c r="D13" s="10" t="n">
        <f aca="false">D14+D15</f>
        <v>2026062.59</v>
      </c>
      <c r="E13" s="10" t="n">
        <f aca="false">IF(B13=0,0,(D13/B13)*100)</f>
        <v>133.286806973516</v>
      </c>
      <c r="F13" s="11" t="n">
        <f aca="false">IF(C13=0,0,D13/C13*100)</f>
        <v>43.7596118603459</v>
      </c>
      <c r="G13" s="11"/>
    </row>
    <row r="14" customFormat="false" ht="24" hidden="false" customHeight="true" outlineLevel="0" collapsed="false">
      <c r="A14" s="12" t="s">
        <v>13</v>
      </c>
      <c r="B14" s="13" t="n">
        <v>1457646.12</v>
      </c>
      <c r="C14" s="13" t="n">
        <v>3879983</v>
      </c>
      <c r="D14" s="13" t="n">
        <v>1991820.9</v>
      </c>
      <c r="E14" s="13" t="n">
        <f aca="false">IF(B14=0,0,(D14/B14)*100)</f>
        <v>136.646396726251</v>
      </c>
      <c r="F14" s="14" t="n">
        <f aca="false">IF(C14=0,0,D14/C14*100)</f>
        <v>51.3358151311488</v>
      </c>
      <c r="G14" s="14"/>
    </row>
    <row r="15" customFormat="false" ht="24.75" hidden="false" customHeight="true" outlineLevel="0" collapsed="false">
      <c r="A15" s="12" t="s">
        <v>14</v>
      </c>
      <c r="B15" s="13" t="n">
        <v>62431.25</v>
      </c>
      <c r="C15" s="13" t="n">
        <v>750000</v>
      </c>
      <c r="D15" s="13" t="n">
        <v>34241.69</v>
      </c>
      <c r="E15" s="13" t="n">
        <f aca="false">IF(B15=0,0,(D15/B15)*100)</f>
        <v>54.8470357393132</v>
      </c>
      <c r="F15" s="14" t="n">
        <f aca="false">IF(C15=0,0,D15/C15*100)</f>
        <v>4.56555866666667</v>
      </c>
      <c r="G15" s="14"/>
    </row>
    <row r="16" customFormat="false" ht="24" hidden="false" customHeight="true" outlineLevel="0" collapsed="false">
      <c r="A16" s="9" t="s">
        <v>15</v>
      </c>
      <c r="B16" s="10" t="n">
        <v>-88298.29</v>
      </c>
      <c r="C16" s="10" t="n">
        <v>-1000</v>
      </c>
      <c r="D16" s="10" t="n">
        <v>-306952.03</v>
      </c>
      <c r="E16" s="10" t="n">
        <f aca="false">IF(B16=0,0,(D16/B16)*100)</f>
        <v>347.630775182623</v>
      </c>
      <c r="F16" s="11" t="n">
        <f aca="false">IF(C16=0,0,D16/C16*100)</f>
        <v>30695.203</v>
      </c>
      <c r="G16" s="11"/>
    </row>
    <row r="17" customFormat="false" ht="17.25" hidden="false" customHeight="true" outlineLevel="0" collapsed="false"/>
    <row r="18" customFormat="false" ht="12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</row>
    <row r="19" customFormat="false" ht="8.25" hidden="false" customHeight="true" outlineLevel="0" collapsed="false"/>
    <row r="20" customFormat="false" ht="36" hidden="false" customHeight="true" outlineLevel="0" collapsed="false">
      <c r="A20" s="3" t="s">
        <v>3</v>
      </c>
      <c r="B20" s="4" t="s">
        <v>17</v>
      </c>
      <c r="C20" s="4" t="s">
        <v>5</v>
      </c>
      <c r="D20" s="4" t="s">
        <v>18</v>
      </c>
      <c r="E20" s="4" t="s">
        <v>19</v>
      </c>
      <c r="F20" s="6" t="s">
        <v>8</v>
      </c>
      <c r="G20" s="6"/>
    </row>
    <row r="21" customFormat="false" ht="14.25" hidden="false" customHeight="true" outlineLevel="0" collapsed="false">
      <c r="A21" s="7" t="n">
        <v>1</v>
      </c>
      <c r="B21" s="7" t="n">
        <v>2</v>
      </c>
      <c r="C21" s="7" t="n">
        <v>3</v>
      </c>
      <c r="D21" s="7" t="n">
        <v>4</v>
      </c>
      <c r="E21" s="7" t="n">
        <v>5</v>
      </c>
      <c r="F21" s="8" t="n">
        <v>6</v>
      </c>
      <c r="G21" s="8"/>
    </row>
    <row r="22" customFormat="false" ht="24" hidden="false" customHeight="true" outlineLevel="0" collapsed="false">
      <c r="A22" s="12" t="s">
        <v>20</v>
      </c>
      <c r="B22" s="13" t="n">
        <v>0</v>
      </c>
      <c r="C22" s="13" t="n">
        <v>0</v>
      </c>
      <c r="D22" s="13" t="n">
        <v>0</v>
      </c>
      <c r="E22" s="13" t="n">
        <f aca="false">IF(B22=0,0,(D22/B22)*100)</f>
        <v>0</v>
      </c>
      <c r="F22" s="14" t="n">
        <f aca="false">IF(C22=0,0,D22/C22*100)</f>
        <v>0</v>
      </c>
      <c r="G22" s="14"/>
    </row>
    <row r="23" customFormat="false" ht="24" hidden="false" customHeight="true" outlineLevel="0" collapsed="false">
      <c r="A23" s="12" t="s">
        <v>21</v>
      </c>
      <c r="B23" s="13" t="n">
        <v>0</v>
      </c>
      <c r="C23" s="13" t="n">
        <v>0</v>
      </c>
      <c r="D23" s="13" t="n">
        <v>0</v>
      </c>
      <c r="E23" s="13" t="n">
        <f aca="false">IF(B23=0,0,(D23/B23)*100)</f>
        <v>0</v>
      </c>
      <c r="F23" s="14" t="n">
        <f aca="false">IF(C23=0,0,D23/C23*100)</f>
        <v>0</v>
      </c>
      <c r="G23" s="14"/>
    </row>
    <row r="24" customFormat="false" ht="24.75" hidden="false" customHeight="true" outlineLevel="0" collapsed="false">
      <c r="A24" s="9" t="s">
        <v>22</v>
      </c>
      <c r="B24" s="10" t="n">
        <v>0</v>
      </c>
      <c r="C24" s="10" t="n">
        <v>0</v>
      </c>
      <c r="D24" s="10" t="n">
        <v>0</v>
      </c>
      <c r="E24" s="10" t="n">
        <f aca="false">IF(B24=0,0,(D24/B24)*100)</f>
        <v>0</v>
      </c>
      <c r="F24" s="11" t="n">
        <f aca="false">IF(C24=0,0,D24/C24*100)</f>
        <v>0</v>
      </c>
      <c r="G24" s="11"/>
    </row>
    <row r="25" customFormat="false" ht="17.25" hidden="false" customHeight="true" outlineLevel="0" collapsed="false"/>
    <row r="26" customFormat="false" ht="12.7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  <c r="H26" s="15"/>
    </row>
    <row r="27" customFormat="false" ht="6.75" hidden="false" customHeight="true" outlineLevel="0" collapsed="false"/>
    <row r="28" customFormat="false" ht="36.75" hidden="false" customHeight="true" outlineLevel="0" collapsed="false">
      <c r="A28" s="3" t="s">
        <v>3</v>
      </c>
      <c r="B28" s="4" t="s">
        <v>17</v>
      </c>
      <c r="C28" s="4" t="s">
        <v>5</v>
      </c>
      <c r="D28" s="4" t="s">
        <v>18</v>
      </c>
      <c r="E28" s="3" t="s">
        <v>24</v>
      </c>
      <c r="F28" s="6" t="s">
        <v>8</v>
      </c>
      <c r="G28" s="6"/>
    </row>
    <row r="29" customFormat="false" ht="14.2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8" t="n">
        <v>6</v>
      </c>
      <c r="G29" s="8"/>
    </row>
    <row r="30" customFormat="false" ht="24" hidden="false" customHeight="true" outlineLevel="0" collapsed="false">
      <c r="A30" s="16" t="s">
        <v>25</v>
      </c>
      <c r="B30" s="17" t="n">
        <v>138760.69</v>
      </c>
      <c r="C30" s="17" t="n">
        <v>1000</v>
      </c>
      <c r="D30" s="17" t="n">
        <v>70112.31</v>
      </c>
      <c r="E30" s="17" t="n">
        <f aca="false">IF(B30=0,0,(D30/B30)*100)</f>
        <v>50.52750170095</v>
      </c>
      <c r="F30" s="18" t="n">
        <f aca="false">IF(C30=0,0,D30/C30*100)</f>
        <v>7011.231</v>
      </c>
      <c r="G30" s="18"/>
    </row>
    <row r="31" customFormat="false" ht="24" hidden="false" customHeight="true" outlineLevel="0" collapsed="false">
      <c r="A31" s="9" t="s">
        <v>26</v>
      </c>
      <c r="B31" s="10" t="n">
        <v>138760.69</v>
      </c>
      <c r="C31" s="10" t="n">
        <v>1000</v>
      </c>
      <c r="D31" s="10" t="n">
        <v>70112.31</v>
      </c>
      <c r="E31" s="10" t="n">
        <f aca="false">IF(B31=0,0,(D31/B31)*100)</f>
        <v>50.52750170095</v>
      </c>
      <c r="F31" s="11" t="n">
        <f aca="false">IF(C31=0,0,D31/C31*100)</f>
        <v>7011.231</v>
      </c>
      <c r="G31" s="11"/>
    </row>
    <row r="32" customFormat="false" ht="50.25" hidden="false" customHeight="true" outlineLevel="0" collapsed="false">
      <c r="E32" s="19"/>
      <c r="F32" s="19"/>
      <c r="G32" s="19"/>
    </row>
    <row r="33" customFormat="false" ht="25.5" hidden="false" customHeight="true" outlineLevel="0" collapsed="false">
      <c r="A33" s="20" t="s">
        <v>27</v>
      </c>
      <c r="B33" s="21" t="n">
        <v>50462.4</v>
      </c>
      <c r="C33" s="21" t="n">
        <v>0</v>
      </c>
      <c r="D33" s="21" t="n">
        <v>-236839.72</v>
      </c>
      <c r="E33" s="21" t="n">
        <f aca="false">IF(B33=0,0,(D33/B33)*100)</f>
        <v>-469.338992992803</v>
      </c>
      <c r="F33" s="22" t="n">
        <f aca="false">IF(C33=0,0,D33/C33*100)</f>
        <v>0</v>
      </c>
      <c r="G33" s="22"/>
    </row>
    <row r="34" customFormat="false" ht="21" hidden="false" customHeight="true" outlineLevel="0" collapsed="false"/>
    <row r="35" customFormat="false" ht="53.25" hidden="false" customHeight="true" outlineLevel="0" collapsed="false">
      <c r="A35" s="23" t="s">
        <v>28</v>
      </c>
      <c r="B35" s="23"/>
      <c r="C35" s="23"/>
      <c r="D35" s="23"/>
      <c r="E35" s="23"/>
      <c r="F35" s="23"/>
    </row>
  </sheetData>
  <mergeCells count="25">
    <mergeCell ref="A1:H1"/>
    <mergeCell ref="A3:H3"/>
    <mergeCell ref="A5:H5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A18:H18"/>
    <mergeCell ref="F20:G20"/>
    <mergeCell ref="F21:G21"/>
    <mergeCell ref="F22:G22"/>
    <mergeCell ref="F23:G23"/>
    <mergeCell ref="F24:G24"/>
    <mergeCell ref="A26:H26"/>
    <mergeCell ref="F28:G28"/>
    <mergeCell ref="F29:G29"/>
    <mergeCell ref="F30:G30"/>
    <mergeCell ref="F31:G31"/>
    <mergeCell ref="F33:G33"/>
    <mergeCell ref="A35:F3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9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7.56"/>
    <col collapsed="false" customWidth="true" hidden="false" outlineLevel="0" max="8" min="8" style="0" width="6.41"/>
  </cols>
  <sheetData>
    <row r="1" s="24" customFormat="true" ht="36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</row>
    <row r="2" customFormat="false" ht="23.45" hidden="false" customHeight="true" outlineLevel="0" collapsed="false">
      <c r="B2" s="26"/>
      <c r="C2" s="26"/>
      <c r="D2" s="26"/>
      <c r="E2" s="26"/>
      <c r="F2" s="26"/>
      <c r="G2" s="26"/>
      <c r="H2" s="26"/>
    </row>
    <row r="3" customFormat="false" ht="21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/>
    <row r="5" customFormat="false" ht="13.5" hidden="false" customHeight="true" outlineLevel="0" collapsed="false">
      <c r="B5" s="27" t="s">
        <v>31</v>
      </c>
      <c r="C5" s="27"/>
      <c r="D5" s="27"/>
      <c r="E5" s="27"/>
      <c r="F5" s="27"/>
      <c r="G5" s="27"/>
      <c r="H5" s="27"/>
    </row>
    <row r="6" customFormat="false" ht="21" hidden="false" customHeight="true" outlineLevel="0" collapsed="false"/>
    <row r="7" customFormat="false" ht="32.25" hidden="false" customHeight="true" outlineLevel="0" collapsed="false">
      <c r="B7" s="28" t="s">
        <v>3</v>
      </c>
      <c r="C7" s="28"/>
      <c r="D7" s="29" t="s">
        <v>32</v>
      </c>
      <c r="E7" s="29" t="s">
        <v>33</v>
      </c>
      <c r="F7" s="29" t="s">
        <v>34</v>
      </c>
      <c r="G7" s="30" t="s">
        <v>35</v>
      </c>
      <c r="H7" s="30" t="s">
        <v>36</v>
      </c>
    </row>
    <row r="8" customFormat="false" ht="9.75" hidden="false" customHeight="true" outlineLevel="0" collapsed="false">
      <c r="B8" s="31" t="n">
        <v>1</v>
      </c>
      <c r="C8" s="31"/>
      <c r="D8" s="32" t="n">
        <v>2</v>
      </c>
      <c r="E8" s="32" t="n">
        <v>3</v>
      </c>
      <c r="F8" s="32" t="n">
        <v>4</v>
      </c>
      <c r="G8" s="32" t="n">
        <v>5</v>
      </c>
      <c r="H8" s="32" t="n">
        <v>6</v>
      </c>
    </row>
    <row r="9" customFormat="false" ht="17.25" hidden="false" customHeight="true" outlineLevel="0" collapsed="false">
      <c r="B9" s="20"/>
      <c r="C9" s="33" t="s">
        <v>37</v>
      </c>
      <c r="D9" s="22" t="n">
        <f aca="false">D10+D35</f>
        <v>1431779.08</v>
      </c>
      <c r="E9" s="22" t="n">
        <f aca="false">E10+E35</f>
        <v>4628983</v>
      </c>
      <c r="F9" s="22" t="n">
        <f aca="false">F10+F35</f>
        <v>1719110.56</v>
      </c>
      <c r="G9" s="22" t="n">
        <f aca="false">IF(D9=0,0,(F9/D9)*100)</f>
        <v>120.068143473643</v>
      </c>
      <c r="H9" s="22" t="n">
        <f aca="false">IF(E9=0,0,F9/E9*100)</f>
        <v>37.1379752312765</v>
      </c>
    </row>
    <row r="10" customFormat="false" ht="17.25" hidden="false" customHeight="true" outlineLevel="0" collapsed="false">
      <c r="B10" s="34" t="s">
        <v>38</v>
      </c>
      <c r="C10" s="33" t="s">
        <v>39</v>
      </c>
      <c r="D10" s="22" t="n">
        <f aca="false">D11+D17+D21+D24+D31</f>
        <v>1431779.08</v>
      </c>
      <c r="E10" s="22" t="n">
        <f aca="false">E11+E17+E21+E24+E31</f>
        <v>4628983</v>
      </c>
      <c r="F10" s="22" t="n">
        <f aca="false">F11+F17+F21+F24+F31</f>
        <v>1717810.56</v>
      </c>
      <c r="G10" s="22" t="n">
        <f aca="false">IF(D10=0,0,(F10/D10)*100)</f>
        <v>119.977347343279</v>
      </c>
      <c r="H10" s="22" t="n">
        <f aca="false">IF(E10=0,0,F10/E10*100)</f>
        <v>37.1098913087389</v>
      </c>
    </row>
    <row r="11" customFormat="false" ht="20.25" hidden="false" customHeight="true" outlineLevel="0" collapsed="false">
      <c r="B11" s="34" t="s">
        <v>40</v>
      </c>
      <c r="C11" s="33" t="s">
        <v>41</v>
      </c>
      <c r="D11" s="22" t="n">
        <f aca="false">D12</f>
        <v>9740</v>
      </c>
      <c r="E11" s="22" t="n">
        <v>1620</v>
      </c>
      <c r="F11" s="22" t="n">
        <f aca="false">F12+F15</f>
        <v>27270.25</v>
      </c>
      <c r="G11" s="22" t="n">
        <f aca="false">IF(D11=0,0,(F11/D11)*100)</f>
        <v>279.982032854209</v>
      </c>
      <c r="H11" s="22" t="n">
        <f aca="false">IF(E11=0,0,F11/E11*100)</f>
        <v>1683.3487654321</v>
      </c>
    </row>
    <row r="12" customFormat="false" ht="21" hidden="false" customHeight="true" outlineLevel="0" collapsed="false">
      <c r="B12" s="35" t="s">
        <v>42</v>
      </c>
      <c r="C12" s="36" t="s">
        <v>43</v>
      </c>
      <c r="D12" s="37" t="n">
        <v>9740</v>
      </c>
      <c r="E12" s="38"/>
      <c r="F12" s="37" t="n">
        <f aca="false">F13+F14</f>
        <v>3240</v>
      </c>
      <c r="G12" s="37" t="n">
        <f aca="false">IF(D12=0,0,(F12/D12)*100)</f>
        <v>33.264887063655</v>
      </c>
      <c r="H12" s="37" t="n">
        <f aca="false">IF(E12=0,0,F12/E12*100)</f>
        <v>0</v>
      </c>
    </row>
    <row r="13" customFormat="false" ht="24" hidden="false" customHeight="true" outlineLevel="0" collapsed="false">
      <c r="B13" s="35" t="s">
        <v>44</v>
      </c>
      <c r="C13" s="36" t="s">
        <v>45</v>
      </c>
      <c r="D13" s="37" t="n">
        <v>3240</v>
      </c>
      <c r="E13" s="38"/>
      <c r="F13" s="37" t="n">
        <v>3240</v>
      </c>
      <c r="G13" s="37" t="n">
        <f aca="false">IF(D13=0,0,(F13/D13)*100)</f>
        <v>100</v>
      </c>
      <c r="H13" s="37" t="n">
        <f aca="false">IF(E13=0,0,F13/E13*100)</f>
        <v>0</v>
      </c>
    </row>
    <row r="14" customFormat="false" ht="24.75" hidden="false" customHeight="true" outlineLevel="0" collapsed="false">
      <c r="B14" s="35" t="s">
        <v>46</v>
      </c>
      <c r="C14" s="36" t="s">
        <v>47</v>
      </c>
      <c r="D14" s="37" t="n">
        <v>6500</v>
      </c>
      <c r="E14" s="38"/>
      <c r="F14" s="37" t="n">
        <v>0</v>
      </c>
      <c r="G14" s="37" t="n">
        <v>0</v>
      </c>
      <c r="H14" s="37" t="n">
        <v>0</v>
      </c>
    </row>
    <row r="15" customFormat="false" ht="24.75" hidden="false" customHeight="true" outlineLevel="0" collapsed="false">
      <c r="B15" s="35" t="s">
        <v>48</v>
      </c>
      <c r="C15" s="36" t="s">
        <v>49</v>
      </c>
      <c r="D15" s="37"/>
      <c r="E15" s="38"/>
      <c r="F15" s="37" t="n">
        <f aca="false">F16</f>
        <v>24030.25</v>
      </c>
      <c r="G15" s="37" t="n">
        <v>0</v>
      </c>
      <c r="H15" s="37" t="n">
        <v>0</v>
      </c>
    </row>
    <row r="16" customFormat="false" ht="24.75" hidden="false" customHeight="true" outlineLevel="0" collapsed="false">
      <c r="B16" s="35" t="s">
        <v>50</v>
      </c>
      <c r="C16" s="36" t="s">
        <v>51</v>
      </c>
      <c r="D16" s="37"/>
      <c r="E16" s="38"/>
      <c r="F16" s="37" t="n">
        <v>24030.25</v>
      </c>
      <c r="G16" s="37" t="n">
        <v>0</v>
      </c>
      <c r="H16" s="37" t="n">
        <v>0</v>
      </c>
    </row>
    <row r="17" customFormat="false" ht="16.5" hidden="false" customHeight="true" outlineLevel="0" collapsed="false">
      <c r="B17" s="39" t="s">
        <v>52</v>
      </c>
      <c r="C17" s="40" t="s">
        <v>53</v>
      </c>
      <c r="D17" s="41" t="n">
        <f aca="false">D18</f>
        <v>332.68</v>
      </c>
      <c r="E17" s="42" t="n">
        <v>30</v>
      </c>
      <c r="F17" s="37" t="n">
        <f aca="false">F18</f>
        <v>11.02</v>
      </c>
      <c r="G17" s="37" t="n">
        <f aca="false">IF(D17=0,0,(F17/D17)*100)</f>
        <v>3.31249248527113</v>
      </c>
      <c r="H17" s="37" t="n">
        <f aca="false">IF(E17=0,0,F17/E17*100)</f>
        <v>36.7333333333333</v>
      </c>
    </row>
    <row r="18" customFormat="false" ht="20.25" hidden="false" customHeight="true" outlineLevel="0" collapsed="false">
      <c r="B18" s="35" t="s">
        <v>54</v>
      </c>
      <c r="C18" s="36" t="s">
        <v>55</v>
      </c>
      <c r="D18" s="37" t="n">
        <v>332.68</v>
      </c>
      <c r="E18" s="38"/>
      <c r="F18" s="37" t="n">
        <f aca="false">F19+F20</f>
        <v>11.02</v>
      </c>
      <c r="G18" s="37" t="n">
        <f aca="false">IF(D18=0,0,(F18/D18)*100)</f>
        <v>3.31249248527113</v>
      </c>
      <c r="H18" s="37" t="n">
        <f aca="false">IF(E18=0,0,F18/E18*100)</f>
        <v>0</v>
      </c>
    </row>
    <row r="19" customFormat="false" ht="25.5" hidden="false" customHeight="true" outlineLevel="0" collapsed="false">
      <c r="B19" s="35" t="s">
        <v>56</v>
      </c>
      <c r="C19" s="36" t="s">
        <v>57</v>
      </c>
      <c r="D19" s="37" t="n">
        <v>10.66</v>
      </c>
      <c r="E19" s="38"/>
      <c r="F19" s="37" t="n">
        <v>11.02</v>
      </c>
      <c r="G19" s="37" t="n">
        <f aca="false">IF(D19=0,0,(F19/D19)*100)</f>
        <v>103.377110694184</v>
      </c>
      <c r="H19" s="37" t="n">
        <f aca="false">IF(E19=0,0,F19/E19*100)</f>
        <v>0</v>
      </c>
    </row>
    <row r="20" customFormat="false" ht="23.25" hidden="false" customHeight="true" outlineLevel="0" collapsed="false">
      <c r="B20" s="35" t="s">
        <v>58</v>
      </c>
      <c r="C20" s="36" t="s">
        <v>59</v>
      </c>
      <c r="D20" s="37" t="n">
        <v>321.9</v>
      </c>
      <c r="E20" s="38"/>
      <c r="F20" s="37" t="n">
        <v>0</v>
      </c>
      <c r="G20" s="37" t="n">
        <f aca="false">IF(D20=0,0,(F20/D20)*100)</f>
        <v>0</v>
      </c>
      <c r="H20" s="37" t="n">
        <f aca="false">IF(E20=0,0,F20/E20*100)</f>
        <v>0</v>
      </c>
    </row>
    <row r="21" customFormat="false" ht="30" hidden="false" customHeight="true" outlineLevel="0" collapsed="false">
      <c r="B21" s="34" t="s">
        <v>60</v>
      </c>
      <c r="C21" s="33" t="s">
        <v>61</v>
      </c>
      <c r="D21" s="22" t="n">
        <f aca="false">D22</f>
        <v>937191.62</v>
      </c>
      <c r="E21" s="22" t="n">
        <v>2777138</v>
      </c>
      <c r="F21" s="22" t="n">
        <f aca="false">F22</f>
        <v>1103339.46</v>
      </c>
      <c r="G21" s="22" t="n">
        <f aca="false">IF(D21=0,0,(F21/D21)*100)</f>
        <v>117.728267779432</v>
      </c>
      <c r="H21" s="22" t="n">
        <f aca="false">IF(E21=0,0,F21/E21*100)</f>
        <v>39.7293710287353</v>
      </c>
    </row>
    <row r="22" customFormat="false" ht="16.5" hidden="false" customHeight="true" outlineLevel="0" collapsed="false">
      <c r="B22" s="35" t="s">
        <v>62</v>
      </c>
      <c r="C22" s="36" t="s">
        <v>63</v>
      </c>
      <c r="D22" s="37" t="n">
        <f aca="false">D23</f>
        <v>937191.62</v>
      </c>
      <c r="E22" s="38"/>
      <c r="F22" s="37" t="n">
        <f aca="false">F23</f>
        <v>1103339.46</v>
      </c>
      <c r="G22" s="37" t="n">
        <f aca="false">IF(D22=0,0,(F22/D22)*100)</f>
        <v>117.728267779432</v>
      </c>
      <c r="H22" s="37" t="n">
        <f aca="false">IF(E22=0,0,F22/E22*100)</f>
        <v>0</v>
      </c>
    </row>
    <row r="23" customFormat="false" ht="17.25" hidden="false" customHeight="true" outlineLevel="0" collapsed="false">
      <c r="B23" s="35" t="s">
        <v>64</v>
      </c>
      <c r="C23" s="36" t="s">
        <v>65</v>
      </c>
      <c r="D23" s="37" t="n">
        <v>937191.62</v>
      </c>
      <c r="E23" s="38"/>
      <c r="F23" s="37" t="n">
        <v>1103339.46</v>
      </c>
      <c r="G23" s="37" t="n">
        <f aca="false">IF(D23=0,0,(F23/D23)*100)</f>
        <v>117.728267779432</v>
      </c>
      <c r="H23" s="37" t="n">
        <f aca="false">IF(E23=0,0,F23/E23*100)</f>
        <v>0</v>
      </c>
    </row>
    <row r="24" customFormat="false" ht="21" hidden="false" customHeight="true" outlineLevel="0" collapsed="false">
      <c r="B24" s="34" t="s">
        <v>66</v>
      </c>
      <c r="C24" s="33" t="s">
        <v>67</v>
      </c>
      <c r="D24" s="22" t="n">
        <f aca="false">D25+D28</f>
        <v>5742.86</v>
      </c>
      <c r="E24" s="22" t="n">
        <v>11000</v>
      </c>
      <c r="F24" s="22" t="n">
        <f aca="false">F25+F28</f>
        <v>6520.84</v>
      </c>
      <c r="G24" s="22" t="n">
        <f aca="false">IF(D24=0,0,(F24/D24)*100)</f>
        <v>113.54690868313</v>
      </c>
      <c r="H24" s="22" t="n">
        <f aca="false">IF(E24=0,0,F24/E24*100)</f>
        <v>59.2803636363636</v>
      </c>
    </row>
    <row r="25" customFormat="false" ht="20.25" hidden="false" customHeight="true" outlineLevel="0" collapsed="false">
      <c r="B25" s="35" t="s">
        <v>68</v>
      </c>
      <c r="C25" s="36" t="s">
        <v>69</v>
      </c>
      <c r="D25" s="37" t="n">
        <f aca="false">D26+D27</f>
        <v>5574.86</v>
      </c>
      <c r="E25" s="38" t="n">
        <f aca="false">E26+E27</f>
        <v>0</v>
      </c>
      <c r="F25" s="37" t="n">
        <f aca="false">F26+F27</f>
        <v>6219.88</v>
      </c>
      <c r="G25" s="37" t="n">
        <f aca="false">IF(D25=0,0,(F25/D25)*100)</f>
        <v>111.570156021855</v>
      </c>
      <c r="H25" s="37" t="n">
        <f aca="false">IF(E25=0,0,F25/E25*100)</f>
        <v>0</v>
      </c>
    </row>
    <row r="26" customFormat="false" ht="20.25" hidden="false" customHeight="true" outlineLevel="0" collapsed="false">
      <c r="B26" s="35" t="s">
        <v>70</v>
      </c>
      <c r="C26" s="36" t="s">
        <v>71</v>
      </c>
      <c r="D26" s="37" t="n">
        <v>39.7</v>
      </c>
      <c r="E26" s="38"/>
      <c r="F26" s="37" t="n">
        <v>237.35</v>
      </c>
      <c r="G26" s="37"/>
      <c r="H26" s="37"/>
    </row>
    <row r="27" customFormat="false" ht="16.5" hidden="false" customHeight="true" outlineLevel="0" collapsed="false">
      <c r="B27" s="35" t="s">
        <v>72</v>
      </c>
      <c r="C27" s="36" t="s">
        <v>73</v>
      </c>
      <c r="D27" s="37" t="n">
        <v>5535.16</v>
      </c>
      <c r="E27" s="38"/>
      <c r="F27" s="37" t="n">
        <v>5982.53</v>
      </c>
      <c r="G27" s="37" t="n">
        <f aca="false">IF(D27=0,0,(F27/D27)*100)</f>
        <v>108.082331856712</v>
      </c>
      <c r="H27" s="37" t="n">
        <f aca="false">IF(E27=0,0,F27/E27*100)</f>
        <v>0</v>
      </c>
    </row>
    <row r="28" customFormat="false" ht="21" hidden="false" customHeight="true" outlineLevel="0" collapsed="false">
      <c r="B28" s="35" t="s">
        <v>74</v>
      </c>
      <c r="C28" s="36" t="s">
        <v>75</v>
      </c>
      <c r="D28" s="37" t="n">
        <f aca="false">D29+D30</f>
        <v>168</v>
      </c>
      <c r="E28" s="38"/>
      <c r="F28" s="37" t="n">
        <f aca="false">F29+F30</f>
        <v>300.96</v>
      </c>
      <c r="G28" s="37" t="n">
        <f aca="false">IF(D28=0,0,(F28/D28)*100)</f>
        <v>179.142857142857</v>
      </c>
      <c r="H28" s="37" t="n">
        <f aca="false">IF(E28=0,0,F28/E28*100)</f>
        <v>0</v>
      </c>
    </row>
    <row r="29" customFormat="false" ht="17.25" hidden="false" customHeight="true" outlineLevel="0" collapsed="false">
      <c r="B29" s="35" t="s">
        <v>76</v>
      </c>
      <c r="C29" s="36" t="s">
        <v>77</v>
      </c>
      <c r="D29" s="37" t="n">
        <v>168</v>
      </c>
      <c r="E29" s="38"/>
      <c r="F29" s="37" t="n">
        <v>300.96</v>
      </c>
      <c r="G29" s="37" t="n">
        <f aca="false">IF(D29=0,0,(F29/D29)*100)</f>
        <v>179.142857142857</v>
      </c>
      <c r="H29" s="37" t="n">
        <f aca="false">IF(E29=0,0,F29/E29*100)</f>
        <v>0</v>
      </c>
    </row>
    <row r="30" customFormat="false" ht="16.5" hidden="false" customHeight="true" outlineLevel="0" collapsed="false">
      <c r="B30" s="35" t="s">
        <v>78</v>
      </c>
      <c r="C30" s="36" t="s">
        <v>79</v>
      </c>
      <c r="D30" s="37" t="n">
        <v>0</v>
      </c>
      <c r="E30" s="38"/>
      <c r="F30" s="37" t="n">
        <v>0</v>
      </c>
      <c r="G30" s="37" t="n">
        <f aca="false">IF(D30=0,0,(F30/D30)*100)</f>
        <v>0</v>
      </c>
      <c r="H30" s="37" t="n">
        <f aca="false">IF(E30=0,0,F30/E30*100)</f>
        <v>0</v>
      </c>
    </row>
    <row r="31" customFormat="false" ht="21" hidden="false" customHeight="true" outlineLevel="0" collapsed="false">
      <c r="B31" s="34" t="s">
        <v>80</v>
      </c>
      <c r="C31" s="33" t="s">
        <v>81</v>
      </c>
      <c r="D31" s="22" t="n">
        <f aca="false">D32</f>
        <v>478771.92</v>
      </c>
      <c r="E31" s="22" t="n">
        <v>1839195</v>
      </c>
      <c r="F31" s="22" t="n">
        <f aca="false">F32</f>
        <v>580668.99</v>
      </c>
      <c r="G31" s="22" t="n">
        <f aca="false">IF(D31=0,0,(F31/D31)*100)</f>
        <v>121.283008828087</v>
      </c>
      <c r="H31" s="22" t="n">
        <f aca="false">IF(E31=0,0,F31/E31*100)</f>
        <v>31.5719099932307</v>
      </c>
    </row>
    <row r="32" customFormat="false" ht="30" hidden="false" customHeight="true" outlineLevel="0" collapsed="false">
      <c r="B32" s="35" t="s">
        <v>82</v>
      </c>
      <c r="C32" s="36" t="s">
        <v>83</v>
      </c>
      <c r="D32" s="37" t="n">
        <f aca="false">D33+D34</f>
        <v>478771.92</v>
      </c>
      <c r="E32" s="38"/>
      <c r="F32" s="37" t="n">
        <f aca="false">F33+F34</f>
        <v>580668.99</v>
      </c>
      <c r="G32" s="37" t="n">
        <f aca="false">IF(D32=0,0,(F32/D32)*100)</f>
        <v>121.283008828087</v>
      </c>
      <c r="H32" s="37" t="n">
        <f aca="false">IF(E32=0,0,F32/E32*100)</f>
        <v>0</v>
      </c>
    </row>
    <row r="33" customFormat="false" ht="20.25" hidden="false" customHeight="true" outlineLevel="0" collapsed="false">
      <c r="B33" s="35" t="s">
        <v>84</v>
      </c>
      <c r="C33" s="36" t="s">
        <v>85</v>
      </c>
      <c r="D33" s="37" t="n">
        <v>439715.67</v>
      </c>
      <c r="E33" s="38"/>
      <c r="F33" s="37" t="n">
        <v>570684.3</v>
      </c>
      <c r="G33" s="37" t="n">
        <f aca="false">IF(D33=0,0,(F33/D33)*100)</f>
        <v>129.784844829387</v>
      </c>
      <c r="H33" s="37" t="n">
        <f aca="false">IF(E33=0,0,F33/E33*100)</f>
        <v>0</v>
      </c>
    </row>
    <row r="34" customFormat="false" ht="30" hidden="false" customHeight="true" outlineLevel="0" collapsed="false">
      <c r="B34" s="35" t="s">
        <v>86</v>
      </c>
      <c r="C34" s="36" t="s">
        <v>87</v>
      </c>
      <c r="D34" s="37" t="n">
        <v>39056.25</v>
      </c>
      <c r="E34" s="38"/>
      <c r="F34" s="37" t="n">
        <v>9984.69</v>
      </c>
      <c r="G34" s="37" t="n">
        <f aca="false">IF(D34=0,0,(F34/D34)*100)</f>
        <v>25.5648967834854</v>
      </c>
      <c r="H34" s="37" t="n">
        <f aca="false">IF(E34=0,0,F34/E34*100)</f>
        <v>0</v>
      </c>
    </row>
    <row r="35" customFormat="false" ht="22.15" hidden="false" customHeight="true" outlineLevel="0" collapsed="false">
      <c r="B35" s="39" t="s">
        <v>88</v>
      </c>
      <c r="C35" s="40" t="s">
        <v>89</v>
      </c>
      <c r="D35" s="37" t="n">
        <f aca="false">D36</f>
        <v>0</v>
      </c>
      <c r="E35" s="41" t="n">
        <f aca="false">E36</f>
        <v>0</v>
      </c>
      <c r="F35" s="37" t="n">
        <f aca="false">F36</f>
        <v>1300</v>
      </c>
      <c r="G35" s="37" t="n">
        <f aca="false">IF(D35=0,0,(F35/D35)*100)</f>
        <v>0</v>
      </c>
      <c r="H35" s="37" t="n">
        <f aca="false">IF(E35=0,0,F35/E35*100)</f>
        <v>0</v>
      </c>
    </row>
    <row r="36" customFormat="false" ht="21.6" hidden="false" customHeight="true" outlineLevel="0" collapsed="false">
      <c r="B36" s="35" t="s">
        <v>90</v>
      </c>
      <c r="C36" s="36" t="s">
        <v>91</v>
      </c>
      <c r="D36" s="37" t="n">
        <f aca="false">D37</f>
        <v>0</v>
      </c>
      <c r="E36" s="41"/>
      <c r="F36" s="37" t="n">
        <f aca="false">F37</f>
        <v>1300</v>
      </c>
      <c r="G36" s="37" t="n">
        <f aca="false">IF(D36=0,0,(F36/D36)*100)</f>
        <v>0</v>
      </c>
      <c r="H36" s="37" t="n">
        <f aca="false">IF(E36=0,0,F36/E36*100)</f>
        <v>0</v>
      </c>
    </row>
    <row r="37" customFormat="false" ht="19.15" hidden="false" customHeight="true" outlineLevel="0" collapsed="false">
      <c r="B37" s="35" t="s">
        <v>92</v>
      </c>
      <c r="C37" s="36" t="s">
        <v>93</v>
      </c>
      <c r="D37" s="37" t="n">
        <f aca="false">D38</f>
        <v>0</v>
      </c>
      <c r="E37" s="38"/>
      <c r="F37" s="37" t="n">
        <f aca="false">F38</f>
        <v>1300</v>
      </c>
      <c r="G37" s="37" t="n">
        <f aca="false">IF(D37=0,0,(F37/D37)*100)</f>
        <v>0</v>
      </c>
      <c r="H37" s="37" t="n">
        <f aca="false">IF(E37=0,0,F37/E37*100)</f>
        <v>0</v>
      </c>
    </row>
    <row r="38" customFormat="false" ht="19.9" hidden="false" customHeight="true" outlineLevel="0" collapsed="false">
      <c r="B38" s="35" t="s">
        <v>94</v>
      </c>
      <c r="C38" s="36" t="s">
        <v>95</v>
      </c>
      <c r="D38" s="37" t="n">
        <v>0</v>
      </c>
      <c r="E38" s="38"/>
      <c r="F38" s="37" t="n">
        <v>1300</v>
      </c>
      <c r="G38" s="37" t="n">
        <f aca="false">IF(D38=0,0,(F38/D38)*100)</f>
        <v>0</v>
      </c>
      <c r="H38" s="37" t="n">
        <f aca="false">IF(E38=0,0,F38/E38*100)</f>
        <v>0</v>
      </c>
    </row>
    <row r="39" customFormat="false" ht="32.25" hidden="false" customHeight="true" outlineLevel="0" collapsed="false">
      <c r="B39" s="28" t="s">
        <v>3</v>
      </c>
      <c r="C39" s="28"/>
      <c r="D39" s="29" t="s">
        <v>32</v>
      </c>
      <c r="E39" s="29" t="s">
        <v>33</v>
      </c>
      <c r="F39" s="29" t="s">
        <v>96</v>
      </c>
      <c r="G39" s="43" t="s">
        <v>24</v>
      </c>
      <c r="H39" s="43" t="s">
        <v>8</v>
      </c>
    </row>
    <row r="40" customFormat="false" ht="9.75" hidden="false" customHeight="true" outlineLevel="0" collapsed="false">
      <c r="B40" s="31" t="n">
        <v>1</v>
      </c>
      <c r="C40" s="31"/>
      <c r="D40" s="32" t="n">
        <v>2</v>
      </c>
      <c r="E40" s="32"/>
      <c r="F40" s="32" t="n">
        <v>4</v>
      </c>
      <c r="G40" s="44" t="n">
        <v>5</v>
      </c>
      <c r="H40" s="44" t="n">
        <v>6</v>
      </c>
    </row>
    <row r="41" customFormat="false" ht="17.25" hidden="false" customHeight="true" outlineLevel="0" collapsed="false">
      <c r="B41" s="20"/>
      <c r="C41" s="33" t="s">
        <v>97</v>
      </c>
      <c r="D41" s="22" t="n">
        <f aca="false">D42+D96</f>
        <v>1520077.37</v>
      </c>
      <c r="E41" s="22" t="n">
        <f aca="false">E42+E96</f>
        <v>4629983</v>
      </c>
      <c r="F41" s="22" t="n">
        <f aca="false">F42+F96</f>
        <v>2026062.59</v>
      </c>
      <c r="G41" s="22" t="n">
        <f aca="false">IF(D41=0,0,(F41/D41)*100)</f>
        <v>133.286806973516</v>
      </c>
      <c r="H41" s="22" t="n">
        <f aca="false">IF(E41=0,0,F41/E41*100)</f>
        <v>43.7596118603459</v>
      </c>
    </row>
    <row r="42" customFormat="false" ht="17.25" hidden="false" customHeight="true" outlineLevel="0" collapsed="false">
      <c r="B42" s="34" t="s">
        <v>98</v>
      </c>
      <c r="C42" s="33" t="s">
        <v>99</v>
      </c>
      <c r="D42" s="22" t="n">
        <f aca="false">D43+D53+D86+D90</f>
        <v>1457646.12</v>
      </c>
      <c r="E42" s="22" t="n">
        <f aca="false">E43+E53+E86+E90+E93</f>
        <v>3879983</v>
      </c>
      <c r="F42" s="22" t="n">
        <f aca="false">F43+F53+F86+F90+F93</f>
        <v>1991820.9</v>
      </c>
      <c r="G42" s="22" t="n">
        <f aca="false">IF(D42=0,0,(F42/D42)*100)</f>
        <v>136.646396726251</v>
      </c>
      <c r="H42" s="22" t="n">
        <f aca="false">IF(E42=0,0,F42/E42*100)</f>
        <v>51.3358151311488</v>
      </c>
    </row>
    <row r="43" customFormat="false" ht="16.5" hidden="false" customHeight="true" outlineLevel="0" collapsed="false">
      <c r="B43" s="34" t="s">
        <v>100</v>
      </c>
      <c r="C43" s="33" t="s">
        <v>101</v>
      </c>
      <c r="D43" s="22" t="n">
        <f aca="false">D44+D48+D50</f>
        <v>928311.03</v>
      </c>
      <c r="E43" s="22" t="n">
        <v>2665463</v>
      </c>
      <c r="F43" s="22" t="n">
        <f aca="false">F44+F48+F50</f>
        <v>1420111.05</v>
      </c>
      <c r="G43" s="22" t="n">
        <f aca="false">IF(D43=0,0,(F43/D43)*100)</f>
        <v>152.977935638662</v>
      </c>
      <c r="H43" s="22" t="n">
        <f aca="false">IF(E43=0,0,F43/E43*100)</f>
        <v>53.2782128283154</v>
      </c>
    </row>
    <row r="44" customFormat="false" ht="17.25" hidden="false" customHeight="true" outlineLevel="0" collapsed="false">
      <c r="B44" s="35" t="s">
        <v>102</v>
      </c>
      <c r="C44" s="36" t="s">
        <v>103</v>
      </c>
      <c r="D44" s="37" t="n">
        <f aca="false">D45+D46+D47</f>
        <v>781936.16</v>
      </c>
      <c r="E44" s="38"/>
      <c r="F44" s="37" t="n">
        <f aca="false">F45+F46+F47</f>
        <v>1196499.78</v>
      </c>
      <c r="G44" s="37" t="n">
        <f aca="false">IF(D44=0,0,(F44/D44)*100)</f>
        <v>153.017578826384</v>
      </c>
      <c r="H44" s="37" t="n">
        <f aca="false">IF(E44=0,0,F44/E44*100)</f>
        <v>0</v>
      </c>
    </row>
    <row r="45" customFormat="false" ht="17.25" hidden="false" customHeight="true" outlineLevel="0" collapsed="false">
      <c r="B45" s="35" t="s">
        <v>104</v>
      </c>
      <c r="C45" s="36" t="s">
        <v>105</v>
      </c>
      <c r="D45" s="37" t="n">
        <v>670816.48</v>
      </c>
      <c r="E45" s="38"/>
      <c r="F45" s="37" t="n">
        <v>1077904.47</v>
      </c>
      <c r="G45" s="37" t="n">
        <f aca="false">IF(D45=0,0,(F45/D45)*100)</f>
        <v>160.685448574549</v>
      </c>
      <c r="H45" s="37" t="n">
        <f aca="false">IF(E45=0,0,F45/E45*100)</f>
        <v>0</v>
      </c>
    </row>
    <row r="46" customFormat="false" ht="16.5" hidden="false" customHeight="true" outlineLevel="0" collapsed="false">
      <c r="B46" s="35" t="s">
        <v>106</v>
      </c>
      <c r="C46" s="36" t="s">
        <v>107</v>
      </c>
      <c r="D46" s="37" t="n">
        <v>879.75</v>
      </c>
      <c r="E46" s="38"/>
      <c r="F46" s="37" t="n">
        <v>1985.08</v>
      </c>
      <c r="G46" s="37" t="n">
        <f aca="false">IF(D46=0,0,(F46/D46)*100)</f>
        <v>225.641375390736</v>
      </c>
      <c r="H46" s="37" t="n">
        <f aca="false">IF(E46=0,0,F46/E46*100)</f>
        <v>0</v>
      </c>
    </row>
    <row r="47" customFormat="false" ht="17.25" hidden="false" customHeight="true" outlineLevel="0" collapsed="false">
      <c r="B47" s="35" t="s">
        <v>108</v>
      </c>
      <c r="C47" s="36" t="s">
        <v>109</v>
      </c>
      <c r="D47" s="37" t="n">
        <v>110239.93</v>
      </c>
      <c r="E47" s="38"/>
      <c r="F47" s="37" t="n">
        <v>116610.23</v>
      </c>
      <c r="G47" s="37" t="n">
        <f aca="false">IF(D47=0,0,(F47/D47)*100)</f>
        <v>105.77857768959</v>
      </c>
      <c r="H47" s="37" t="n">
        <f aca="false">IF(E47=0,0,F47/E47*100)</f>
        <v>0</v>
      </c>
    </row>
    <row r="48" customFormat="false" ht="17.25" hidden="false" customHeight="true" outlineLevel="0" collapsed="false">
      <c r="B48" s="35" t="s">
        <v>110</v>
      </c>
      <c r="C48" s="36" t="s">
        <v>111</v>
      </c>
      <c r="D48" s="37" t="n">
        <f aca="false">D49</f>
        <v>17355.43</v>
      </c>
      <c r="E48" s="38"/>
      <c r="F48" s="37" t="n">
        <f aca="false">F49</f>
        <v>26188.79</v>
      </c>
      <c r="G48" s="37" t="n">
        <f aca="false">IF(D48=0,0,(F48/D48)*100)</f>
        <v>150.896808664493</v>
      </c>
      <c r="H48" s="37" t="n">
        <f aca="false">IF(E48=0,0,F48/E48*100)</f>
        <v>0</v>
      </c>
    </row>
    <row r="49" customFormat="false" ht="16.5" hidden="false" customHeight="true" outlineLevel="0" collapsed="false">
      <c r="B49" s="35" t="s">
        <v>112</v>
      </c>
      <c r="C49" s="36" t="s">
        <v>111</v>
      </c>
      <c r="D49" s="37" t="n">
        <v>17355.43</v>
      </c>
      <c r="E49" s="38"/>
      <c r="F49" s="37" t="n">
        <v>26188.79</v>
      </c>
      <c r="G49" s="37" t="n">
        <f aca="false">IF(D49=0,0,(F49/D49)*100)</f>
        <v>150.896808664493</v>
      </c>
      <c r="H49" s="37" t="n">
        <f aca="false">IF(E49=0,0,F49/E49*100)</f>
        <v>0</v>
      </c>
    </row>
    <row r="50" customFormat="false" ht="17.25" hidden="false" customHeight="true" outlineLevel="0" collapsed="false">
      <c r="B50" s="35" t="s">
        <v>113</v>
      </c>
      <c r="C50" s="36" t="s">
        <v>114</v>
      </c>
      <c r="D50" s="37" t="n">
        <f aca="false">D51+D52</f>
        <v>129019.44</v>
      </c>
      <c r="E50" s="38"/>
      <c r="F50" s="37" t="n">
        <f aca="false">F51</f>
        <v>197422.48</v>
      </c>
      <c r="G50" s="37" t="n">
        <f aca="false">IF(D50=0,0,(F50/D50)*100)</f>
        <v>153.017622770646</v>
      </c>
      <c r="H50" s="37" t="n">
        <f aca="false">IF(E50=0,0,F50/E50*100)</f>
        <v>0</v>
      </c>
    </row>
    <row r="51" customFormat="false" ht="21" hidden="false" customHeight="true" outlineLevel="0" collapsed="false">
      <c r="B51" s="35" t="s">
        <v>115</v>
      </c>
      <c r="C51" s="36" t="s">
        <v>116</v>
      </c>
      <c r="D51" s="37" t="n">
        <v>129019.44</v>
      </c>
      <c r="E51" s="38"/>
      <c r="F51" s="37" t="n">
        <v>197422.48</v>
      </c>
      <c r="G51" s="37" t="n">
        <f aca="false">IF(D51=0,0,(F51/D51)*100)</f>
        <v>153.017622770646</v>
      </c>
      <c r="H51" s="37" t="n">
        <f aca="false">IF(E51=0,0,F51/E51*100)</f>
        <v>0</v>
      </c>
    </row>
    <row r="52" customFormat="false" ht="20.25" hidden="false" customHeight="true" outlineLevel="0" collapsed="false">
      <c r="B52" s="35" t="s">
        <v>117</v>
      </c>
      <c r="C52" s="36" t="s">
        <v>118</v>
      </c>
      <c r="D52" s="37" t="n">
        <v>0</v>
      </c>
      <c r="E52" s="38"/>
      <c r="F52" s="37" t="n">
        <v>0</v>
      </c>
      <c r="G52" s="37" t="n">
        <f aca="false">IF(D52=0,0,(F52/D52)*100)</f>
        <v>0</v>
      </c>
      <c r="H52" s="37" t="n">
        <f aca="false">IF(E52=0,0,F52/E52*100)</f>
        <v>0</v>
      </c>
    </row>
    <row r="53" customFormat="false" ht="17.25" hidden="false" customHeight="true" outlineLevel="0" collapsed="false">
      <c r="B53" s="34" t="s">
        <v>119</v>
      </c>
      <c r="C53" s="33" t="s">
        <v>120</v>
      </c>
      <c r="D53" s="22" t="n">
        <f aca="false">D54+D59+D66+D76+D78</f>
        <v>525373.55</v>
      </c>
      <c r="E53" s="22" t="n">
        <v>1205020</v>
      </c>
      <c r="F53" s="22" t="n">
        <f aca="false">F54+F59+F66+F76+F78</f>
        <v>567124.82</v>
      </c>
      <c r="G53" s="22" t="n">
        <f aca="false">IF(D53=0,0,(F53/D53)*100)</f>
        <v>107.946968399913</v>
      </c>
      <c r="H53" s="22" t="n">
        <f aca="false">IF(E53=0,0,F53/E53*100)</f>
        <v>47.0635192776883</v>
      </c>
    </row>
    <row r="54" customFormat="false" ht="16.5" hidden="false" customHeight="true" outlineLevel="0" collapsed="false">
      <c r="B54" s="35" t="s">
        <v>121</v>
      </c>
      <c r="C54" s="36" t="s">
        <v>122</v>
      </c>
      <c r="D54" s="37" t="n">
        <f aca="false">D55+D56+D57+D58</f>
        <v>29081.07</v>
      </c>
      <c r="E54" s="38"/>
      <c r="F54" s="37" t="n">
        <f aca="false">F55+F56+F57+F58</f>
        <v>36400.43</v>
      </c>
      <c r="G54" s="37" t="n">
        <f aca="false">IF(D54=0,0,(F54/D54)*100)</f>
        <v>125.168812564324</v>
      </c>
      <c r="H54" s="37" t="n">
        <f aca="false">IF(E54=0,0,F54/E54*100)</f>
        <v>0</v>
      </c>
    </row>
    <row r="55" customFormat="false" ht="17.25" hidden="false" customHeight="true" outlineLevel="0" collapsed="false">
      <c r="B55" s="35" t="s">
        <v>123</v>
      </c>
      <c r="C55" s="36" t="s">
        <v>124</v>
      </c>
      <c r="D55" s="37" t="n">
        <v>826.93</v>
      </c>
      <c r="E55" s="38"/>
      <c r="F55" s="37" t="n">
        <v>218.86</v>
      </c>
      <c r="G55" s="37" t="n">
        <f aca="false">IF(D55=0,0,(F55/D55)*100)</f>
        <v>26.4665691170958</v>
      </c>
      <c r="H55" s="37" t="n">
        <f aca="false">IF(E55=0,0,F55/E55*100)</f>
        <v>0</v>
      </c>
    </row>
    <row r="56" customFormat="false" ht="21" hidden="false" customHeight="true" outlineLevel="0" collapsed="false">
      <c r="B56" s="35" t="s">
        <v>125</v>
      </c>
      <c r="C56" s="36" t="s">
        <v>126</v>
      </c>
      <c r="D56" s="37" t="n">
        <v>26645.64</v>
      </c>
      <c r="E56" s="38"/>
      <c r="F56" s="37" t="n">
        <v>35152.32</v>
      </c>
      <c r="G56" s="37" t="n">
        <f aca="false">IF(D56=0,0,(F56/D56)*100)</f>
        <v>131.925223038366</v>
      </c>
      <c r="H56" s="37" t="n">
        <f aca="false">IF(E56=0,0,F56/E56*100)</f>
        <v>0</v>
      </c>
    </row>
    <row r="57" customFormat="false" ht="16.5" hidden="false" customHeight="true" outlineLevel="0" collapsed="false">
      <c r="B57" s="35" t="s">
        <v>127</v>
      </c>
      <c r="C57" s="36" t="s">
        <v>128</v>
      </c>
      <c r="D57" s="37" t="n">
        <v>1608.5</v>
      </c>
      <c r="E57" s="38"/>
      <c r="F57" s="37" t="n">
        <v>1029.25</v>
      </c>
      <c r="G57" s="37" t="n">
        <f aca="false">IF(D57=0,0,(F57/D57)*100)</f>
        <v>63.9881877525645</v>
      </c>
      <c r="H57" s="37" t="n">
        <f aca="false">IF(E57=0,0,F57/E57*100)</f>
        <v>0</v>
      </c>
    </row>
    <row r="58" customFormat="false" ht="17.25" hidden="false" customHeight="true" outlineLevel="0" collapsed="false">
      <c r="B58" s="35" t="s">
        <v>129</v>
      </c>
      <c r="C58" s="36" t="s">
        <v>130</v>
      </c>
      <c r="D58" s="37" t="n">
        <v>0</v>
      </c>
      <c r="E58" s="38"/>
      <c r="F58" s="37" t="n">
        <v>0</v>
      </c>
      <c r="G58" s="37" t="n">
        <f aca="false">IF(D58=0,0,(F58/D58)*100)</f>
        <v>0</v>
      </c>
      <c r="H58" s="37" t="n">
        <f aca="false">IF(E58=0,0,F58/E58*100)</f>
        <v>0</v>
      </c>
    </row>
    <row r="59" customFormat="false" ht="17.25" hidden="false" customHeight="true" outlineLevel="0" collapsed="false">
      <c r="B59" s="35" t="s">
        <v>131</v>
      </c>
      <c r="C59" s="36" t="s">
        <v>132</v>
      </c>
      <c r="D59" s="37" t="n">
        <f aca="false">D60+D61+D62+D63+D64+D65</f>
        <v>385708.85</v>
      </c>
      <c r="E59" s="38"/>
      <c r="F59" s="37" t="n">
        <f aca="false">F60+F61+F62+F63+F64+F65</f>
        <v>398199.26</v>
      </c>
      <c r="G59" s="37" t="n">
        <f aca="false">IF(D59=0,0,(F59/D59)*100)</f>
        <v>103.238300080488</v>
      </c>
      <c r="H59" s="37" t="n">
        <f aca="false">IF(E59=0,0,F59/E59*100)</f>
        <v>0</v>
      </c>
    </row>
    <row r="60" customFormat="false" ht="16.5" hidden="false" customHeight="true" outlineLevel="0" collapsed="false">
      <c r="B60" s="35" t="s">
        <v>133</v>
      </c>
      <c r="C60" s="36" t="s">
        <v>134</v>
      </c>
      <c r="D60" s="37" t="n">
        <v>34011.05</v>
      </c>
      <c r="E60" s="38"/>
      <c r="F60" s="37" t="n">
        <v>34689.26</v>
      </c>
      <c r="G60" s="37" t="n">
        <f aca="false">IF(D60=0,0,(F60/D60)*100)</f>
        <v>101.994087215773</v>
      </c>
      <c r="H60" s="37" t="n">
        <f aca="false">IF(E60=0,0,F60/E60*100)</f>
        <v>0</v>
      </c>
    </row>
    <row r="61" customFormat="false" ht="17.25" hidden="false" customHeight="true" outlineLevel="0" collapsed="false">
      <c r="B61" s="35" t="s">
        <v>135</v>
      </c>
      <c r="C61" s="36" t="s">
        <v>136</v>
      </c>
      <c r="D61" s="37" t="n">
        <v>234292.63</v>
      </c>
      <c r="E61" s="38"/>
      <c r="F61" s="37" t="n">
        <v>227329.45</v>
      </c>
      <c r="G61" s="37" t="n">
        <f aca="false">IF(D61=0,0,(F61/D61)*100)</f>
        <v>97.0279987040139</v>
      </c>
      <c r="H61" s="37" t="n">
        <f aca="false">IF(E61=0,0,F61/E61*100)</f>
        <v>0</v>
      </c>
    </row>
    <row r="62" customFormat="false" ht="17.25" hidden="false" customHeight="true" outlineLevel="0" collapsed="false">
      <c r="B62" s="35" t="s">
        <v>137</v>
      </c>
      <c r="C62" s="36" t="s">
        <v>138</v>
      </c>
      <c r="D62" s="37" t="n">
        <v>108926.79</v>
      </c>
      <c r="E62" s="38"/>
      <c r="F62" s="37" t="n">
        <v>118948.13</v>
      </c>
      <c r="G62" s="37" t="n">
        <f aca="false">IF(D62=0,0,(F62/D62)*100)</f>
        <v>109.20006914736</v>
      </c>
      <c r="H62" s="37" t="n">
        <f aca="false">IF(E62=0,0,F62/E62*100)</f>
        <v>0</v>
      </c>
    </row>
    <row r="63" customFormat="false" ht="20.25" hidden="false" customHeight="true" outlineLevel="0" collapsed="false">
      <c r="B63" s="35" t="s">
        <v>139</v>
      </c>
      <c r="C63" s="36" t="s">
        <v>140</v>
      </c>
      <c r="D63" s="37" t="n">
        <v>6630.89</v>
      </c>
      <c r="E63" s="38"/>
      <c r="F63" s="37" t="n">
        <v>10060.71</v>
      </c>
      <c r="G63" s="37" t="n">
        <f aca="false">IF(D63=0,0,(F63/D63)*100)</f>
        <v>151.724881576983</v>
      </c>
      <c r="H63" s="37" t="n">
        <f aca="false">IF(E63=0,0,F63/E63*100)</f>
        <v>0</v>
      </c>
    </row>
    <row r="64" customFormat="false" ht="17.25" hidden="false" customHeight="true" outlineLevel="0" collapsed="false">
      <c r="B64" s="35" t="s">
        <v>141</v>
      </c>
      <c r="C64" s="36" t="s">
        <v>142</v>
      </c>
      <c r="D64" s="37" t="n">
        <v>1514.5</v>
      </c>
      <c r="E64" s="38"/>
      <c r="F64" s="37" t="n">
        <v>7171.71</v>
      </c>
      <c r="G64" s="37" t="n">
        <f aca="false">IF(D64=0,0,(F64/D64)*100)</f>
        <v>473.536480686695</v>
      </c>
      <c r="H64" s="37" t="n">
        <f aca="false">IF(E64=0,0,F64/E64*100)</f>
        <v>0</v>
      </c>
    </row>
    <row r="65" customFormat="false" ht="17.25" hidden="false" customHeight="true" outlineLevel="0" collapsed="false">
      <c r="B65" s="35" t="s">
        <v>143</v>
      </c>
      <c r="C65" s="36" t="s">
        <v>144</v>
      </c>
      <c r="D65" s="37" t="n">
        <v>332.99</v>
      </c>
      <c r="E65" s="38"/>
      <c r="F65" s="37" t="n">
        <v>0</v>
      </c>
      <c r="G65" s="37" t="n">
        <f aca="false">IF(D65=0,0,(F65/D65)*100)</f>
        <v>0</v>
      </c>
      <c r="H65" s="37" t="n">
        <f aca="false">IF(E65=0,0,F65/E65*100)</f>
        <v>0</v>
      </c>
    </row>
    <row r="66" customFormat="false" ht="16.5" hidden="false" customHeight="true" outlineLevel="0" collapsed="false">
      <c r="B66" s="35" t="s">
        <v>145</v>
      </c>
      <c r="C66" s="36" t="s">
        <v>146</v>
      </c>
      <c r="D66" s="37" t="n">
        <f aca="false">D67+D68+D69+D70+D71+D72+D73+D74+D75</f>
        <v>100126.46</v>
      </c>
      <c r="E66" s="38"/>
      <c r="F66" s="37" t="n">
        <f aca="false">F67+F68+F69+F70+F71+F72+F73+F74+F75</f>
        <v>121906.92</v>
      </c>
      <c r="G66" s="37" t="n">
        <f aca="false">IF(D66=0,0,(F66/D66)*100)</f>
        <v>121.75295121789</v>
      </c>
      <c r="H66" s="37" t="n">
        <f aca="false">IF(E66=0,0,F66/E66*100)</f>
        <v>0</v>
      </c>
    </row>
    <row r="67" customFormat="false" ht="17.25" hidden="false" customHeight="true" outlineLevel="0" collapsed="false">
      <c r="B67" s="35" t="s">
        <v>147</v>
      </c>
      <c r="C67" s="36" t="s">
        <v>148</v>
      </c>
      <c r="D67" s="37" t="n">
        <v>3085.34</v>
      </c>
      <c r="E67" s="38"/>
      <c r="F67" s="37" t="n">
        <v>6369.41</v>
      </c>
      <c r="G67" s="37" t="n">
        <f aca="false">IF(D67=0,0,(F67/D67)*100)</f>
        <v>206.441105356298</v>
      </c>
      <c r="H67" s="37" t="n">
        <f aca="false">IF(E67=0,0,F67/E67*100)</f>
        <v>0</v>
      </c>
    </row>
    <row r="68" customFormat="false" ht="17.25" hidden="false" customHeight="true" outlineLevel="0" collapsed="false">
      <c r="B68" s="35" t="s">
        <v>149</v>
      </c>
      <c r="C68" s="36" t="s">
        <v>150</v>
      </c>
      <c r="D68" s="37" t="n">
        <v>32601.49</v>
      </c>
      <c r="E68" s="38"/>
      <c r="F68" s="37" t="n">
        <v>57489.76</v>
      </c>
      <c r="G68" s="37" t="n">
        <f aca="false">IF(D68=0,0,(F68/D68)*100)</f>
        <v>176.340897302547</v>
      </c>
      <c r="H68" s="37" t="n">
        <f aca="false">IF(E68=0,0,F68/E68*100)</f>
        <v>0</v>
      </c>
    </row>
    <row r="69" customFormat="false" ht="16.5" hidden="false" customHeight="true" outlineLevel="0" collapsed="false">
      <c r="B69" s="35" t="s">
        <v>151</v>
      </c>
      <c r="C69" s="36" t="s">
        <v>152</v>
      </c>
      <c r="D69" s="37" t="n">
        <v>248.85</v>
      </c>
      <c r="E69" s="38"/>
      <c r="F69" s="37" t="n">
        <v>1075</v>
      </c>
      <c r="G69" s="37" t="n">
        <f aca="false">IF(D69=0,0,(F69/D69)*100)</f>
        <v>431.9871408479</v>
      </c>
      <c r="H69" s="37" t="n">
        <f aca="false">IF(E69=0,0,F69/E69*100)</f>
        <v>0</v>
      </c>
    </row>
    <row r="70" customFormat="false" ht="17.25" hidden="false" customHeight="true" outlineLevel="0" collapsed="false">
      <c r="B70" s="35" t="s">
        <v>153</v>
      </c>
      <c r="C70" s="36" t="s">
        <v>154</v>
      </c>
      <c r="D70" s="37" t="n">
        <v>42768.49</v>
      </c>
      <c r="E70" s="38"/>
      <c r="F70" s="37" t="n">
        <v>40457.17</v>
      </c>
      <c r="G70" s="37" t="n">
        <f aca="false">IF(D70=0,0,(F70/D70)*100)</f>
        <v>94.5957409298294</v>
      </c>
      <c r="H70" s="37" t="n">
        <f aca="false">IF(E70=0,0,F70/E70*100)</f>
        <v>0</v>
      </c>
    </row>
    <row r="71" customFormat="false" ht="17.25" hidden="false" customHeight="true" outlineLevel="0" collapsed="false">
      <c r="B71" s="35" t="s">
        <v>155</v>
      </c>
      <c r="C71" s="36" t="s">
        <v>156</v>
      </c>
      <c r="D71" s="37" t="n">
        <v>0</v>
      </c>
      <c r="E71" s="38"/>
      <c r="F71" s="37" t="n">
        <v>0</v>
      </c>
      <c r="G71" s="37" t="n">
        <f aca="false">IF(D71=0,0,(F71/D71)*100)</f>
        <v>0</v>
      </c>
      <c r="H71" s="37" t="n">
        <f aca="false">IF(E71=0,0,F71/E71*100)</f>
        <v>0</v>
      </c>
    </row>
    <row r="72" customFormat="false" ht="16.5" hidden="false" customHeight="true" outlineLevel="0" collapsed="false">
      <c r="B72" s="35" t="s">
        <v>157</v>
      </c>
      <c r="C72" s="36" t="s">
        <v>158</v>
      </c>
      <c r="D72" s="37" t="n">
        <v>15523.14</v>
      </c>
      <c r="E72" s="38"/>
      <c r="F72" s="37" t="n">
        <v>3522.02</v>
      </c>
      <c r="G72" s="37" t="n">
        <f aca="false">IF(D72=0,0,(F72/D72)*100)</f>
        <v>22.6888374388171</v>
      </c>
      <c r="H72" s="37" t="n">
        <f aca="false">IF(E72=0,0,F72/E72*100)</f>
        <v>0</v>
      </c>
    </row>
    <row r="73" customFormat="false" ht="17.25" hidden="false" customHeight="true" outlineLevel="0" collapsed="false">
      <c r="B73" s="35" t="s">
        <v>159</v>
      </c>
      <c r="C73" s="36" t="s">
        <v>160</v>
      </c>
      <c r="D73" s="37" t="n">
        <v>819.65</v>
      </c>
      <c r="E73" s="38"/>
      <c r="F73" s="37" t="n">
        <v>3595.4</v>
      </c>
      <c r="G73" s="37" t="n">
        <f aca="false">IF(D73=0,0,(F73/D73)*100)</f>
        <v>438.650643567376</v>
      </c>
      <c r="H73" s="37" t="n">
        <f aca="false">IF(E73=0,0,F73/E73*100)</f>
        <v>0</v>
      </c>
    </row>
    <row r="74" customFormat="false" ht="17.25" hidden="false" customHeight="true" outlineLevel="0" collapsed="false">
      <c r="B74" s="35" t="s">
        <v>161</v>
      </c>
      <c r="C74" s="36" t="s">
        <v>162</v>
      </c>
      <c r="D74" s="37" t="n">
        <v>3182</v>
      </c>
      <c r="E74" s="38"/>
      <c r="F74" s="37" t="n">
        <v>5718.5</v>
      </c>
      <c r="G74" s="37" t="n">
        <f aca="false">IF(D74=0,0,(F74/D74)*100)</f>
        <v>179.714016341923</v>
      </c>
      <c r="H74" s="37" t="n">
        <f aca="false">IF(E74=0,0,F74/E74*100)</f>
        <v>0</v>
      </c>
    </row>
    <row r="75" customFormat="false" ht="16.5" hidden="false" customHeight="true" outlineLevel="0" collapsed="false">
      <c r="B75" s="35" t="s">
        <v>163</v>
      </c>
      <c r="C75" s="36" t="s">
        <v>164</v>
      </c>
      <c r="D75" s="37" t="n">
        <v>1897.5</v>
      </c>
      <c r="E75" s="38"/>
      <c r="F75" s="37" t="n">
        <v>3679.66</v>
      </c>
      <c r="G75" s="37" t="n">
        <f aca="false">IF(D75=0,0,(F75/D75)*100)</f>
        <v>193.921475625823</v>
      </c>
      <c r="H75" s="37" t="n">
        <f aca="false">IF(E75=0,0,F75/E75*100)</f>
        <v>0</v>
      </c>
    </row>
    <row r="76" customFormat="false" ht="21" hidden="false" customHeight="true" outlineLevel="0" collapsed="false">
      <c r="B76" s="35" t="s">
        <v>165</v>
      </c>
      <c r="C76" s="36" t="s">
        <v>166</v>
      </c>
      <c r="D76" s="37" t="n">
        <f aca="false">D77</f>
        <v>0</v>
      </c>
      <c r="E76" s="38"/>
      <c r="F76" s="37" t="n">
        <f aca="false">F77</f>
        <v>0</v>
      </c>
      <c r="G76" s="37" t="n">
        <f aca="false">IF(D76=0,0,(F76/D76)*100)</f>
        <v>0</v>
      </c>
      <c r="H76" s="37" t="n">
        <f aca="false">IF(E76=0,0,F76/E76*100)</f>
        <v>0</v>
      </c>
    </row>
    <row r="77" customFormat="false" ht="20.25" hidden="false" customHeight="true" outlineLevel="0" collapsed="false">
      <c r="B77" s="35" t="s">
        <v>167</v>
      </c>
      <c r="C77" s="36" t="s">
        <v>166</v>
      </c>
      <c r="D77" s="37" t="n">
        <v>0</v>
      </c>
      <c r="E77" s="38"/>
      <c r="F77" s="37" t="n">
        <v>0</v>
      </c>
      <c r="G77" s="37" t="n">
        <f aca="false">IF(D77=0,0,(F77/D77)*100)</f>
        <v>0</v>
      </c>
      <c r="H77" s="37" t="n">
        <f aca="false">IF(E77=0,0,F77/E77*100)</f>
        <v>0</v>
      </c>
    </row>
    <row r="78" customFormat="false" ht="17.25" hidden="false" customHeight="true" outlineLevel="0" collapsed="false">
      <c r="B78" s="35" t="s">
        <v>168</v>
      </c>
      <c r="C78" s="36" t="s">
        <v>169</v>
      </c>
      <c r="D78" s="37" t="n">
        <f aca="false">D79+D80+D81+D82+D83+D84+D85</f>
        <v>10457.17</v>
      </c>
      <c r="E78" s="38"/>
      <c r="F78" s="37" t="n">
        <f aca="false">F79+F80+F81+F82+F83+F84+F85</f>
        <v>10618.21</v>
      </c>
      <c r="G78" s="37" t="n">
        <f aca="false">IF(D78=0,0,(F78/D78)*100)</f>
        <v>101.539996002743</v>
      </c>
      <c r="H78" s="37" t="n">
        <f aca="false">IF(E78=0,0,F78/E78*100)</f>
        <v>0</v>
      </c>
    </row>
    <row r="79" customFormat="false" ht="22.5" hidden="false" customHeight="true" outlineLevel="0" collapsed="false">
      <c r="B79" s="35" t="s">
        <v>170</v>
      </c>
      <c r="C79" s="36" t="s">
        <v>171</v>
      </c>
      <c r="D79" s="37" t="n">
        <v>2338.56</v>
      </c>
      <c r="E79" s="38"/>
      <c r="F79" s="37" t="n">
        <v>2338.56</v>
      </c>
      <c r="G79" s="37" t="n">
        <f aca="false">IF(D79=0,0,(F79/D79)*100)</f>
        <v>100</v>
      </c>
      <c r="H79" s="37" t="n">
        <f aca="false">IF(E79=0,0,F79/E79*100)</f>
        <v>0</v>
      </c>
    </row>
    <row r="80" customFormat="false" ht="17.25" hidden="false" customHeight="true" outlineLevel="0" collapsed="false">
      <c r="B80" s="35" t="s">
        <v>172</v>
      </c>
      <c r="C80" s="36" t="s">
        <v>173</v>
      </c>
      <c r="D80" s="37" t="n">
        <v>5187.43</v>
      </c>
      <c r="E80" s="38"/>
      <c r="F80" s="37" t="n">
        <v>5859.02</v>
      </c>
      <c r="G80" s="37" t="n">
        <f aca="false">IF(D80=0,0,(F80/D80)*100)</f>
        <v>112.946487952609</v>
      </c>
      <c r="H80" s="37" t="n">
        <f aca="false">IF(E80=0,0,F80/E80*100)</f>
        <v>0</v>
      </c>
    </row>
    <row r="81" customFormat="false" ht="16.5" hidden="false" customHeight="true" outlineLevel="0" collapsed="false">
      <c r="B81" s="35" t="s">
        <v>174</v>
      </c>
      <c r="C81" s="36" t="s">
        <v>175</v>
      </c>
      <c r="D81" s="37" t="n">
        <v>0</v>
      </c>
      <c r="E81" s="38"/>
      <c r="F81" s="37" t="n">
        <v>0</v>
      </c>
      <c r="G81" s="37" t="n">
        <f aca="false">IF(D81=0,0,(F81/D81)*100)</f>
        <v>0</v>
      </c>
      <c r="H81" s="37" t="n">
        <f aca="false">IF(E81=0,0,F81/E81*100)</f>
        <v>0</v>
      </c>
    </row>
    <row r="82" customFormat="false" ht="17.25" hidden="false" customHeight="true" outlineLevel="0" collapsed="false">
      <c r="B82" s="35" t="s">
        <v>176</v>
      </c>
      <c r="C82" s="36" t="s">
        <v>177</v>
      </c>
      <c r="D82" s="37" t="n">
        <v>0</v>
      </c>
      <c r="E82" s="38"/>
      <c r="F82" s="37" t="n">
        <v>0</v>
      </c>
      <c r="G82" s="37" t="n">
        <f aca="false">IF(D82=0,0,(F82/D82)*100)</f>
        <v>0</v>
      </c>
      <c r="H82" s="37" t="n">
        <f aca="false">IF(E82=0,0,F82/E82*100)</f>
        <v>0</v>
      </c>
    </row>
    <row r="83" customFormat="false" ht="17.25" hidden="false" customHeight="true" outlineLevel="0" collapsed="false">
      <c r="B83" s="35" t="s">
        <v>178</v>
      </c>
      <c r="C83" s="36" t="s">
        <v>179</v>
      </c>
      <c r="D83" s="37" t="n">
        <v>376.63</v>
      </c>
      <c r="E83" s="38"/>
      <c r="F83" s="37" t="n">
        <v>63.72</v>
      </c>
      <c r="G83" s="37" t="n">
        <f aca="false">IF(D83=0,0,(F83/D83)*100)</f>
        <v>16.9184610891326</v>
      </c>
      <c r="H83" s="37" t="n">
        <f aca="false">IF(E83=0,0,F83/E83*100)</f>
        <v>0</v>
      </c>
    </row>
    <row r="84" customFormat="false" ht="17.25" hidden="false" customHeight="true" outlineLevel="0" collapsed="false">
      <c r="B84" s="35" t="s">
        <v>180</v>
      </c>
      <c r="C84" s="36" t="s">
        <v>181</v>
      </c>
      <c r="D84" s="37" t="n">
        <v>0</v>
      </c>
      <c r="E84" s="38"/>
      <c r="F84" s="37" t="n">
        <v>0</v>
      </c>
      <c r="G84" s="37" t="n">
        <f aca="false">IF(D84=0,0,(F84/D84)*100)</f>
        <v>0</v>
      </c>
      <c r="H84" s="37" t="n">
        <f aca="false">IF(E84=0,0,F84/E84*100)</f>
        <v>0</v>
      </c>
    </row>
    <row r="85" customFormat="false" ht="16.5" hidden="false" customHeight="true" outlineLevel="0" collapsed="false">
      <c r="B85" s="35" t="s">
        <v>182</v>
      </c>
      <c r="C85" s="36" t="s">
        <v>169</v>
      </c>
      <c r="D85" s="37" t="n">
        <v>2554.55</v>
      </c>
      <c r="E85" s="38"/>
      <c r="F85" s="37" t="n">
        <v>2356.91</v>
      </c>
      <c r="G85" s="37" t="n">
        <f aca="false">IF(D85=0,0,(F85/D85)*100)</f>
        <v>92.2632166134936</v>
      </c>
      <c r="H85" s="37" t="n">
        <f aca="false">IF(E85=0,0,F85/E85*100)</f>
        <v>0</v>
      </c>
    </row>
    <row r="86" customFormat="false" ht="17.25" hidden="false" customHeight="true" outlineLevel="0" collapsed="false">
      <c r="B86" s="34" t="s">
        <v>183</v>
      </c>
      <c r="C86" s="33" t="s">
        <v>184</v>
      </c>
      <c r="D86" s="22" t="n">
        <f aca="false">D87</f>
        <v>3530.2</v>
      </c>
      <c r="E86" s="22" t="n">
        <v>8000</v>
      </c>
      <c r="F86" s="22" t="n">
        <f aca="false">F87</f>
        <v>4135.03</v>
      </c>
      <c r="G86" s="22" t="n">
        <f aca="false">IF(D86=0,0,(F86/D86)*100)</f>
        <v>117.133023624724</v>
      </c>
      <c r="H86" s="22" t="n">
        <f aca="false">IF(E86=0,0,F86/E86*100)</f>
        <v>51.687875</v>
      </c>
    </row>
    <row r="87" customFormat="false" ht="17.25" hidden="false" customHeight="true" outlineLevel="0" collapsed="false">
      <c r="B87" s="35" t="s">
        <v>185</v>
      </c>
      <c r="C87" s="36" t="s">
        <v>186</v>
      </c>
      <c r="D87" s="37" t="n">
        <f aca="false">D88+D89</f>
        <v>3530.2</v>
      </c>
      <c r="E87" s="38"/>
      <c r="F87" s="37" t="n">
        <f aca="false">F88</f>
        <v>4135.03</v>
      </c>
      <c r="G87" s="37" t="n">
        <f aca="false">IF(D87=0,0,(F87/D87)*100)</f>
        <v>117.133023624724</v>
      </c>
      <c r="H87" s="37" t="n">
        <f aca="false">IF(E87=0,0,F87/E87*100)</f>
        <v>0</v>
      </c>
    </row>
    <row r="88" customFormat="false" ht="17.25" hidden="false" customHeight="true" outlineLevel="0" collapsed="false">
      <c r="B88" s="35" t="s">
        <v>187</v>
      </c>
      <c r="C88" s="36" t="s">
        <v>188</v>
      </c>
      <c r="D88" s="37" t="n">
        <v>3530.2</v>
      </c>
      <c r="E88" s="38"/>
      <c r="F88" s="37" t="n">
        <v>4135.03</v>
      </c>
      <c r="G88" s="37" t="n">
        <f aca="false">IF(D88=0,0,(F88/D88)*100)</f>
        <v>117.133023624724</v>
      </c>
      <c r="H88" s="37" t="n">
        <f aca="false">IF(E88=0,0,F88/E88*100)</f>
        <v>0</v>
      </c>
    </row>
    <row r="89" customFormat="false" ht="16.5" hidden="false" customHeight="true" outlineLevel="0" collapsed="false">
      <c r="B89" s="35" t="s">
        <v>189</v>
      </c>
      <c r="C89" s="36" t="s">
        <v>190</v>
      </c>
      <c r="D89" s="37" t="n">
        <v>0</v>
      </c>
      <c r="E89" s="38"/>
      <c r="F89" s="37" t="n">
        <v>0</v>
      </c>
      <c r="G89" s="37" t="n">
        <f aca="false">IF(D89=0,0,(F89/D89)*100)</f>
        <v>0</v>
      </c>
      <c r="H89" s="37" t="n">
        <f aca="false">IF(E89=0,0,F89/E89*100)</f>
        <v>0</v>
      </c>
    </row>
    <row r="90" customFormat="false" ht="21" hidden="false" customHeight="true" outlineLevel="0" collapsed="false">
      <c r="B90" s="34" t="s">
        <v>191</v>
      </c>
      <c r="C90" s="33" t="s">
        <v>192</v>
      </c>
      <c r="D90" s="22" t="n">
        <f aca="false">D91</f>
        <v>431.34</v>
      </c>
      <c r="E90" s="22" t="n">
        <v>1500</v>
      </c>
      <c r="F90" s="22" t="n">
        <f aca="false">F91</f>
        <v>450</v>
      </c>
      <c r="G90" s="22" t="n">
        <f aca="false">IF(D90=0,0,(F90/D90)*100)</f>
        <v>104.326053693142</v>
      </c>
      <c r="H90" s="22" t="n">
        <f aca="false">IF(E90=0,0,F90/E90*100)</f>
        <v>30</v>
      </c>
    </row>
    <row r="91" customFormat="false" ht="21" hidden="false" customHeight="true" outlineLevel="0" collapsed="false">
      <c r="B91" s="45" t="s">
        <v>193</v>
      </c>
      <c r="C91" s="46" t="s">
        <v>194</v>
      </c>
      <c r="D91" s="47" t="n">
        <f aca="false">D92</f>
        <v>431.34</v>
      </c>
      <c r="E91" s="47"/>
      <c r="F91" s="47" t="n">
        <f aca="false">F92</f>
        <v>450</v>
      </c>
      <c r="G91" s="47" t="n">
        <f aca="false">IF(D91=0,0,(F91/D91)*100)</f>
        <v>104.326053693142</v>
      </c>
      <c r="H91" s="47" t="n">
        <f aca="false">IF(E91=0,0,F91/E91*100)</f>
        <v>0</v>
      </c>
    </row>
    <row r="92" customFormat="false" ht="18" hidden="false" customHeight="true" outlineLevel="0" collapsed="false">
      <c r="B92" s="45" t="s">
        <v>195</v>
      </c>
      <c r="C92" s="46" t="s">
        <v>196</v>
      </c>
      <c r="D92" s="47" t="n">
        <v>431.34</v>
      </c>
      <c r="E92" s="47"/>
      <c r="F92" s="47" t="n">
        <v>450</v>
      </c>
      <c r="G92" s="47" t="n">
        <f aca="false">IF(D92=0,0,(F92/D92)*100)</f>
        <v>104.326053693142</v>
      </c>
      <c r="H92" s="47" t="n">
        <f aca="false">IF(E92=0,0,F92/E92*100)</f>
        <v>0</v>
      </c>
    </row>
    <row r="93" customFormat="false" ht="16.5" hidden="false" customHeight="true" outlineLevel="0" collapsed="false">
      <c r="B93" s="34" t="s">
        <v>197</v>
      </c>
      <c r="C93" s="33" t="s">
        <v>198</v>
      </c>
      <c r="D93" s="22" t="n">
        <f aca="false">D94</f>
        <v>0</v>
      </c>
      <c r="E93" s="22" t="n">
        <v>0</v>
      </c>
      <c r="F93" s="22" t="n">
        <f aca="false">F94</f>
        <v>0</v>
      </c>
      <c r="G93" s="22" t="n">
        <f aca="false">IF(D93=0,0,(F93/D93)*100)</f>
        <v>0</v>
      </c>
      <c r="H93" s="22" t="n">
        <f aca="false">IF(E93=0,0,F93/E93*100)</f>
        <v>0</v>
      </c>
    </row>
    <row r="94" customFormat="false" ht="17.25" hidden="false" customHeight="true" outlineLevel="0" collapsed="false">
      <c r="B94" s="35" t="s">
        <v>199</v>
      </c>
      <c r="C94" s="36" t="s">
        <v>200</v>
      </c>
      <c r="D94" s="37" t="n">
        <f aca="false">D95</f>
        <v>0</v>
      </c>
      <c r="E94" s="38"/>
      <c r="F94" s="37" t="n">
        <f aca="false">F95</f>
        <v>0</v>
      </c>
      <c r="G94" s="37" t="n">
        <f aca="false">IF(D94=0,0,(F94/D94)*100)</f>
        <v>0</v>
      </c>
      <c r="H94" s="37" t="n">
        <f aca="false">IF(E94=0,0,F94/E94*100)</f>
        <v>0</v>
      </c>
    </row>
    <row r="95" customFormat="false" ht="17.25" hidden="false" customHeight="true" outlineLevel="0" collapsed="false">
      <c r="B95" s="35" t="s">
        <v>201</v>
      </c>
      <c r="C95" s="36" t="s">
        <v>202</v>
      </c>
      <c r="D95" s="37" t="n">
        <v>0</v>
      </c>
      <c r="E95" s="38"/>
      <c r="F95" s="37"/>
      <c r="G95" s="37" t="n">
        <f aca="false">IF(D95=0,0,(F95/D95)*100)</f>
        <v>0</v>
      </c>
      <c r="H95" s="37" t="n">
        <f aca="false">IF(E95=0,0,F95/E95*100)</f>
        <v>0</v>
      </c>
    </row>
    <row r="96" customFormat="false" ht="23.25" hidden="false" customHeight="true" outlineLevel="0" collapsed="false">
      <c r="B96" s="34" t="s">
        <v>203</v>
      </c>
      <c r="C96" s="33" t="s">
        <v>204</v>
      </c>
      <c r="D96" s="22" t="n">
        <f aca="false">D97+D107</f>
        <v>62431.25</v>
      </c>
      <c r="E96" s="22" t="n">
        <f aca="false">E97+E107</f>
        <v>750000</v>
      </c>
      <c r="F96" s="22" t="n">
        <f aca="false">F97+F107</f>
        <v>34241.69</v>
      </c>
      <c r="G96" s="22" t="n">
        <f aca="false">IF(D96=0,0,(F96/D96)*100)</f>
        <v>54.8470357393132</v>
      </c>
      <c r="H96" s="22" t="n">
        <f aca="false">IF(E96=0,0,F96/E96*100)</f>
        <v>4.56555866666667</v>
      </c>
    </row>
    <row r="97" customFormat="false" ht="21" hidden="false" customHeight="true" outlineLevel="0" collapsed="false">
      <c r="B97" s="34" t="s">
        <v>205</v>
      </c>
      <c r="C97" s="33" t="s">
        <v>206</v>
      </c>
      <c r="D97" s="22" t="n">
        <f aca="false">D98+D105</f>
        <v>62431.25</v>
      </c>
      <c r="E97" s="22" t="n">
        <v>250000</v>
      </c>
      <c r="F97" s="22" t="n">
        <f aca="false">F98+F105</f>
        <v>34241.69</v>
      </c>
      <c r="G97" s="22" t="n">
        <f aca="false">IF(D97=0,0,(F97/D97)*100)</f>
        <v>54.8470357393132</v>
      </c>
      <c r="H97" s="22" t="n">
        <f aca="false">IF(E97=0,0,F97/E97*100)</f>
        <v>13.696676</v>
      </c>
    </row>
    <row r="98" customFormat="false" ht="17.25" hidden="false" customHeight="true" outlineLevel="0" collapsed="false">
      <c r="B98" s="35" t="s">
        <v>207</v>
      </c>
      <c r="C98" s="36" t="s">
        <v>208</v>
      </c>
      <c r="D98" s="37" t="n">
        <f aca="false">D99+D100+D101+D102+D103+D104</f>
        <v>62431.25</v>
      </c>
      <c r="E98" s="38"/>
      <c r="F98" s="37" t="n">
        <f aca="false">F99+F100+F101+F102+F103+F104</f>
        <v>34241.69</v>
      </c>
      <c r="G98" s="37" t="n">
        <f aca="false">IF(D98=0,0,(F98/D98)*100)</f>
        <v>54.8470357393132</v>
      </c>
      <c r="H98" s="37" t="n">
        <f aca="false">IF(E98=0,0,F98/E98*100)</f>
        <v>0</v>
      </c>
    </row>
    <row r="99" customFormat="false" ht="16.5" hidden="false" customHeight="true" outlineLevel="0" collapsed="false">
      <c r="B99" s="35" t="s">
        <v>209</v>
      </c>
      <c r="C99" s="36" t="s">
        <v>210</v>
      </c>
      <c r="D99" s="37" t="n">
        <v>0</v>
      </c>
      <c r="E99" s="38"/>
      <c r="F99" s="37" t="n">
        <v>10211.44</v>
      </c>
      <c r="G99" s="37" t="n">
        <f aca="false">IF(D99=0,0,(F99/D99)*100)</f>
        <v>0</v>
      </c>
      <c r="H99" s="37" t="n">
        <f aca="false">IF(E99=0,0,F99/E99*100)</f>
        <v>0</v>
      </c>
    </row>
    <row r="100" customFormat="false" ht="16.5" hidden="false" customHeight="true" outlineLevel="0" collapsed="false">
      <c r="B100" s="35" t="s">
        <v>211</v>
      </c>
      <c r="C100" s="36" t="s">
        <v>212</v>
      </c>
      <c r="D100" s="37" t="n">
        <v>0</v>
      </c>
      <c r="E100" s="38"/>
      <c r="F100" s="37" t="n">
        <v>0</v>
      </c>
      <c r="G100" s="37" t="n">
        <f aca="false">IF(D100=0,0,(F100/D100)*100)</f>
        <v>0</v>
      </c>
      <c r="H100" s="37" t="n">
        <f aca="false">IF(E100=0,0,F100/E100*100)</f>
        <v>0</v>
      </c>
    </row>
    <row r="101" customFormat="false" ht="16.5" hidden="false" customHeight="true" outlineLevel="0" collapsed="false">
      <c r="B101" s="35" t="s">
        <v>213</v>
      </c>
      <c r="C101" s="36" t="s">
        <v>214</v>
      </c>
      <c r="D101" s="37" t="n">
        <v>29343.75</v>
      </c>
      <c r="E101" s="38"/>
      <c r="F101" s="37" t="n">
        <v>24030.25</v>
      </c>
      <c r="G101" s="37" t="n">
        <f aca="false">IF(D101=0,0,(F101/D101)*100)</f>
        <v>81.892225772098</v>
      </c>
      <c r="H101" s="37" t="n">
        <f aca="false">IF(E101=0,0,F101/E101*100)</f>
        <v>0</v>
      </c>
    </row>
    <row r="102" customFormat="false" ht="17.25" hidden="false" customHeight="true" outlineLevel="0" collapsed="false">
      <c r="B102" s="35" t="s">
        <v>215</v>
      </c>
      <c r="C102" s="36" t="s">
        <v>216</v>
      </c>
      <c r="D102" s="37" t="n">
        <v>0</v>
      </c>
      <c r="E102" s="38"/>
      <c r="F102" s="37"/>
      <c r="G102" s="37" t="n">
        <f aca="false">IF(D102=0,0,(F102/D102)*100)</f>
        <v>0</v>
      </c>
      <c r="H102" s="37" t="n">
        <f aca="false">IF(E102=0,0,F102/E102*100)</f>
        <v>0</v>
      </c>
    </row>
    <row r="103" customFormat="false" ht="17.25" hidden="false" customHeight="true" outlineLevel="0" collapsed="false">
      <c r="B103" s="35" t="s">
        <v>217</v>
      </c>
      <c r="C103" s="36" t="s">
        <v>218</v>
      </c>
      <c r="D103" s="37" t="n">
        <v>0</v>
      </c>
      <c r="E103" s="38"/>
      <c r="F103" s="37" t="n">
        <v>0</v>
      </c>
      <c r="G103" s="37" t="n">
        <f aca="false">IF(D103=0,0,(F103/D103)*100)</f>
        <v>0</v>
      </c>
      <c r="H103" s="37" t="n">
        <f aca="false">IF(E103=0,0,F103/E103*100)</f>
        <v>0</v>
      </c>
    </row>
    <row r="104" customFormat="false" ht="16.5" hidden="false" customHeight="true" outlineLevel="0" collapsed="false">
      <c r="B104" s="35" t="s">
        <v>219</v>
      </c>
      <c r="C104" s="36" t="s">
        <v>220</v>
      </c>
      <c r="D104" s="37" t="n">
        <v>33087.5</v>
      </c>
      <c r="E104" s="38"/>
      <c r="F104" s="37" t="n">
        <v>0</v>
      </c>
      <c r="G104" s="37" t="n">
        <f aca="false">IF(D104=0,0,(F104/D104)*100)</f>
        <v>0</v>
      </c>
      <c r="H104" s="37" t="n">
        <f aca="false">IF(E104=0,0,F104/E104*100)</f>
        <v>0</v>
      </c>
    </row>
    <row r="105" customFormat="false" ht="16.5" hidden="false" customHeight="true" outlineLevel="0" collapsed="false">
      <c r="B105" s="35" t="s">
        <v>221</v>
      </c>
      <c r="C105" s="36" t="s">
        <v>222</v>
      </c>
      <c r="D105" s="37" t="n">
        <v>0</v>
      </c>
      <c r="E105" s="38"/>
      <c r="F105" s="37" t="n">
        <f aca="false">F106</f>
        <v>0</v>
      </c>
      <c r="G105" s="37" t="n">
        <f aca="false">IF(D105=0,0,(F105/D105)*100)</f>
        <v>0</v>
      </c>
      <c r="H105" s="37" t="n">
        <f aca="false">IF(E105=0,0,F105/E105*100)</f>
        <v>0</v>
      </c>
    </row>
    <row r="106" customFormat="false" ht="16.5" hidden="false" customHeight="true" outlineLevel="0" collapsed="false">
      <c r="B106" s="35" t="s">
        <v>223</v>
      </c>
      <c r="C106" s="36" t="s">
        <v>95</v>
      </c>
      <c r="D106" s="37" t="n">
        <v>0</v>
      </c>
      <c r="E106" s="38"/>
      <c r="F106" s="37"/>
      <c r="G106" s="37" t="n">
        <f aca="false">IF(D106=0,0,(F106/D106)*100)</f>
        <v>0</v>
      </c>
      <c r="H106" s="37" t="n">
        <f aca="false">IF(E106=0,0,F106/E106*100)</f>
        <v>0</v>
      </c>
    </row>
    <row r="107" customFormat="false" ht="21" hidden="false" customHeight="true" outlineLevel="0" collapsed="false">
      <c r="B107" s="39" t="s">
        <v>224</v>
      </c>
      <c r="C107" s="40" t="s">
        <v>225</v>
      </c>
      <c r="D107" s="37" t="n">
        <f aca="false">D108</f>
        <v>0</v>
      </c>
      <c r="E107" s="41" t="n">
        <v>500000</v>
      </c>
      <c r="F107" s="37" t="n">
        <f aca="false">F108</f>
        <v>0</v>
      </c>
      <c r="G107" s="37" t="n">
        <f aca="false">IF(D107=0,0,(F107/D107)*100)</f>
        <v>0</v>
      </c>
      <c r="H107" s="37" t="n">
        <f aca="false">IF(E107=0,0,F107/E107*100)</f>
        <v>0</v>
      </c>
    </row>
    <row r="108" customFormat="false" ht="21" hidden="false" customHeight="true" outlineLevel="0" collapsed="false">
      <c r="B108" s="35" t="s">
        <v>226</v>
      </c>
      <c r="C108" s="36" t="s">
        <v>227</v>
      </c>
      <c r="D108" s="37" t="n">
        <f aca="false">D109</f>
        <v>0</v>
      </c>
      <c r="E108" s="38"/>
      <c r="F108" s="37" t="n">
        <f aca="false">F109</f>
        <v>0</v>
      </c>
      <c r="G108" s="37" t="n">
        <f aca="false">IF(D108=0,0,(F108/D108)*100)</f>
        <v>0</v>
      </c>
      <c r="H108" s="37" t="n">
        <f aca="false">IF(E108=0,0,F108/E108*100)</f>
        <v>0</v>
      </c>
    </row>
    <row r="109" customFormat="false" ht="17.25" hidden="false" customHeight="true" outlineLevel="0" collapsed="false">
      <c r="B109" s="35" t="s">
        <v>228</v>
      </c>
      <c r="C109" s="36" t="s">
        <v>227</v>
      </c>
      <c r="D109" s="37" t="n">
        <v>0</v>
      </c>
      <c r="E109" s="38"/>
      <c r="F109" s="37"/>
      <c r="G109" s="37" t="n">
        <f aca="false">IF(D109=0,0,(F109/D109)*100)</f>
        <v>0</v>
      </c>
      <c r="H109" s="37" t="n">
        <f aca="false">IF(E109=0,0,F109/E109*100)</f>
        <v>0</v>
      </c>
    </row>
  </sheetData>
  <mergeCells count="7">
    <mergeCell ref="B1:H1"/>
    <mergeCell ref="B3:H3"/>
    <mergeCell ref="B5:H5"/>
    <mergeCell ref="B7:C7"/>
    <mergeCell ref="B8:C8"/>
    <mergeCell ref="B39:C39"/>
    <mergeCell ref="B40:C40"/>
  </mergeCells>
  <printOptions headings="false" gridLines="false" gridLinesSet="true" horizontalCentered="false" verticalCentered="false"/>
  <pageMargins left="0.59027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0.13"/>
  </cols>
  <sheetData>
    <row r="1" customFormat="false" ht="18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13.9" hidden="false" customHeight="true" outlineLevel="0" collapsed="false"/>
    <row r="3" customFormat="false" ht="15" hidden="false" customHeight="true" outlineLevel="0" collapsed="false">
      <c r="A3" s="48" t="s">
        <v>229</v>
      </c>
      <c r="B3" s="48"/>
      <c r="C3" s="48"/>
      <c r="D3" s="48"/>
      <c r="E3" s="48"/>
      <c r="F3" s="48"/>
      <c r="G3" s="48"/>
    </row>
    <row r="4" customFormat="false" ht="11.25" hidden="false" customHeight="true" outlineLevel="0" collapsed="false"/>
    <row r="5" customFormat="false" ht="27.75" hidden="false" customHeight="true" outlineLevel="0" collapsed="false">
      <c r="A5" s="28" t="s">
        <v>3</v>
      </c>
      <c r="B5" s="28"/>
      <c r="C5" s="29" t="s">
        <v>230</v>
      </c>
      <c r="D5" s="29" t="s">
        <v>33</v>
      </c>
      <c r="E5" s="29" t="s">
        <v>231</v>
      </c>
      <c r="F5" s="29" t="s">
        <v>232</v>
      </c>
      <c r="G5" s="29" t="s">
        <v>36</v>
      </c>
    </row>
    <row r="6" customFormat="false" ht="11.25" hidden="false" customHeight="true" outlineLevel="0" collapsed="false">
      <c r="A6" s="31" t="n">
        <v>1</v>
      </c>
      <c r="B6" s="31"/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</row>
    <row r="7" customFormat="false" ht="18" hidden="false" customHeight="true" outlineLevel="0" collapsed="false">
      <c r="A7" s="20"/>
      <c r="B7" s="33" t="s">
        <v>37</v>
      </c>
      <c r="C7" s="22" t="n">
        <f aca="false">C8+C10+C12+C15+C18+C20</f>
        <v>1431779.08</v>
      </c>
      <c r="D7" s="49" t="n">
        <f aca="false">D8+D10+D12+D15+D18+D20</f>
        <v>4628983</v>
      </c>
      <c r="E7" s="22" t="n">
        <f aca="false">E8+E10+E12+E15+E18+E20</f>
        <v>1719110.56</v>
      </c>
      <c r="F7" s="22" t="n">
        <f aca="false">IF(C7=0,0,(E7/C7)*100)</f>
        <v>120.068143473643</v>
      </c>
      <c r="G7" s="22" t="n">
        <f aca="false">IF(D7=0,0,E7/D7*100)</f>
        <v>37.1379752312765</v>
      </c>
      <c r="H7" s="22"/>
    </row>
    <row r="8" customFormat="false" ht="21" hidden="false" customHeight="true" outlineLevel="0" collapsed="false">
      <c r="A8" s="50" t="s">
        <v>233</v>
      </c>
      <c r="B8" s="51" t="s">
        <v>234</v>
      </c>
      <c r="C8" s="52" t="n">
        <f aca="false">C9</f>
        <v>0</v>
      </c>
      <c r="D8" s="22" t="n">
        <f aca="false">D9</f>
        <v>700000</v>
      </c>
      <c r="E8" s="52" t="n">
        <f aca="false">E9</f>
        <v>0</v>
      </c>
      <c r="F8" s="52" t="n">
        <f aca="false">IF(C8=0,0,(E8/C8)*100)</f>
        <v>0</v>
      </c>
      <c r="G8" s="52" t="n">
        <f aca="false">IF(D8=0,0,E8/D8*100)</f>
        <v>0</v>
      </c>
      <c r="H8" s="53"/>
    </row>
    <row r="9" customFormat="false" ht="21.75" hidden="false" customHeight="true" outlineLevel="0" collapsed="false">
      <c r="A9" s="35" t="s">
        <v>235</v>
      </c>
      <c r="B9" s="36" t="s">
        <v>234</v>
      </c>
      <c r="C9" s="37" t="n">
        <v>0</v>
      </c>
      <c r="D9" s="37" t="n">
        <v>700000</v>
      </c>
      <c r="E9" s="37" t="n">
        <v>0</v>
      </c>
      <c r="F9" s="22" t="n">
        <f aca="false">IF(C9=0,0,(E9/C9)*100)</f>
        <v>0</v>
      </c>
      <c r="G9" s="37" t="n">
        <f aca="false">IF(D9=0,0,E9/D9*100)</f>
        <v>0</v>
      </c>
      <c r="H9" s="53"/>
    </row>
    <row r="10" customFormat="false" ht="21.75" hidden="false" customHeight="true" outlineLevel="0" collapsed="false">
      <c r="A10" s="50" t="s">
        <v>98</v>
      </c>
      <c r="B10" s="51" t="s">
        <v>236</v>
      </c>
      <c r="C10" s="52" t="n">
        <f aca="false">C11</f>
        <v>5574.86</v>
      </c>
      <c r="D10" s="52" t="n">
        <f aca="false">D11</f>
        <v>11000</v>
      </c>
      <c r="E10" s="52" t="n">
        <f aca="false">E11</f>
        <v>6219.88</v>
      </c>
      <c r="F10" s="52" t="n">
        <f aca="false">IF(C10=0,0,(E10/C10)*100)</f>
        <v>111.570156021855</v>
      </c>
      <c r="G10" s="52" t="n">
        <f aca="false">IF(D10=0,0,E10/D10*100)</f>
        <v>56.5443636363636</v>
      </c>
      <c r="H10" s="53"/>
    </row>
    <row r="11" customFormat="false" ht="21" hidden="false" customHeight="true" outlineLevel="0" collapsed="false">
      <c r="A11" s="35" t="s">
        <v>119</v>
      </c>
      <c r="B11" s="36" t="s">
        <v>236</v>
      </c>
      <c r="C11" s="37" t="n">
        <v>5574.86</v>
      </c>
      <c r="D11" s="37" t="n">
        <v>11000</v>
      </c>
      <c r="E11" s="37" t="n">
        <v>6219.88</v>
      </c>
      <c r="F11" s="22" t="n">
        <f aca="false">IF(C11=0,0,(E11/C11)*100)</f>
        <v>111.570156021855</v>
      </c>
      <c r="G11" s="37" t="n">
        <f aca="false">IF(D11=0,0,E11/D11*100)</f>
        <v>56.5443636363636</v>
      </c>
      <c r="H11" s="53"/>
    </row>
    <row r="12" customFormat="false" ht="21.75" hidden="false" customHeight="true" outlineLevel="0" collapsed="false">
      <c r="A12" s="50" t="s">
        <v>203</v>
      </c>
      <c r="B12" s="51" t="s">
        <v>237</v>
      </c>
      <c r="C12" s="52" t="n">
        <f aca="false">C13+C14</f>
        <v>1415599.26</v>
      </c>
      <c r="D12" s="52" t="n">
        <f aca="false">D13+D14</f>
        <v>3753821</v>
      </c>
      <c r="E12" s="52" t="n">
        <f aca="false">E13+E14</f>
        <v>1602843.66</v>
      </c>
      <c r="F12" s="52" t="n">
        <f aca="false">IF(C12=0,0,(E12/C12)*100)</f>
        <v>113.227217991058</v>
      </c>
      <c r="G12" s="52" t="n">
        <f aca="false">IF(D12=0,0,E12/D12*100)</f>
        <v>42.6989901756104</v>
      </c>
      <c r="H12" s="53"/>
    </row>
    <row r="13" customFormat="false" ht="30.75" hidden="false" customHeight="true" outlineLevel="0" collapsed="false">
      <c r="A13" s="35" t="s">
        <v>238</v>
      </c>
      <c r="B13" s="36" t="s">
        <v>239</v>
      </c>
      <c r="C13" s="37" t="n">
        <v>478771.92</v>
      </c>
      <c r="D13" s="37" t="n">
        <v>976653</v>
      </c>
      <c r="E13" s="37" t="n">
        <v>505077.21</v>
      </c>
      <c r="F13" s="22" t="n">
        <f aca="false">IF(C13=0,0,(E13/C13)*100)</f>
        <v>105.494325983028</v>
      </c>
      <c r="G13" s="37" t="n">
        <f aca="false">IF(D13=0,0,E13/D13*100)</f>
        <v>51.7151137609776</v>
      </c>
      <c r="H13" s="53"/>
    </row>
    <row r="14" customFormat="false" ht="25.9" hidden="false" customHeight="true" outlineLevel="0" collapsed="false">
      <c r="A14" s="35" t="s">
        <v>240</v>
      </c>
      <c r="B14" s="36" t="s">
        <v>241</v>
      </c>
      <c r="C14" s="37" t="n">
        <v>936827.34</v>
      </c>
      <c r="D14" s="37" t="n">
        <v>2777168</v>
      </c>
      <c r="E14" s="37" t="n">
        <v>1097766.45</v>
      </c>
      <c r="F14" s="22" t="n">
        <f aca="false">IF(C14=0,0,(E14/C14)*100)</f>
        <v>117.179164519259</v>
      </c>
      <c r="G14" s="37" t="n">
        <f aca="false">IF(D14=0,0,E14/D14*100)</f>
        <v>39.5282694457087</v>
      </c>
      <c r="H14" s="53"/>
    </row>
    <row r="15" customFormat="false" ht="21" hidden="false" customHeight="true" outlineLevel="0" collapsed="false">
      <c r="A15" s="50" t="s">
        <v>242</v>
      </c>
      <c r="B15" s="51" t="s">
        <v>243</v>
      </c>
      <c r="C15" s="52" t="n">
        <v>9740</v>
      </c>
      <c r="D15" s="52" t="n">
        <f aca="false">D16+D17</f>
        <v>164162</v>
      </c>
      <c r="E15" s="52" t="n">
        <f aca="false">E16+E17</f>
        <v>102862.03</v>
      </c>
      <c r="F15" s="52" t="n">
        <f aca="false">IF(C15=0,0,(E15/C15)*100)</f>
        <v>1056.07833675565</v>
      </c>
      <c r="G15" s="52" t="n">
        <f aca="false">IF(D15=0,0,E15/D15*100)</f>
        <v>62.6588552771043</v>
      </c>
      <c r="H15" s="53"/>
    </row>
    <row r="16" customFormat="false" ht="30.75" hidden="false" customHeight="true" outlineLevel="0" collapsed="false">
      <c r="A16" s="35" t="s">
        <v>244</v>
      </c>
      <c r="B16" s="51" t="s">
        <v>245</v>
      </c>
      <c r="C16" s="37" t="n">
        <v>0</v>
      </c>
      <c r="D16" s="37" t="n">
        <v>162542</v>
      </c>
      <c r="E16" s="37" t="n">
        <v>75591.78</v>
      </c>
      <c r="F16" s="22" t="n">
        <f aca="false">IF(C16=0,0,(E16/C16)*100)</f>
        <v>0</v>
      </c>
      <c r="G16" s="37" t="n">
        <f aca="false">IF(D16=0,0,E16/D16*100)</f>
        <v>46.5059984496315</v>
      </c>
      <c r="H16" s="53"/>
    </row>
    <row r="17" customFormat="false" ht="18" hidden="false" customHeight="true" outlineLevel="0" collapsed="false">
      <c r="A17" s="35" t="s">
        <v>246</v>
      </c>
      <c r="B17" s="36" t="s">
        <v>247</v>
      </c>
      <c r="C17" s="37" t="n">
        <v>9740</v>
      </c>
      <c r="D17" s="37" t="n">
        <v>1620</v>
      </c>
      <c r="E17" s="37" t="n">
        <v>27270.25</v>
      </c>
      <c r="F17" s="22" t="n">
        <f aca="false">IF(C17=0,0,(E17/C17)*100)</f>
        <v>279.982032854209</v>
      </c>
      <c r="G17" s="37" t="n">
        <f aca="false">IF(D17=0,0,E17/D17*100)</f>
        <v>1683.3487654321</v>
      </c>
      <c r="H17" s="53"/>
    </row>
    <row r="18" customFormat="false" ht="18" hidden="false" customHeight="true" outlineLevel="0" collapsed="false">
      <c r="A18" s="50" t="s">
        <v>38</v>
      </c>
      <c r="B18" s="51" t="s">
        <v>248</v>
      </c>
      <c r="C18" s="52" t="n">
        <f aca="false">C19</f>
        <v>168</v>
      </c>
      <c r="D18" s="52" t="n">
        <f aca="false">D19</f>
        <v>0</v>
      </c>
      <c r="E18" s="52" t="n">
        <f aca="false">E19</f>
        <v>300.96</v>
      </c>
      <c r="F18" s="52" t="n">
        <f aca="false">IF(C18=0,0,(E18/C18)*100)</f>
        <v>179.142857142857</v>
      </c>
      <c r="G18" s="52" t="n">
        <f aca="false">IF(D18=0,0,E18/D18*100)</f>
        <v>0</v>
      </c>
      <c r="H18" s="53"/>
    </row>
    <row r="19" customFormat="false" ht="18" hidden="false" customHeight="true" outlineLevel="0" collapsed="false">
      <c r="A19" s="50" t="s">
        <v>249</v>
      </c>
      <c r="B19" s="36" t="s">
        <v>250</v>
      </c>
      <c r="C19" s="52" t="n">
        <v>168</v>
      </c>
      <c r="D19" s="52" t="n">
        <v>0</v>
      </c>
      <c r="E19" s="52" t="n">
        <v>300.96</v>
      </c>
      <c r="F19" s="52" t="n">
        <f aca="false">IF(C19=0,0,(E19/C19)*100)</f>
        <v>179.142857142857</v>
      </c>
      <c r="G19" s="52" t="n">
        <f aca="false">IF(D19=0,0,E19/D19*100)</f>
        <v>0</v>
      </c>
      <c r="H19" s="53"/>
    </row>
    <row r="20" customFormat="false" ht="43.5" hidden="false" customHeight="true" outlineLevel="0" collapsed="false">
      <c r="A20" s="50" t="s">
        <v>88</v>
      </c>
      <c r="B20" s="36" t="s">
        <v>251</v>
      </c>
      <c r="C20" s="52" t="n">
        <f aca="false">C21</f>
        <v>696.96</v>
      </c>
      <c r="D20" s="52" t="n">
        <f aca="false">D21</f>
        <v>0</v>
      </c>
      <c r="E20" s="52" t="n">
        <f aca="false">E21</f>
        <v>6884.03</v>
      </c>
      <c r="F20" s="52" t="n">
        <f aca="false">IF(C20=0,0,(E20/C20)*100)</f>
        <v>987.722394398531</v>
      </c>
      <c r="G20" s="52" t="n">
        <f aca="false">IF(D20=0,0,E20/D20*100)</f>
        <v>0</v>
      </c>
      <c r="H20" s="53"/>
    </row>
    <row r="21" customFormat="false" ht="45.6" hidden="false" customHeight="true" outlineLevel="0" collapsed="false">
      <c r="A21" s="50" t="s">
        <v>90</v>
      </c>
      <c r="B21" s="36" t="s">
        <v>251</v>
      </c>
      <c r="C21" s="52" t="n">
        <v>696.96</v>
      </c>
      <c r="D21" s="52" t="n">
        <v>0</v>
      </c>
      <c r="E21" s="52" t="n">
        <v>6884.03</v>
      </c>
      <c r="F21" s="52" t="n">
        <f aca="false">IF(C21=0,0,(E21/C21)*100)</f>
        <v>987.722394398531</v>
      </c>
      <c r="G21" s="52" t="n">
        <f aca="false">IF(D21=0,0,E21/D21*100)</f>
        <v>0</v>
      </c>
      <c r="H21" s="53"/>
    </row>
    <row r="22" customFormat="false" ht="15.75" hidden="false" customHeight="true" outlineLevel="0" collapsed="false">
      <c r="A22" s="54" t="s">
        <v>252</v>
      </c>
      <c r="B22" s="54"/>
      <c r="C22" s="54"/>
      <c r="D22" s="54"/>
      <c r="E22" s="54"/>
      <c r="F22" s="54"/>
      <c r="G22" s="54"/>
    </row>
    <row r="23" customFormat="false" ht="10.5" hidden="false" customHeight="true" outlineLevel="0" collapsed="false"/>
    <row r="24" customFormat="false" ht="27.75" hidden="false" customHeight="true" outlineLevel="0" collapsed="false">
      <c r="A24" s="28" t="s">
        <v>3</v>
      </c>
      <c r="B24" s="28"/>
      <c r="C24" s="29" t="s">
        <v>230</v>
      </c>
      <c r="D24" s="29" t="s">
        <v>33</v>
      </c>
      <c r="E24" s="29" t="s">
        <v>253</v>
      </c>
      <c r="F24" s="29" t="s">
        <v>232</v>
      </c>
      <c r="G24" s="29" t="s">
        <v>8</v>
      </c>
    </row>
    <row r="25" customFormat="false" ht="11.25" hidden="false" customHeight="true" outlineLevel="0" collapsed="false">
      <c r="A25" s="31" t="n">
        <v>1</v>
      </c>
      <c r="B25" s="31"/>
      <c r="C25" s="32" t="n">
        <v>2</v>
      </c>
      <c r="D25" s="32" t="n">
        <v>3</v>
      </c>
      <c r="E25" s="32" t="n">
        <v>4</v>
      </c>
      <c r="F25" s="32" t="n">
        <v>5</v>
      </c>
      <c r="G25" s="32" t="n">
        <v>6</v>
      </c>
    </row>
    <row r="26" customFormat="false" ht="18" hidden="false" customHeight="true" outlineLevel="0" collapsed="false">
      <c r="A26" s="20"/>
      <c r="B26" s="33" t="s">
        <v>97</v>
      </c>
      <c r="C26" s="22" t="n">
        <f aca="false">C27+C29+C31+C34+C37+C39</f>
        <v>1520077.37</v>
      </c>
      <c r="D26" s="22" t="n">
        <f aca="false">D27+D29+D31+D34+D37+D39</f>
        <v>4629983</v>
      </c>
      <c r="E26" s="22" t="n">
        <f aca="false">E27+E29+E31+E34+E37+E39</f>
        <v>2026062.59</v>
      </c>
      <c r="F26" s="22" t="n">
        <f aca="false">IF(C26=0,0,(E26/C26)*100)</f>
        <v>133.286806973516</v>
      </c>
      <c r="G26" s="22" t="n">
        <f aca="false">IF(D26=0,0,E26/D26*100)</f>
        <v>43.7596118603459</v>
      </c>
      <c r="H26" s="22"/>
    </row>
    <row r="27" customFormat="false" ht="21.75" hidden="false" customHeight="true" outlineLevel="0" collapsed="false">
      <c r="A27" s="50" t="s">
        <v>233</v>
      </c>
      <c r="B27" s="51" t="s">
        <v>234</v>
      </c>
      <c r="C27" s="52" t="n">
        <f aca="false">C28</f>
        <v>13.8</v>
      </c>
      <c r="D27" s="52" t="n">
        <f aca="false">D28</f>
        <v>700000</v>
      </c>
      <c r="E27" s="52" t="n">
        <f aca="false">E28</f>
        <v>0</v>
      </c>
      <c r="F27" s="52" t="n">
        <f aca="false">IF(C27=0,0,(E27/C27)*100)</f>
        <v>0</v>
      </c>
      <c r="G27" s="52" t="n">
        <f aca="false">IF(D27=0,0,E27/D27*100)</f>
        <v>0</v>
      </c>
      <c r="H27" s="53"/>
    </row>
    <row r="28" customFormat="false" ht="21" hidden="false" customHeight="true" outlineLevel="0" collapsed="false">
      <c r="A28" s="35" t="s">
        <v>235</v>
      </c>
      <c r="B28" s="36" t="s">
        <v>234</v>
      </c>
      <c r="C28" s="37" t="n">
        <v>13.8</v>
      </c>
      <c r="D28" s="37" t="n">
        <v>700000</v>
      </c>
      <c r="E28" s="37" t="n">
        <v>0</v>
      </c>
      <c r="F28" s="22" t="n">
        <f aca="false">IF(C28=0,0,(E28/C28)*100)</f>
        <v>0</v>
      </c>
      <c r="G28" s="37" t="n">
        <f aca="false">IF(D28=0,0,E28/D28*100)</f>
        <v>0</v>
      </c>
      <c r="H28" s="53"/>
    </row>
    <row r="29" customFormat="false" ht="21" hidden="false" customHeight="true" outlineLevel="0" collapsed="false">
      <c r="A29" s="50" t="s">
        <v>98</v>
      </c>
      <c r="B29" s="51" t="s">
        <v>236</v>
      </c>
      <c r="C29" s="52" t="n">
        <f aca="false">C30</f>
        <v>3820.74</v>
      </c>
      <c r="D29" s="52" t="n">
        <f aca="false">D30</f>
        <v>11000</v>
      </c>
      <c r="E29" s="52" t="n">
        <f aca="false">E30</f>
        <v>3606.01</v>
      </c>
      <c r="F29" s="52" t="n">
        <f aca="false">IF(C29=0,0,(E29/C29)*100)</f>
        <v>94.3798845249873</v>
      </c>
      <c r="G29" s="52" t="n">
        <f aca="false">IF(D29=0,0,E29/D29*100)</f>
        <v>32.7819090909091</v>
      </c>
      <c r="H29" s="53"/>
    </row>
    <row r="30" customFormat="false" ht="21.75" hidden="false" customHeight="true" outlineLevel="0" collapsed="false">
      <c r="A30" s="35" t="s">
        <v>119</v>
      </c>
      <c r="B30" s="36" t="s">
        <v>254</v>
      </c>
      <c r="C30" s="37" t="n">
        <v>3820.74</v>
      </c>
      <c r="D30" s="37" t="n">
        <v>11000</v>
      </c>
      <c r="E30" s="37" t="n">
        <v>3606.01</v>
      </c>
      <c r="F30" s="22" t="n">
        <f aca="false">IF(C30=0,0,(E30/C30)*100)</f>
        <v>94.3798845249873</v>
      </c>
      <c r="G30" s="37" t="n">
        <f aca="false">IF(D30=0,0,E30/D30*100)</f>
        <v>32.7819090909091</v>
      </c>
      <c r="H30" s="53"/>
    </row>
    <row r="31" customFormat="false" ht="21" hidden="false" customHeight="true" outlineLevel="0" collapsed="false">
      <c r="A31" s="50" t="s">
        <v>203</v>
      </c>
      <c r="B31" s="51" t="s">
        <v>237</v>
      </c>
      <c r="C31" s="52" t="n">
        <f aca="false">C32+C33</f>
        <v>1498512.87</v>
      </c>
      <c r="D31" s="52" t="n">
        <f aca="false">D32+D33</f>
        <v>3754821</v>
      </c>
      <c r="E31" s="52" t="n">
        <f aca="false">E32+E33</f>
        <v>1903898.36</v>
      </c>
      <c r="F31" s="52" t="n">
        <f aca="false">IF(C31=0,0,(E31/C31)*100)</f>
        <v>127.052519742456</v>
      </c>
      <c r="G31" s="52" t="n">
        <f aca="false">IF(D31=0,0,E31/D31*100)</f>
        <v>50.7054360247799</v>
      </c>
      <c r="H31" s="53"/>
    </row>
    <row r="32" customFormat="false" ht="30.75" hidden="false" customHeight="true" outlineLevel="0" collapsed="false">
      <c r="A32" s="35" t="s">
        <v>238</v>
      </c>
      <c r="B32" s="36" t="s">
        <v>239</v>
      </c>
      <c r="C32" s="37" t="n">
        <v>490257.09</v>
      </c>
      <c r="D32" s="37" t="n">
        <v>976653</v>
      </c>
      <c r="E32" s="37" t="n">
        <v>507813.75</v>
      </c>
      <c r="F32" s="22" t="n">
        <f aca="false">IF(C32=0,0,(E32/C32)*100)</f>
        <v>103.581112921794</v>
      </c>
      <c r="G32" s="37" t="n">
        <f aca="false">IF(D32=0,0,E32/D32*100)</f>
        <v>51.9953094906789</v>
      </c>
      <c r="H32" s="53"/>
    </row>
    <row r="33" customFormat="false" ht="30.75" hidden="false" customHeight="true" outlineLevel="0" collapsed="false">
      <c r="A33" s="35" t="s">
        <v>240</v>
      </c>
      <c r="B33" s="36" t="s">
        <v>241</v>
      </c>
      <c r="C33" s="37" t="n">
        <v>1008255.78</v>
      </c>
      <c r="D33" s="37" t="n">
        <v>2778168</v>
      </c>
      <c r="E33" s="37" t="n">
        <v>1396084.61</v>
      </c>
      <c r="F33" s="22" t="n">
        <f aca="false">IF(C33=0,0,(E33/C33)*100)</f>
        <v>138.465321765872</v>
      </c>
      <c r="G33" s="37" t="n">
        <f aca="false">IF(D33=0,0,E33/D33*100)</f>
        <v>50.2519865609279</v>
      </c>
      <c r="H33" s="53"/>
    </row>
    <row r="34" customFormat="false" ht="21" hidden="false" customHeight="true" outlineLevel="0" collapsed="false">
      <c r="A34" s="50" t="s">
        <v>242</v>
      </c>
      <c r="B34" s="51" t="s">
        <v>243</v>
      </c>
      <c r="C34" s="52" t="n">
        <f aca="false">C35+C36</f>
        <v>9740</v>
      </c>
      <c r="D34" s="52" t="n">
        <f aca="false">D35+D36</f>
        <v>164162</v>
      </c>
      <c r="E34" s="52" t="n">
        <f aca="false">E35+E36</f>
        <v>118030.51</v>
      </c>
      <c r="F34" s="52" t="n">
        <f aca="false">IF(C34=0,0,(E34/C34)*100)</f>
        <v>1211.81221765914</v>
      </c>
      <c r="G34" s="52" t="n">
        <f aca="false">IF(D34=0,0,E34/D34*100)</f>
        <v>71.8988011841961</v>
      </c>
      <c r="H34" s="53"/>
    </row>
    <row r="35" customFormat="false" ht="21.75" hidden="false" customHeight="true" outlineLevel="0" collapsed="false">
      <c r="A35" s="50" t="s">
        <v>244</v>
      </c>
      <c r="B35" s="51" t="s">
        <v>255</v>
      </c>
      <c r="C35" s="52" t="n">
        <v>0</v>
      </c>
      <c r="D35" s="52" t="n">
        <v>162542</v>
      </c>
      <c r="E35" s="37" t="n">
        <v>90760.26</v>
      </c>
      <c r="F35" s="52" t="n">
        <f aca="false">IF(C35=0,0,(E35/C35)*100)</f>
        <v>0</v>
      </c>
      <c r="G35" s="52" t="n">
        <f aca="false">IF(D35=0,0,E35/D35*100)</f>
        <v>55.838035707694</v>
      </c>
      <c r="H35" s="53"/>
    </row>
    <row r="36" customFormat="false" ht="21.75" hidden="false" customHeight="true" outlineLevel="0" collapsed="false">
      <c r="A36" s="35" t="s">
        <v>246</v>
      </c>
      <c r="B36" s="36" t="s">
        <v>247</v>
      </c>
      <c r="C36" s="52" t="n">
        <v>9740</v>
      </c>
      <c r="D36" s="52" t="n">
        <v>1620</v>
      </c>
      <c r="E36" s="37" t="n">
        <v>27270.25</v>
      </c>
      <c r="F36" s="52" t="n">
        <f aca="false">IF(C36=0,0,(E36/C36)*100)</f>
        <v>279.982032854209</v>
      </c>
      <c r="G36" s="52" t="n">
        <f aca="false">IF(D36=0,0,E36/D36*100)</f>
        <v>1683.3487654321</v>
      </c>
      <c r="H36" s="53"/>
    </row>
    <row r="37" customFormat="false" ht="18" hidden="false" customHeight="true" outlineLevel="0" collapsed="false">
      <c r="A37" s="50" t="s">
        <v>38</v>
      </c>
      <c r="B37" s="51" t="s">
        <v>248</v>
      </c>
      <c r="C37" s="52" t="n">
        <f aca="false">C38</f>
        <v>5168</v>
      </c>
      <c r="D37" s="52" t="n">
        <f aca="false">D38</f>
        <v>0</v>
      </c>
      <c r="E37" s="52" t="n">
        <f aca="false">E38</f>
        <v>300.96</v>
      </c>
      <c r="F37" s="52" t="n">
        <f aca="false">IF(C37=0,0,(E37/C37)*100)</f>
        <v>5.82352941176471</v>
      </c>
      <c r="G37" s="55" t="n">
        <f aca="false">IF(D37=0,0,E37/D37*100)</f>
        <v>0</v>
      </c>
      <c r="H37" s="53"/>
    </row>
    <row r="38" customFormat="false" ht="18" hidden="false" customHeight="true" outlineLevel="0" collapsed="false">
      <c r="A38" s="35" t="s">
        <v>249</v>
      </c>
      <c r="B38" s="36" t="s">
        <v>256</v>
      </c>
      <c r="C38" s="52" t="n">
        <v>5168</v>
      </c>
      <c r="D38" s="52" t="n">
        <v>0</v>
      </c>
      <c r="E38" s="52" t="n">
        <v>300.96</v>
      </c>
      <c r="F38" s="52" t="n">
        <f aca="false">IF(C38=0,0,(E38/C38)*100)</f>
        <v>5.82352941176471</v>
      </c>
      <c r="G38" s="55" t="n">
        <f aca="false">IF(D38=0,0,E38/D38*100)</f>
        <v>0</v>
      </c>
      <c r="H38" s="53"/>
    </row>
    <row r="39" customFormat="false" ht="40.9" hidden="false" customHeight="true" outlineLevel="0" collapsed="false">
      <c r="A39" s="35" t="s">
        <v>88</v>
      </c>
      <c r="B39" s="36" t="s">
        <v>251</v>
      </c>
      <c r="C39" s="52" t="n">
        <f aca="false">C40</f>
        <v>2821.96</v>
      </c>
      <c r="D39" s="52" t="n">
        <f aca="false">D40</f>
        <v>0</v>
      </c>
      <c r="E39" s="52" t="n">
        <f aca="false">E40</f>
        <v>226.75</v>
      </c>
      <c r="F39" s="52" t="n">
        <f aca="false">IF(C39=0,0,(E39/C39)*100)</f>
        <v>8.03519539610767</v>
      </c>
      <c r="G39" s="52" t="n">
        <f aca="false">IF(D39=0,0,E39/D39*100)</f>
        <v>0</v>
      </c>
      <c r="H39" s="53"/>
    </row>
    <row r="40" customFormat="false" ht="42" hidden="false" customHeight="true" outlineLevel="0" collapsed="false">
      <c r="A40" s="35" t="s">
        <v>90</v>
      </c>
      <c r="B40" s="36" t="s">
        <v>251</v>
      </c>
      <c r="C40" s="37" t="n">
        <v>2821.96</v>
      </c>
      <c r="D40" s="37" t="n">
        <v>0</v>
      </c>
      <c r="E40" s="37" t="n">
        <v>226.75</v>
      </c>
      <c r="F40" s="22" t="n">
        <f aca="false">IF(C40=0,0,(E40/C40)*100)</f>
        <v>8.03519539610767</v>
      </c>
      <c r="G40" s="37" t="n">
        <f aca="false">IF(D40=0,0,E40/D40*100)</f>
        <v>0</v>
      </c>
      <c r="H40" s="53"/>
    </row>
  </sheetData>
  <mergeCells count="9">
    <mergeCell ref="A1:G1"/>
    <mergeCell ref="A3:G3"/>
    <mergeCell ref="A5:B5"/>
    <mergeCell ref="A6:B6"/>
    <mergeCell ref="G7:H7"/>
    <mergeCell ref="A22:G22"/>
    <mergeCell ref="A24:B24"/>
    <mergeCell ref="A25:B25"/>
    <mergeCell ref="G26:H2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99"/>
    <col collapsed="false" customWidth="true" hidden="false" outlineLevel="0" max="4" min="3" style="0" width="15.85"/>
    <col collapsed="false" customWidth="true" hidden="false" outlineLevel="0" max="6" min="5" style="0" width="5.56"/>
  </cols>
  <sheetData>
    <row r="3" customFormat="false" ht="25.9" hidden="false" customHeight="true" outlineLevel="0" collapsed="false">
      <c r="A3" s="27" t="s">
        <v>257</v>
      </c>
      <c r="B3" s="27"/>
      <c r="C3" s="27"/>
      <c r="D3" s="27"/>
      <c r="E3" s="27"/>
      <c r="F3" s="27"/>
    </row>
    <row r="4" customFormat="false" ht="20.45" hidden="false" customHeight="true" outlineLevel="0" collapsed="false"/>
    <row r="5" customFormat="false" ht="28.5" hidden="false" customHeight="true" outlineLevel="0" collapsed="false">
      <c r="A5" s="28" t="s">
        <v>3</v>
      </c>
      <c r="B5" s="29" t="s">
        <v>258</v>
      </c>
      <c r="C5" s="29" t="s">
        <v>259</v>
      </c>
      <c r="D5" s="29" t="s">
        <v>260</v>
      </c>
      <c r="E5" s="30" t="s">
        <v>261</v>
      </c>
      <c r="F5" s="30" t="s">
        <v>262</v>
      </c>
    </row>
    <row r="6" customFormat="false" ht="11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18" hidden="false" customHeight="true" outlineLevel="0" collapsed="false">
      <c r="A7" s="56" t="s">
        <v>97</v>
      </c>
      <c r="B7" s="57" t="n">
        <f aca="false">B8</f>
        <v>1520077.37</v>
      </c>
      <c r="C7" s="57" t="n">
        <f aca="false">C8</f>
        <v>4629983</v>
      </c>
      <c r="D7" s="57" t="n">
        <f aca="false">D8</f>
        <v>2026062.59</v>
      </c>
      <c r="E7" s="57" t="n">
        <f aca="false">IF(B7=0,0,(D7/B7)*100)</f>
        <v>133.286806973516</v>
      </c>
      <c r="F7" s="57" t="n">
        <f aca="false">IF(C7=0,0,(D7/C7)*100)</f>
        <v>43.7596118603459</v>
      </c>
    </row>
    <row r="8" customFormat="false" ht="18.75" hidden="false" customHeight="true" outlineLevel="0" collapsed="false">
      <c r="A8" s="58" t="s">
        <v>263</v>
      </c>
      <c r="B8" s="57" t="n">
        <f aca="false">B9+B10+B11</f>
        <v>1520077.37</v>
      </c>
      <c r="C8" s="57" t="n">
        <f aca="false">C9+C10+C11</f>
        <v>4629983</v>
      </c>
      <c r="D8" s="57" t="n">
        <f aca="false">D9+D10+D11</f>
        <v>2026062.59</v>
      </c>
      <c r="E8" s="57" t="n">
        <f aca="false">IF(B8=0,0,(D8/B8)*100)</f>
        <v>133.286806973516</v>
      </c>
      <c r="F8" s="57" t="n">
        <f aca="false">IF(C8=0,0,(D8/C8)*100)</f>
        <v>43.7596118603459</v>
      </c>
    </row>
    <row r="9" customFormat="false" ht="18.75" hidden="false" customHeight="true" outlineLevel="0" collapsed="false">
      <c r="A9" s="59" t="s">
        <v>264</v>
      </c>
      <c r="B9" s="60" t="n">
        <v>1520063.57</v>
      </c>
      <c r="C9" s="60" t="n">
        <v>4465941</v>
      </c>
      <c r="D9" s="60" t="n">
        <v>1934852.33</v>
      </c>
      <c r="E9" s="57" t="n">
        <f aca="false">IF(B9=0,0,(D9/B9)*100)</f>
        <v>127.287592978759</v>
      </c>
      <c r="F9" s="57" t="n">
        <f aca="false">IF(C9=0,0,(D9/C9)*100)</f>
        <v>43.3246281130897</v>
      </c>
    </row>
    <row r="10" customFormat="false" ht="18.75" hidden="false" customHeight="true" outlineLevel="0" collapsed="false">
      <c r="A10" s="61" t="s">
        <v>265</v>
      </c>
      <c r="B10" s="60" t="n">
        <v>13.8</v>
      </c>
      <c r="C10" s="60" t="n">
        <v>1500</v>
      </c>
      <c r="D10" s="60" t="n">
        <v>450</v>
      </c>
      <c r="E10" s="57" t="n">
        <f aca="false">IF(B10=0,0,(D10/B10)*100)</f>
        <v>3260.86956521739</v>
      </c>
      <c r="F10" s="57"/>
    </row>
    <row r="11" customFormat="false" ht="30.6" hidden="false" customHeight="true" outlineLevel="0" collapsed="false">
      <c r="A11" s="61" t="s">
        <v>266</v>
      </c>
      <c r="B11" s="62" t="n">
        <v>0</v>
      </c>
      <c r="C11" s="62" t="n">
        <v>162542</v>
      </c>
      <c r="D11" s="62" t="n">
        <v>90760.26</v>
      </c>
      <c r="E11" s="57" t="n">
        <f aca="false">IF(B11=0,0,(D11/B11)*100)</f>
        <v>0</v>
      </c>
      <c r="F11" s="62" t="n">
        <f aca="false">IF(C11=0,0,(D11/C11)*100)</f>
        <v>55.838035707694</v>
      </c>
    </row>
  </sheetData>
  <mergeCells count="1">
    <mergeCell ref="A3:F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7" min="6" style="0" width="5.56"/>
  </cols>
  <sheetData>
    <row r="3" customFormat="false" ht="16.5" hidden="false" customHeight="true" outlineLevel="0" collapsed="false">
      <c r="A3" s="63" t="s">
        <v>267</v>
      </c>
      <c r="B3" s="63"/>
      <c r="C3" s="63"/>
      <c r="D3" s="63"/>
      <c r="E3" s="63"/>
      <c r="F3" s="63"/>
      <c r="G3" s="63"/>
    </row>
    <row r="4" customFormat="false" ht="12.75" hidden="false" customHeight="true" outlineLevel="0" collapsed="false"/>
    <row r="5" customFormat="false" ht="15.75" hidden="false" customHeight="true" outlineLevel="0" collapsed="false">
      <c r="A5" s="54" t="s">
        <v>268</v>
      </c>
      <c r="B5" s="54"/>
      <c r="C5" s="54"/>
      <c r="D5" s="54"/>
      <c r="E5" s="54"/>
      <c r="F5" s="54"/>
      <c r="G5" s="54"/>
    </row>
    <row r="6" customFormat="false" ht="12.75" hidden="false" customHeight="true" outlineLevel="0" collapsed="false"/>
    <row r="7" customFormat="false" ht="34.5" hidden="false" customHeight="true" outlineLevel="0" collapsed="false">
      <c r="A7" s="28" t="s">
        <v>3</v>
      </c>
      <c r="B7" s="28"/>
      <c r="C7" s="29" t="s">
        <v>230</v>
      </c>
      <c r="D7" s="29" t="s">
        <v>5</v>
      </c>
      <c r="E7" s="29" t="s">
        <v>253</v>
      </c>
      <c r="F7" s="29" t="s">
        <v>269</v>
      </c>
      <c r="G7" s="29" t="s">
        <v>8</v>
      </c>
    </row>
    <row r="8" customFormat="false" ht="12" hidden="false" customHeight="true" outlineLevel="0" collapsed="false">
      <c r="A8" s="31" t="n">
        <v>1</v>
      </c>
      <c r="B8" s="31"/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</row>
    <row r="9" customFormat="false" ht="21" hidden="false" customHeight="true" outlineLevel="0" collapsed="false">
      <c r="A9" s="56" t="n">
        <v>8</v>
      </c>
      <c r="B9" s="64" t="s">
        <v>270</v>
      </c>
      <c r="C9" s="57" t="n">
        <f aca="false">C10</f>
        <v>0</v>
      </c>
      <c r="D9" s="57" t="n">
        <f aca="false">D10</f>
        <v>0</v>
      </c>
      <c r="E9" s="57" t="n">
        <f aca="false">E10</f>
        <v>0</v>
      </c>
      <c r="F9" s="65" t="n">
        <f aca="false">IF(C9=0,0,(E9/C9)*100)</f>
        <v>0</v>
      </c>
      <c r="G9" s="65" t="n">
        <f aca="false">IF(D9=0,0,(E9/D9)*100)</f>
        <v>0</v>
      </c>
    </row>
    <row r="10" customFormat="false" ht="18" hidden="false" customHeight="true" outlineLevel="0" collapsed="false">
      <c r="A10" s="66" t="n">
        <v>84</v>
      </c>
      <c r="B10" s="67" t="s">
        <v>271</v>
      </c>
      <c r="C10" s="57" t="n">
        <v>0</v>
      </c>
      <c r="D10" s="60" t="n">
        <v>0</v>
      </c>
      <c r="E10" s="60" t="n">
        <v>0</v>
      </c>
      <c r="F10" s="65" t="n">
        <f aca="false">IF(C10=0,0,(E10/C10)*100)</f>
        <v>0</v>
      </c>
      <c r="G10" s="65" t="n">
        <f aca="false">IF(D10=0,0,(E10/D10)*100)</f>
        <v>0</v>
      </c>
    </row>
    <row r="11" customFormat="false" ht="18" hidden="false" customHeight="true" outlineLevel="0" collapsed="false">
      <c r="A11" s="68" t="n">
        <v>5</v>
      </c>
      <c r="B11" s="69" t="s">
        <v>272</v>
      </c>
      <c r="C11" s="14" t="n">
        <f aca="false">C12</f>
        <v>0</v>
      </c>
      <c r="D11" s="70" t="n">
        <f aca="false">D12</f>
        <v>0</v>
      </c>
      <c r="E11" s="71" t="n">
        <f aca="false">E12</f>
        <v>0</v>
      </c>
      <c r="F11" s="72" t="n">
        <f aca="false">IF(C11=0,0,(E11/C11)*100)</f>
        <v>0</v>
      </c>
      <c r="G11" s="65" t="n">
        <f aca="false">IF(D11=0,0,(E11/D11)*100)</f>
        <v>0</v>
      </c>
    </row>
    <row r="12" customFormat="false" ht="18" hidden="false" customHeight="true" outlineLevel="0" collapsed="false">
      <c r="A12" s="12" t="n">
        <v>54</v>
      </c>
      <c r="B12" s="73" t="s">
        <v>273</v>
      </c>
      <c r="C12" s="14" t="n">
        <v>0</v>
      </c>
      <c r="D12" s="74" t="n">
        <v>0</v>
      </c>
      <c r="E12" s="14" t="n">
        <v>0</v>
      </c>
      <c r="F12" s="72" t="n">
        <f aca="false">IF(C12=0,0,(E12/C12)*100)</f>
        <v>0</v>
      </c>
      <c r="G12" s="72" t="n">
        <f aca="false">IF(D12=0,0,(E12/D12)*100)</f>
        <v>0</v>
      </c>
    </row>
  </sheetData>
  <mergeCells count="4">
    <mergeCell ref="A3:G3"/>
    <mergeCell ref="A5:G5"/>
    <mergeCell ref="A7:B7"/>
    <mergeCell ref="A8:B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0.13"/>
  </cols>
  <sheetData>
    <row r="3" customFormat="false" ht="15" hidden="false" customHeight="true" outlineLevel="0" collapsed="false">
      <c r="A3" s="75" t="s">
        <v>274</v>
      </c>
      <c r="B3" s="75"/>
      <c r="C3" s="75"/>
      <c r="D3" s="75"/>
      <c r="E3" s="75"/>
      <c r="F3" s="75"/>
      <c r="G3" s="75"/>
    </row>
    <row r="4" customFormat="false" ht="15" hidden="false" customHeight="true" outlineLevel="0" collapsed="false"/>
    <row r="5" customFormat="false" ht="15" hidden="false" customHeight="true" outlineLevel="0" collapsed="false">
      <c r="A5" s="54" t="s">
        <v>252</v>
      </c>
      <c r="B5" s="54"/>
      <c r="C5" s="54"/>
      <c r="D5" s="54"/>
      <c r="E5" s="54"/>
      <c r="F5" s="54"/>
      <c r="G5" s="54"/>
    </row>
    <row r="6" customFormat="false" ht="11.25" hidden="false" customHeight="true" outlineLevel="0" collapsed="false"/>
    <row r="7" customFormat="false" ht="31.9" hidden="false" customHeight="true" outlineLevel="0" collapsed="false">
      <c r="A7" s="28" t="s">
        <v>3</v>
      </c>
      <c r="B7" s="28"/>
      <c r="C7" s="29" t="s">
        <v>230</v>
      </c>
      <c r="D7" s="29" t="s">
        <v>275</v>
      </c>
      <c r="E7" s="29" t="s">
        <v>253</v>
      </c>
      <c r="F7" s="29" t="s">
        <v>232</v>
      </c>
      <c r="G7" s="29" t="s">
        <v>8</v>
      </c>
    </row>
    <row r="8" customFormat="false" ht="18" hidden="false" customHeight="true" outlineLevel="0" collapsed="false">
      <c r="A8" s="76" t="n">
        <v>1</v>
      </c>
      <c r="B8" s="76"/>
      <c r="C8" s="32" t="n">
        <v>2</v>
      </c>
      <c r="D8" s="32" t="n">
        <v>3</v>
      </c>
      <c r="E8" s="32" t="n">
        <v>4</v>
      </c>
      <c r="F8" s="32" t="n">
        <v>5</v>
      </c>
      <c r="G8" s="32" t="n">
        <v>6</v>
      </c>
    </row>
    <row r="9" customFormat="false" ht="18" hidden="false" customHeight="true" outlineLevel="0" collapsed="false">
      <c r="A9" s="20"/>
      <c r="B9" s="33" t="s">
        <v>97</v>
      </c>
      <c r="C9" s="22" t="n">
        <v>0</v>
      </c>
      <c r="D9" s="22" t="n">
        <v>0</v>
      </c>
      <c r="E9" s="22" t="n">
        <v>0</v>
      </c>
      <c r="F9" s="22" t="n">
        <f aca="false">IF(C9=0,0,(E9/C9)*100)</f>
        <v>0</v>
      </c>
      <c r="G9" s="22" t="n">
        <f aca="false">IF(D9=0,0,(E9/D9)*100)</f>
        <v>0</v>
      </c>
      <c r="H9" s="22" t="n">
        <f aca="false">IF(E9=0,0,(F9/E9))</f>
        <v>0</v>
      </c>
    </row>
    <row r="10" customFormat="false" ht="18" hidden="false" customHeight="true" outlineLevel="0" collapsed="false">
      <c r="A10" s="77"/>
      <c r="B10" s="78" t="s">
        <v>276</v>
      </c>
      <c r="C10" s="52" t="n">
        <v>0</v>
      </c>
      <c r="D10" s="52" t="n">
        <v>0</v>
      </c>
      <c r="E10" s="52" t="n">
        <v>0</v>
      </c>
      <c r="F10" s="22" t="n">
        <f aca="false">IF(C10=0,0,(E10/C10)*100)</f>
        <v>0</v>
      </c>
      <c r="G10" s="22" t="n">
        <f aca="false">IF(D10=0,0,(E10/D10)*100)</f>
        <v>0</v>
      </c>
      <c r="H10" s="22" t="n">
        <f aca="false">IF(E10=0,0,(F10/E10))</f>
        <v>0</v>
      </c>
    </row>
    <row r="11" customFormat="false" ht="18" hidden="false" customHeight="true" outlineLevel="0" collapsed="false">
      <c r="A11" s="77"/>
      <c r="B11" s="78" t="s">
        <v>277</v>
      </c>
      <c r="C11" s="52" t="n">
        <v>0</v>
      </c>
      <c r="D11" s="52" t="n">
        <v>0</v>
      </c>
      <c r="E11" s="52" t="n">
        <v>0</v>
      </c>
      <c r="F11" s="22" t="n">
        <v>0</v>
      </c>
      <c r="G11" s="22" t="n">
        <v>0</v>
      </c>
      <c r="H11" s="22"/>
    </row>
    <row r="12" customFormat="false" ht="18" hidden="false" customHeight="true" outlineLevel="0" collapsed="false">
      <c r="A12" s="77"/>
      <c r="B12" s="78" t="s">
        <v>278</v>
      </c>
      <c r="C12" s="52" t="n">
        <v>0</v>
      </c>
      <c r="D12" s="52" t="n">
        <v>0</v>
      </c>
      <c r="E12" s="52" t="n">
        <v>0</v>
      </c>
      <c r="F12" s="22" t="n">
        <v>0</v>
      </c>
      <c r="G12" s="22" t="n">
        <v>0</v>
      </c>
      <c r="H12" s="22"/>
    </row>
  </sheetData>
  <mergeCells count="6">
    <mergeCell ref="A3:G3"/>
    <mergeCell ref="A5:G5"/>
    <mergeCell ref="A7:B7"/>
    <mergeCell ref="A8:B8"/>
    <mergeCell ref="G9:H9"/>
    <mergeCell ref="G10:H10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0.28"/>
    <col collapsed="false" customWidth="true" hidden="false" outlineLevel="0" max="4" min="4" style="0" width="15.99"/>
    <col collapsed="false" customWidth="true" hidden="false" outlineLevel="0" max="6" min="5" style="0" width="15.85"/>
    <col collapsed="false" customWidth="true" hidden="false" outlineLevel="0" max="8" min="7" style="0" width="5.56"/>
  </cols>
  <sheetData>
    <row r="3" customFormat="false" ht="15" hidden="false" customHeight="true" outlineLevel="0" collapsed="false">
      <c r="A3" s="79" t="s">
        <v>279</v>
      </c>
      <c r="B3" s="79"/>
      <c r="C3" s="79"/>
      <c r="D3" s="79"/>
      <c r="E3" s="79"/>
      <c r="F3" s="79"/>
      <c r="G3" s="79"/>
      <c r="H3" s="79"/>
    </row>
    <row r="4" customFormat="false" ht="15.75" hidden="false" customHeight="true" outlineLevel="0" collapsed="false"/>
    <row r="5" customFormat="false" ht="12" hidden="false" customHeight="tru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33.75" hidden="false" customHeight="true" outlineLevel="0" collapsed="false">
      <c r="A6" s="80" t="s">
        <v>280</v>
      </c>
      <c r="B6" s="81" t="s">
        <v>281</v>
      </c>
      <c r="C6" s="82" t="s">
        <v>3</v>
      </c>
      <c r="D6" s="83" t="s">
        <v>230</v>
      </c>
      <c r="E6" s="29" t="s">
        <v>5</v>
      </c>
      <c r="F6" s="29" t="s">
        <v>253</v>
      </c>
      <c r="G6" s="29" t="s">
        <v>232</v>
      </c>
      <c r="H6" s="29" t="s">
        <v>8</v>
      </c>
    </row>
    <row r="7" customFormat="false" ht="11.25" hidden="false" customHeight="true" outlineLevel="0" collapsed="false">
      <c r="A7" s="31" t="n">
        <v>1</v>
      </c>
      <c r="B7" s="31"/>
      <c r="C7" s="31"/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</row>
    <row r="8" customFormat="false" ht="18" hidden="false" customHeight="true" outlineLevel="0" collapsed="false">
      <c r="A8" s="56" t="n">
        <v>9</v>
      </c>
      <c r="B8" s="64"/>
      <c r="C8" s="64" t="s">
        <v>282</v>
      </c>
      <c r="D8" s="57" t="n">
        <f aca="false">D9</f>
        <v>138760.69</v>
      </c>
      <c r="E8" s="57" t="n">
        <f aca="false">E9</f>
        <v>1000</v>
      </c>
      <c r="F8" s="57" t="n">
        <f aca="false">F9</f>
        <v>70112.31</v>
      </c>
      <c r="G8" s="57" t="n">
        <f aca="false">IF(D8=0,0,(F8/D8)*100)</f>
        <v>50.52750170095</v>
      </c>
      <c r="H8" s="57" t="n">
        <f aca="false">IF(E8=0,0,(F8/E8)*100)</f>
        <v>7011.231</v>
      </c>
    </row>
    <row r="9" customFormat="false" ht="18" hidden="false" customHeight="true" outlineLevel="0" collapsed="false">
      <c r="A9" s="56" t="n">
        <v>92</v>
      </c>
      <c r="B9" s="64"/>
      <c r="C9" s="64" t="s">
        <v>283</v>
      </c>
      <c r="D9" s="57" t="n">
        <f aca="false">D10+D11+D12+D13</f>
        <v>138760.69</v>
      </c>
      <c r="E9" s="57" t="n">
        <f aca="false">E10+E11+E12+E13</f>
        <v>1000</v>
      </c>
      <c r="F9" s="57" t="n">
        <f aca="false">F10+F11+F12+F13</f>
        <v>70112.31</v>
      </c>
      <c r="G9" s="57" t="n">
        <f aca="false">IF(D9=0,0,(F9/D9)*100)</f>
        <v>50.52750170095</v>
      </c>
      <c r="H9" s="57" t="n">
        <f aca="false">IF(E9=0,0,(F9/E9)*100)</f>
        <v>7011.231</v>
      </c>
    </row>
    <row r="10" customFormat="false" ht="21.6" hidden="false" customHeight="true" outlineLevel="0" collapsed="false">
      <c r="A10" s="12"/>
      <c r="B10" s="73" t="n">
        <v>32</v>
      </c>
      <c r="C10" s="73" t="s">
        <v>284</v>
      </c>
      <c r="D10" s="14" t="n">
        <v>8634.36</v>
      </c>
      <c r="E10" s="14" t="n">
        <v>0</v>
      </c>
      <c r="F10" s="14" t="n">
        <v>2978.38</v>
      </c>
      <c r="G10" s="14" t="n">
        <f aca="false">IF(D10=0,0,(F10/D10)*100)</f>
        <v>34.4945079890113</v>
      </c>
      <c r="H10" s="57" t="n">
        <f aca="false">IF(E10=0,0,(F10/E10)*100)</f>
        <v>0</v>
      </c>
    </row>
    <row r="11" customFormat="false" ht="21.6" hidden="false" customHeight="true" outlineLevel="0" collapsed="false">
      <c r="A11" s="12"/>
      <c r="B11" s="73" t="n">
        <v>49</v>
      </c>
      <c r="C11" s="73" t="s">
        <v>285</v>
      </c>
      <c r="D11" s="14" t="n">
        <v>122325.33</v>
      </c>
      <c r="E11" s="14" t="n">
        <v>1000</v>
      </c>
      <c r="F11" s="14" t="n">
        <v>65863.42</v>
      </c>
      <c r="G11" s="14" t="n">
        <f aca="false">IF(D11=0,0,(F11/D11)*100)</f>
        <v>53.842830426045</v>
      </c>
      <c r="H11" s="57" t="n">
        <f aca="false">IF(E11=0,0,(F11/E11)*100)</f>
        <v>6586.342</v>
      </c>
    </row>
    <row r="12" customFormat="false" ht="21.6" hidden="false" customHeight="true" outlineLevel="0" collapsed="false">
      <c r="A12" s="12"/>
      <c r="B12" s="73" t="n">
        <v>62</v>
      </c>
      <c r="C12" s="73" t="s">
        <v>286</v>
      </c>
      <c r="D12" s="14" t="n">
        <v>5000</v>
      </c>
      <c r="E12" s="14" t="n">
        <v>0</v>
      </c>
      <c r="F12" s="14" t="n">
        <v>0</v>
      </c>
      <c r="G12" s="14" t="n">
        <f aca="false">IF(D12=0,0,(F12/D12)*100)</f>
        <v>0</v>
      </c>
      <c r="H12" s="57" t="n">
        <f aca="false">IF(E12=0,0,(F12/E12)*100)</f>
        <v>0</v>
      </c>
    </row>
    <row r="13" customFormat="false" ht="33.6" hidden="false" customHeight="true" outlineLevel="0" collapsed="false">
      <c r="A13" s="12"/>
      <c r="B13" s="73" t="n">
        <v>72</v>
      </c>
      <c r="C13" s="73" t="s">
        <v>287</v>
      </c>
      <c r="D13" s="14" t="n">
        <v>2801</v>
      </c>
      <c r="E13" s="14" t="n">
        <v>0</v>
      </c>
      <c r="F13" s="14" t="n">
        <v>1270.51</v>
      </c>
      <c r="G13" s="14" t="n">
        <f aca="false">IF(D13=0,0,(F13/D13)*100)</f>
        <v>45.3591574437701</v>
      </c>
      <c r="H13" s="14" t="n">
        <f aca="false">IF(E13=0,0,(F13/E13)*100)</f>
        <v>0</v>
      </c>
    </row>
    <row r="14" customFormat="false" ht="19.5" hidden="false" customHeight="true" outlineLevel="0" collapsed="false">
      <c r="G14" s="53"/>
      <c r="H14" s="53"/>
    </row>
    <row r="15" customFormat="false" ht="18" hidden="false" customHeight="true" outlineLevel="0" collapsed="false">
      <c r="A15" s="20" t="s">
        <v>288</v>
      </c>
      <c r="B15" s="20"/>
      <c r="C15" s="20"/>
      <c r="D15" s="22" t="n">
        <v>97360.65</v>
      </c>
      <c r="E15" s="22" t="n">
        <v>1000</v>
      </c>
      <c r="F15" s="22" t="n">
        <f aca="false">F9</f>
        <v>70112.31</v>
      </c>
      <c r="G15" s="22" t="n">
        <f aca="false">IF(D15=0,0,(F15/D15)*100)</f>
        <v>72.0129847119961</v>
      </c>
      <c r="H15" s="22" t="n">
        <f aca="false">IF(E15=0,0,(F15/E15)*100)</f>
        <v>7011.231</v>
      </c>
    </row>
  </sheetData>
  <mergeCells count="4">
    <mergeCell ref="A3:H3"/>
    <mergeCell ref="A5:H5"/>
    <mergeCell ref="A7:C7"/>
    <mergeCell ref="A15:C15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5" min="4" style="0" width="13.7"/>
    <col collapsed="false" customWidth="true" hidden="false" outlineLevel="0" max="6" min="6" style="0" width="8.41"/>
    <col collapsed="false" customWidth="true" hidden="true" outlineLevel="0" max="7" min="7" style="0" width="11.42"/>
  </cols>
  <sheetData>
    <row r="1" customFormat="false" ht="42" hidden="false" customHeight="true" outlineLevel="0" collapsed="false">
      <c r="B1" s="1" t="s">
        <v>289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84" t="s">
        <v>3</v>
      </c>
      <c r="B3" s="84"/>
      <c r="C3" s="84"/>
      <c r="D3" s="85" t="s">
        <v>5</v>
      </c>
      <c r="E3" s="85" t="s">
        <v>260</v>
      </c>
      <c r="F3" s="85" t="s">
        <v>290</v>
      </c>
    </row>
    <row r="4" customFormat="false" ht="15.75" hidden="false" customHeight="true" outlineLevel="0" collapsed="false">
      <c r="A4" s="86" t="n">
        <v>1</v>
      </c>
      <c r="B4" s="86"/>
      <c r="C4" s="86"/>
      <c r="D4" s="87" t="n">
        <v>2</v>
      </c>
      <c r="E4" s="87" t="n">
        <v>3</v>
      </c>
      <c r="F4" s="87" t="n">
        <v>4</v>
      </c>
    </row>
    <row r="5" customFormat="false" ht="18" hidden="false" customHeight="true" outlineLevel="0" collapsed="false">
      <c r="A5" s="88" t="s">
        <v>291</v>
      </c>
      <c r="B5" s="88"/>
      <c r="C5" s="89" t="s">
        <v>292</v>
      </c>
      <c r="D5" s="90" t="n">
        <f aca="false">D6+D7+D8+D9+D10+D11+D12+D13</f>
        <v>4629983</v>
      </c>
      <c r="E5" s="90" t="n">
        <f aca="false">E6+E7+E8+E9+E10+E11+E12+E13</f>
        <v>2026062.59</v>
      </c>
      <c r="F5" s="90" t="n">
        <f aca="false">IF(D5=0,0,(E5/D5)*100)</f>
        <v>43.7596118603459</v>
      </c>
    </row>
    <row r="6" customFormat="false" ht="21" hidden="false" customHeight="true" outlineLevel="0" collapsed="false">
      <c r="A6" s="88" t="s">
        <v>293</v>
      </c>
      <c r="B6" s="88"/>
      <c r="C6" s="89" t="s">
        <v>234</v>
      </c>
      <c r="D6" s="90" t="n">
        <f aca="false">D15+D21+D34+D40</f>
        <v>700000</v>
      </c>
      <c r="E6" s="90" t="n">
        <f aca="false">E16+E22+E35</f>
        <v>0</v>
      </c>
      <c r="F6" s="90" t="n">
        <f aca="false">IF(D6=0,0,(E6/D6)*100)</f>
        <v>0</v>
      </c>
    </row>
    <row r="7" customFormat="false" ht="20.25" hidden="false" customHeight="true" outlineLevel="0" collapsed="false">
      <c r="A7" s="88" t="s">
        <v>294</v>
      </c>
      <c r="B7" s="88"/>
      <c r="C7" s="89" t="s">
        <v>236</v>
      </c>
      <c r="D7" s="90" t="n">
        <f aca="false">D87</f>
        <v>11000</v>
      </c>
      <c r="E7" s="90" t="n">
        <f aca="false">E87</f>
        <v>3606.01</v>
      </c>
      <c r="F7" s="90" t="n">
        <f aca="false">IF(D7=0,0,(E7/D7)*100)</f>
        <v>32.7819090909091</v>
      </c>
    </row>
    <row r="8" customFormat="false" ht="21" hidden="false" customHeight="true" outlineLevel="0" collapsed="false">
      <c r="A8" s="88" t="s">
        <v>295</v>
      </c>
      <c r="B8" s="88"/>
      <c r="C8" s="89" t="s">
        <v>237</v>
      </c>
      <c r="D8" s="90" t="n">
        <f aca="false">D59</f>
        <v>976653</v>
      </c>
      <c r="E8" s="90" t="n">
        <f aca="false">E59</f>
        <v>507813.75</v>
      </c>
      <c r="F8" s="90" t="n">
        <f aca="false">IF(D8=0,0,(E8/D8)*100)</f>
        <v>51.9953094906789</v>
      </c>
    </row>
    <row r="9" customFormat="false" ht="20.25" hidden="false" customHeight="true" outlineLevel="0" collapsed="false">
      <c r="A9" s="88" t="s">
        <v>296</v>
      </c>
      <c r="B9" s="88"/>
      <c r="C9" s="89" t="s">
        <v>297</v>
      </c>
      <c r="D9" s="90" t="n">
        <f aca="false">D101</f>
        <v>2778168</v>
      </c>
      <c r="E9" s="90" t="n">
        <f aca="false">E101</f>
        <v>1396084.61</v>
      </c>
      <c r="F9" s="90" t="n">
        <f aca="false">IF(D9=0,0,(E9/D9)*100)</f>
        <v>50.2519865609279</v>
      </c>
    </row>
    <row r="10" customFormat="false" ht="23.25" hidden="false" customHeight="true" outlineLevel="0" collapsed="false">
      <c r="A10" s="88" t="s">
        <v>298</v>
      </c>
      <c r="B10" s="88"/>
      <c r="C10" s="89" t="s">
        <v>299</v>
      </c>
      <c r="D10" s="90" t="n">
        <f aca="false">D44</f>
        <v>162542</v>
      </c>
      <c r="E10" s="90" t="n">
        <f aca="false">E45</f>
        <v>90760.26</v>
      </c>
      <c r="F10" s="90" t="n">
        <f aca="false">IF(D10=0,0,(E10/D10)*100)</f>
        <v>55.838035707694</v>
      </c>
    </row>
    <row r="11" customFormat="false" ht="18" hidden="false" customHeight="true" outlineLevel="0" collapsed="false">
      <c r="A11" s="88" t="s">
        <v>300</v>
      </c>
      <c r="B11" s="88"/>
      <c r="C11" s="89" t="s">
        <v>301</v>
      </c>
      <c r="D11" s="90" t="n">
        <f aca="false">D152</f>
        <v>1620</v>
      </c>
      <c r="E11" s="90" t="n">
        <f aca="false">E29+E152</f>
        <v>27270.25</v>
      </c>
      <c r="F11" s="90" t="n">
        <f aca="false">IF(D11=0,0,(E11/D11)*100)</f>
        <v>1683.3487654321</v>
      </c>
    </row>
    <row r="12" customFormat="false" ht="18" hidden="false" customHeight="true" outlineLevel="0" collapsed="false">
      <c r="A12" s="91" t="s">
        <v>302</v>
      </c>
      <c r="B12" s="91"/>
      <c r="C12" s="89" t="s">
        <v>248</v>
      </c>
      <c r="D12" s="90" t="n">
        <f aca="false">D161</f>
        <v>0</v>
      </c>
      <c r="E12" s="90" t="n">
        <f aca="false">E161</f>
        <v>300.96</v>
      </c>
      <c r="F12" s="90" t="n">
        <f aca="false">IF(D12=0,0,(E12/D12)*100)</f>
        <v>0</v>
      </c>
    </row>
    <row r="13" customFormat="false" ht="25.15" hidden="false" customHeight="true" outlineLevel="0" collapsed="false">
      <c r="A13" s="88" t="s">
        <v>303</v>
      </c>
      <c r="B13" s="88"/>
      <c r="C13" s="89" t="s">
        <v>304</v>
      </c>
      <c r="D13" s="90" t="n">
        <f aca="false">D170</f>
        <v>0</v>
      </c>
      <c r="E13" s="90" t="n">
        <f aca="false">E170</f>
        <v>226.75</v>
      </c>
      <c r="F13" s="90" t="n">
        <f aca="false">IF(D13=0,0,(E13/D13)*100)</f>
        <v>0</v>
      </c>
    </row>
    <row r="14" customFormat="false" ht="21" hidden="false" customHeight="true" outlineLevel="0" collapsed="false">
      <c r="A14" s="88" t="s">
        <v>305</v>
      </c>
      <c r="B14" s="88"/>
      <c r="C14" s="89" t="s">
        <v>306</v>
      </c>
      <c r="D14" s="90" t="n">
        <f aca="false">D15+D21+D34+D40+D44</f>
        <v>862542</v>
      </c>
      <c r="E14" s="90" t="n">
        <f aca="false">E15+E21+E34+E44</f>
        <v>114790.51</v>
      </c>
      <c r="F14" s="90" t="n">
        <f aca="false">IF(D14=0,0,(E14/D14)*100)</f>
        <v>13.3083965766305</v>
      </c>
    </row>
    <row r="15" customFormat="false" ht="21" hidden="false" customHeight="true" outlineLevel="0" collapsed="false">
      <c r="A15" s="88" t="s">
        <v>307</v>
      </c>
      <c r="B15" s="88"/>
      <c r="C15" s="89" t="s">
        <v>308</v>
      </c>
      <c r="D15" s="90" t="n">
        <f aca="false">D16</f>
        <v>0</v>
      </c>
      <c r="E15" s="90" t="n">
        <f aca="false">E16</f>
        <v>0</v>
      </c>
      <c r="F15" s="90" t="n">
        <f aca="false">IF(D15=0,0,(E15/D15)*100)</f>
        <v>0</v>
      </c>
    </row>
    <row r="16" customFormat="false" ht="20.45" hidden="false" customHeight="true" outlineLevel="0" collapsed="false">
      <c r="A16" s="92" t="s">
        <v>293</v>
      </c>
      <c r="B16" s="92"/>
      <c r="C16" s="93" t="s">
        <v>234</v>
      </c>
      <c r="D16" s="94" t="n">
        <f aca="false">D17</f>
        <v>0</v>
      </c>
      <c r="E16" s="94" t="n">
        <f aca="false">E17</f>
        <v>0</v>
      </c>
      <c r="F16" s="94" t="n">
        <f aca="false">IF(D16=0,0,(E16/D16)*100)</f>
        <v>0</v>
      </c>
    </row>
    <row r="17" customFormat="false" ht="17.25" hidden="false" customHeight="true" outlineLevel="0" collapsed="false">
      <c r="A17" s="95" t="s">
        <v>98</v>
      </c>
      <c r="B17" s="95"/>
      <c r="C17" s="96" t="s">
        <v>99</v>
      </c>
      <c r="D17" s="97" t="n">
        <f aca="false">D18</f>
        <v>0</v>
      </c>
      <c r="E17" s="97" t="n">
        <f aca="false">E18</f>
        <v>0</v>
      </c>
      <c r="F17" s="97" t="n">
        <f aca="false">IF(D17=0,0,(E17/D17)*100)</f>
        <v>0</v>
      </c>
    </row>
    <row r="18" customFormat="false" ht="18.75" hidden="false" customHeight="true" outlineLevel="0" collapsed="false">
      <c r="A18" s="95" t="s">
        <v>119</v>
      </c>
      <c r="B18" s="95"/>
      <c r="C18" s="96" t="s">
        <v>120</v>
      </c>
      <c r="D18" s="90" t="n">
        <v>0</v>
      </c>
      <c r="E18" s="97" t="n">
        <f aca="false">E19</f>
        <v>0</v>
      </c>
      <c r="F18" s="97" t="n">
        <f aca="false">IF(D18=0,0,(E18/D18)*100)</f>
        <v>0</v>
      </c>
    </row>
    <row r="19" customFormat="false" ht="15" hidden="false" customHeight="true" outlineLevel="0" collapsed="false">
      <c r="A19" s="95" t="s">
        <v>131</v>
      </c>
      <c r="B19" s="95"/>
      <c r="C19" s="96" t="s">
        <v>132</v>
      </c>
      <c r="D19" s="98"/>
      <c r="E19" s="97"/>
      <c r="F19" s="97"/>
    </row>
    <row r="20" customFormat="false" ht="18" hidden="false" customHeight="true" outlineLevel="0" collapsed="false">
      <c r="A20" s="95" t="s">
        <v>143</v>
      </c>
      <c r="B20" s="95"/>
      <c r="C20" s="96" t="s">
        <v>144</v>
      </c>
      <c r="D20" s="97"/>
      <c r="E20" s="97"/>
      <c r="F20" s="97"/>
    </row>
    <row r="21" customFormat="false" ht="33.6" hidden="false" customHeight="true" outlineLevel="0" collapsed="false">
      <c r="A21" s="88" t="s">
        <v>309</v>
      </c>
      <c r="B21" s="88"/>
      <c r="C21" s="89" t="s">
        <v>310</v>
      </c>
      <c r="D21" s="90" t="n">
        <f aca="false">D22</f>
        <v>0</v>
      </c>
      <c r="E21" s="90" t="n">
        <f aca="false">E22+E29</f>
        <v>24030.25</v>
      </c>
      <c r="F21" s="90" t="n">
        <f aca="false">IF(D21=0,0,(E21/D21)*100)</f>
        <v>0</v>
      </c>
    </row>
    <row r="22" customFormat="false" ht="21" hidden="false" customHeight="true" outlineLevel="0" collapsed="false">
      <c r="A22" s="92" t="s">
        <v>293</v>
      </c>
      <c r="B22" s="92"/>
      <c r="C22" s="93" t="s">
        <v>234</v>
      </c>
      <c r="D22" s="94" t="n">
        <f aca="false">D23+D30</f>
        <v>0</v>
      </c>
      <c r="E22" s="94" t="n">
        <f aca="false">E23</f>
        <v>0</v>
      </c>
      <c r="F22" s="94" t="n">
        <f aca="false">IF(D22=0,0,(E22/D22)*100)</f>
        <v>0</v>
      </c>
    </row>
    <row r="23" customFormat="false" ht="18" hidden="false" customHeight="true" outlineLevel="0" collapsed="false">
      <c r="A23" s="95" t="s">
        <v>98</v>
      </c>
      <c r="B23" s="95"/>
      <c r="C23" s="96" t="s">
        <v>99</v>
      </c>
      <c r="D23" s="97" t="n">
        <f aca="false">D24</f>
        <v>0</v>
      </c>
      <c r="E23" s="97" t="n">
        <f aca="false">E24</f>
        <v>0</v>
      </c>
      <c r="F23" s="97" t="n">
        <f aca="false">IF(D23=0,0,(E23/D23)*100)</f>
        <v>0</v>
      </c>
    </row>
    <row r="24" customFormat="false" ht="18" hidden="false" customHeight="true" outlineLevel="0" collapsed="false">
      <c r="A24" s="95" t="s">
        <v>100</v>
      </c>
      <c r="B24" s="95"/>
      <c r="C24" s="96" t="s">
        <v>101</v>
      </c>
      <c r="D24" s="97" t="n">
        <f aca="false">D25+D27</f>
        <v>0</v>
      </c>
      <c r="E24" s="97" t="n">
        <f aca="false">E25+E27</f>
        <v>0</v>
      </c>
      <c r="F24" s="97" t="n">
        <f aca="false">IF(D24=0,0,(E24/D24)*100)</f>
        <v>0</v>
      </c>
    </row>
    <row r="25" customFormat="false" ht="18" hidden="false" customHeight="true" outlineLevel="0" collapsed="false">
      <c r="A25" s="95" t="s">
        <v>102</v>
      </c>
      <c r="B25" s="95"/>
      <c r="C25" s="96" t="s">
        <v>103</v>
      </c>
      <c r="D25" s="97"/>
      <c r="E25" s="97" t="n">
        <f aca="false">E26</f>
        <v>0</v>
      </c>
      <c r="F25" s="97"/>
    </row>
    <row r="26" customFormat="false" ht="15.75" hidden="false" customHeight="true" outlineLevel="0" collapsed="false">
      <c r="A26" s="99" t="s">
        <v>104</v>
      </c>
      <c r="B26" s="99"/>
      <c r="C26" s="96" t="s">
        <v>105</v>
      </c>
      <c r="D26" s="97"/>
      <c r="E26" s="97" t="n">
        <v>0</v>
      </c>
      <c r="F26" s="97"/>
    </row>
    <row r="27" customFormat="false" ht="16.5" hidden="false" customHeight="true" outlineLevel="0" collapsed="false">
      <c r="A27" s="95" t="s">
        <v>113</v>
      </c>
      <c r="B27" s="95"/>
      <c r="C27" s="96" t="s">
        <v>114</v>
      </c>
      <c r="D27" s="97"/>
      <c r="E27" s="97" t="n">
        <f aca="false">E28</f>
        <v>0</v>
      </c>
      <c r="F27" s="97"/>
    </row>
    <row r="28" customFormat="false" ht="15" hidden="false" customHeight="true" outlineLevel="0" collapsed="false">
      <c r="A28" s="99" t="s">
        <v>115</v>
      </c>
      <c r="B28" s="99"/>
      <c r="C28" s="96" t="s">
        <v>116</v>
      </c>
      <c r="D28" s="97"/>
      <c r="E28" s="97" t="n">
        <v>0</v>
      </c>
      <c r="F28" s="97"/>
    </row>
    <row r="29" customFormat="false" ht="18" hidden="false" customHeight="true" outlineLevel="0" collapsed="false">
      <c r="A29" s="100" t="s">
        <v>311</v>
      </c>
      <c r="B29" s="100"/>
      <c r="C29" s="93" t="s">
        <v>312</v>
      </c>
      <c r="D29" s="97"/>
      <c r="E29" s="97" t="n">
        <f aca="false">E30</f>
        <v>24030.25</v>
      </c>
      <c r="F29" s="97"/>
    </row>
    <row r="30" customFormat="false" ht="17.25" hidden="false" customHeight="true" outlineLevel="0" collapsed="false">
      <c r="A30" s="99" t="s">
        <v>203</v>
      </c>
      <c r="B30" s="99"/>
      <c r="C30" s="96" t="s">
        <v>204</v>
      </c>
      <c r="D30" s="97" t="n">
        <f aca="false">D31</f>
        <v>0</v>
      </c>
      <c r="E30" s="97" t="n">
        <f aca="false">E31</f>
        <v>24030.25</v>
      </c>
      <c r="F30" s="97" t="n">
        <f aca="false">IF(D30=0,0,(E30/D30)*100)</f>
        <v>0</v>
      </c>
    </row>
    <row r="31" customFormat="false" ht="24.75" hidden="false" customHeight="true" outlineLevel="0" collapsed="false">
      <c r="A31" s="99" t="s">
        <v>205</v>
      </c>
      <c r="B31" s="99"/>
      <c r="C31" s="96" t="s">
        <v>206</v>
      </c>
      <c r="D31" s="90" t="n">
        <v>0</v>
      </c>
      <c r="E31" s="97" t="n">
        <f aca="false">E32</f>
        <v>24030.25</v>
      </c>
      <c r="F31" s="97" t="n">
        <f aca="false">IF(D31=0,0,(E31/D31)*100)</f>
        <v>0</v>
      </c>
    </row>
    <row r="32" customFormat="false" ht="17.25" hidden="false" customHeight="true" outlineLevel="0" collapsed="false">
      <c r="A32" s="99" t="s">
        <v>221</v>
      </c>
      <c r="B32" s="99"/>
      <c r="C32" s="96" t="s">
        <v>222</v>
      </c>
      <c r="D32" s="97"/>
      <c r="E32" s="97" t="n">
        <f aca="false">E33</f>
        <v>24030.25</v>
      </c>
      <c r="F32" s="97"/>
    </row>
    <row r="33" customFormat="false" ht="15" hidden="false" customHeight="true" outlineLevel="0" collapsed="false">
      <c r="A33" s="99" t="s">
        <v>223</v>
      </c>
      <c r="B33" s="99"/>
      <c r="C33" s="96" t="s">
        <v>95</v>
      </c>
      <c r="D33" s="97"/>
      <c r="E33" s="97" t="n">
        <v>24030.25</v>
      </c>
      <c r="F33" s="97"/>
    </row>
    <row r="34" customFormat="false" ht="27" hidden="false" customHeight="true" outlineLevel="0" collapsed="false">
      <c r="A34" s="88" t="s">
        <v>313</v>
      </c>
      <c r="B34" s="88"/>
      <c r="C34" s="89" t="s">
        <v>314</v>
      </c>
      <c r="D34" s="90" t="n">
        <f aca="false">D35</f>
        <v>200000</v>
      </c>
      <c r="E34" s="90" t="n">
        <f aca="false">E35</f>
        <v>0</v>
      </c>
      <c r="F34" s="90" t="n">
        <f aca="false">IF(D34=0,0,(E34/D34)*100)</f>
        <v>0</v>
      </c>
    </row>
    <row r="35" customFormat="false" ht="24" hidden="false" customHeight="true" outlineLevel="0" collapsed="false">
      <c r="A35" s="92" t="s">
        <v>293</v>
      </c>
      <c r="B35" s="92"/>
      <c r="C35" s="93" t="s">
        <v>234</v>
      </c>
      <c r="D35" s="94" t="n">
        <f aca="false">D36</f>
        <v>200000</v>
      </c>
      <c r="E35" s="94" t="n">
        <f aca="false">E36</f>
        <v>0</v>
      </c>
      <c r="F35" s="94" t="n">
        <f aca="false">IF(D35=0,0,(E35/D35)*100)</f>
        <v>0</v>
      </c>
    </row>
    <row r="36" customFormat="false" ht="18" hidden="false" customHeight="true" outlineLevel="0" collapsed="false">
      <c r="A36" s="95" t="s">
        <v>203</v>
      </c>
      <c r="B36" s="95"/>
      <c r="C36" s="96" t="s">
        <v>204</v>
      </c>
      <c r="D36" s="97" t="n">
        <f aca="false">D37</f>
        <v>200000</v>
      </c>
      <c r="E36" s="97" t="n">
        <f aca="false">E37</f>
        <v>0</v>
      </c>
      <c r="F36" s="97" t="n">
        <f aca="false">IF(D36=0,0,(E36/D36)*100)</f>
        <v>0</v>
      </c>
    </row>
    <row r="37" customFormat="false" ht="22.5" hidden="false" customHeight="true" outlineLevel="0" collapsed="false">
      <c r="A37" s="95" t="s">
        <v>205</v>
      </c>
      <c r="B37" s="95"/>
      <c r="C37" s="96" t="s">
        <v>206</v>
      </c>
      <c r="D37" s="97" t="n">
        <v>200000</v>
      </c>
      <c r="E37" s="97" t="n">
        <f aca="false">E38</f>
        <v>0</v>
      </c>
      <c r="F37" s="97" t="n">
        <f aca="false">IF(D37=0,0,(E37/D37)*100)</f>
        <v>0</v>
      </c>
    </row>
    <row r="38" customFormat="false" ht="18" hidden="false" customHeight="true" outlineLevel="0" collapsed="false">
      <c r="A38" s="95" t="s">
        <v>207</v>
      </c>
      <c r="B38" s="95"/>
      <c r="C38" s="96" t="s">
        <v>208</v>
      </c>
      <c r="D38" s="97"/>
      <c r="E38" s="97" t="n">
        <f aca="false">E39</f>
        <v>0</v>
      </c>
      <c r="F38" s="97"/>
    </row>
    <row r="39" customFormat="false" ht="18" hidden="false" customHeight="true" outlineLevel="0" collapsed="false">
      <c r="A39" s="95" t="s">
        <v>219</v>
      </c>
      <c r="B39" s="95"/>
      <c r="C39" s="96" t="s">
        <v>95</v>
      </c>
      <c r="D39" s="97"/>
      <c r="E39" s="97" t="n">
        <v>0</v>
      </c>
      <c r="F39" s="97"/>
    </row>
    <row r="40" customFormat="false" ht="47.25" hidden="false" customHeight="true" outlineLevel="0" collapsed="false">
      <c r="A40" s="91" t="s">
        <v>315</v>
      </c>
      <c r="B40" s="91"/>
      <c r="C40" s="89" t="s">
        <v>316</v>
      </c>
      <c r="D40" s="97" t="n">
        <f aca="false">D41</f>
        <v>500000</v>
      </c>
      <c r="E40" s="97"/>
      <c r="F40" s="97"/>
    </row>
    <row r="41" customFormat="false" ht="24.75" hidden="false" customHeight="true" outlineLevel="0" collapsed="false">
      <c r="A41" s="100" t="s">
        <v>317</v>
      </c>
      <c r="B41" s="100"/>
      <c r="C41" s="93" t="s">
        <v>234</v>
      </c>
      <c r="D41" s="97" t="n">
        <f aca="false">D42</f>
        <v>500000</v>
      </c>
      <c r="E41" s="97"/>
      <c r="F41" s="97" t="n">
        <v>0</v>
      </c>
    </row>
    <row r="42" customFormat="false" ht="18" hidden="false" customHeight="true" outlineLevel="0" collapsed="false">
      <c r="A42" s="99" t="s">
        <v>203</v>
      </c>
      <c r="B42" s="99"/>
      <c r="C42" s="96" t="s">
        <v>204</v>
      </c>
      <c r="D42" s="97" t="n">
        <f aca="false">D43</f>
        <v>500000</v>
      </c>
      <c r="E42" s="97"/>
      <c r="F42" s="97" t="n">
        <v>0</v>
      </c>
    </row>
    <row r="43" customFormat="false" ht="24" hidden="false" customHeight="true" outlineLevel="0" collapsed="false">
      <c r="A43" s="99" t="s">
        <v>224</v>
      </c>
      <c r="B43" s="99"/>
      <c r="C43" s="96" t="s">
        <v>225</v>
      </c>
      <c r="D43" s="97" t="n">
        <v>500000</v>
      </c>
      <c r="E43" s="97"/>
      <c r="F43" s="97" t="n">
        <v>0</v>
      </c>
    </row>
    <row r="44" customFormat="false" ht="26.45" hidden="false" customHeight="true" outlineLevel="0" collapsed="false">
      <c r="A44" s="88" t="s">
        <v>318</v>
      </c>
      <c r="B44" s="88"/>
      <c r="C44" s="89" t="s">
        <v>319</v>
      </c>
      <c r="D44" s="90" t="n">
        <f aca="false">D45</f>
        <v>162542</v>
      </c>
      <c r="E44" s="90" t="n">
        <f aca="false">E45</f>
        <v>90760.26</v>
      </c>
      <c r="F44" s="90" t="n">
        <f aca="false">IF(D44=0,0,(E44/D44)*100)</f>
        <v>55.838035707694</v>
      </c>
    </row>
    <row r="45" customFormat="false" ht="24" hidden="false" customHeight="true" outlineLevel="0" collapsed="false">
      <c r="A45" s="92" t="s">
        <v>298</v>
      </c>
      <c r="B45" s="92"/>
      <c r="C45" s="93" t="s">
        <v>299</v>
      </c>
      <c r="D45" s="94" t="n">
        <f aca="false">D46</f>
        <v>162542</v>
      </c>
      <c r="E45" s="94" t="n">
        <f aca="false">E46</f>
        <v>90760.26</v>
      </c>
      <c r="F45" s="94" t="n">
        <f aca="false">IF(D45=0,0,(E45/D45)*100)</f>
        <v>55.838035707694</v>
      </c>
    </row>
    <row r="46" customFormat="false" ht="18" hidden="false" customHeight="true" outlineLevel="0" collapsed="false">
      <c r="A46" s="95" t="s">
        <v>98</v>
      </c>
      <c r="B46" s="95"/>
      <c r="C46" s="96" t="s">
        <v>99</v>
      </c>
      <c r="D46" s="97" t="n">
        <f aca="false">D47+D54</f>
        <v>162542</v>
      </c>
      <c r="E46" s="97" t="n">
        <f aca="false">E47+E54</f>
        <v>90760.26</v>
      </c>
      <c r="F46" s="97" t="n">
        <f aca="false">IF(D46=0,0,(E46/D46)*100)</f>
        <v>55.838035707694</v>
      </c>
    </row>
    <row r="47" customFormat="false" ht="18" hidden="false" customHeight="true" outlineLevel="0" collapsed="false">
      <c r="A47" s="95" t="s">
        <v>100</v>
      </c>
      <c r="B47" s="95"/>
      <c r="C47" s="96" t="s">
        <v>101</v>
      </c>
      <c r="D47" s="97" t="n">
        <v>152662</v>
      </c>
      <c r="E47" s="97" t="n">
        <f aca="false">E48+E50+E52</f>
        <v>87893.28</v>
      </c>
      <c r="F47" s="97" t="n">
        <f aca="false">IF(D47=0,0,(E47/D47)*100)</f>
        <v>57.5737773643736</v>
      </c>
    </row>
    <row r="48" customFormat="false" ht="18" hidden="false" customHeight="true" outlineLevel="0" collapsed="false">
      <c r="A48" s="95" t="s">
        <v>102</v>
      </c>
      <c r="B48" s="95"/>
      <c r="C48" s="96" t="s">
        <v>103</v>
      </c>
      <c r="D48" s="97"/>
      <c r="E48" s="97" t="n">
        <f aca="false">E49</f>
        <v>75444.87</v>
      </c>
      <c r="F48" s="97"/>
    </row>
    <row r="49" customFormat="false" ht="18" hidden="false" customHeight="true" outlineLevel="0" collapsed="false">
      <c r="A49" s="95" t="s">
        <v>104</v>
      </c>
      <c r="B49" s="95"/>
      <c r="C49" s="96" t="s">
        <v>105</v>
      </c>
      <c r="D49" s="97"/>
      <c r="E49" s="97" t="n">
        <v>75444.87</v>
      </c>
      <c r="F49" s="97"/>
    </row>
    <row r="50" customFormat="false" ht="18" hidden="false" customHeight="true" outlineLevel="0" collapsed="false">
      <c r="A50" s="95" t="s">
        <v>110</v>
      </c>
      <c r="B50" s="95"/>
      <c r="C50" s="96" t="s">
        <v>111</v>
      </c>
      <c r="D50" s="97"/>
      <c r="E50" s="97" t="n">
        <f aca="false">E51</f>
        <v>0</v>
      </c>
      <c r="F50" s="97"/>
    </row>
    <row r="51" customFormat="false" ht="21" hidden="false" customHeight="true" outlineLevel="0" collapsed="false">
      <c r="A51" s="95" t="s">
        <v>112</v>
      </c>
      <c r="B51" s="95"/>
      <c r="C51" s="96" t="s">
        <v>111</v>
      </c>
      <c r="D51" s="97"/>
      <c r="E51" s="97" t="n">
        <v>0</v>
      </c>
      <c r="F51" s="97"/>
    </row>
    <row r="52" customFormat="false" ht="18" hidden="false" customHeight="true" outlineLevel="0" collapsed="false">
      <c r="A52" s="95" t="s">
        <v>113</v>
      </c>
      <c r="B52" s="95"/>
      <c r="C52" s="96" t="s">
        <v>114</v>
      </c>
      <c r="D52" s="97"/>
      <c r="E52" s="97" t="n">
        <f aca="false">E53</f>
        <v>12448.41</v>
      </c>
      <c r="F52" s="97"/>
    </row>
    <row r="53" customFormat="false" ht="18" hidden="false" customHeight="true" outlineLevel="0" collapsed="false">
      <c r="A53" s="95" t="s">
        <v>115</v>
      </c>
      <c r="B53" s="95"/>
      <c r="C53" s="96" t="s">
        <v>116</v>
      </c>
      <c r="D53" s="97"/>
      <c r="E53" s="97" t="n">
        <v>12448.41</v>
      </c>
      <c r="F53" s="97"/>
    </row>
    <row r="54" customFormat="false" ht="18" hidden="false" customHeight="true" outlineLevel="0" collapsed="false">
      <c r="A54" s="95" t="s">
        <v>119</v>
      </c>
      <c r="B54" s="95"/>
      <c r="C54" s="96" t="s">
        <v>120</v>
      </c>
      <c r="D54" s="97" t="n">
        <v>9880</v>
      </c>
      <c r="E54" s="97" t="n">
        <f aca="false">E55</f>
        <v>2866.98</v>
      </c>
      <c r="F54" s="97" t="n">
        <f aca="false">IF(D54=0,0,(E54/D54)*100)</f>
        <v>29.018016194332</v>
      </c>
    </row>
    <row r="55" customFormat="false" ht="18" hidden="false" customHeight="true" outlineLevel="0" collapsed="false">
      <c r="A55" s="95" t="s">
        <v>145</v>
      </c>
      <c r="B55" s="95"/>
      <c r="C55" s="96" t="s">
        <v>146</v>
      </c>
      <c r="D55" s="97"/>
      <c r="E55" s="97" t="n">
        <f aca="false">E56</f>
        <v>2866.98</v>
      </c>
      <c r="F55" s="97"/>
    </row>
    <row r="56" customFormat="false" ht="20.25" hidden="false" customHeight="true" outlineLevel="0" collapsed="false">
      <c r="A56" s="95" t="s">
        <v>147</v>
      </c>
      <c r="B56" s="95"/>
      <c r="C56" s="96" t="s">
        <v>320</v>
      </c>
      <c r="D56" s="97"/>
      <c r="E56" s="97" t="n">
        <v>2866.98</v>
      </c>
      <c r="F56" s="97"/>
    </row>
    <row r="57" customFormat="false" ht="30" hidden="false" customHeight="true" outlineLevel="0" collapsed="false">
      <c r="A57" s="101" t="s">
        <v>321</v>
      </c>
      <c r="B57" s="101"/>
      <c r="C57" s="89" t="s">
        <v>322</v>
      </c>
      <c r="D57" s="90" t="n">
        <f aca="false">D58</f>
        <v>976653</v>
      </c>
      <c r="E57" s="90" t="n">
        <f aca="false">E58</f>
        <v>507813.75</v>
      </c>
      <c r="F57" s="90" t="n">
        <f aca="false">IF(D57=0,0,(E57/D57)*100)</f>
        <v>51.9953094906789</v>
      </c>
    </row>
    <row r="58" customFormat="false" ht="33.6" hidden="false" customHeight="true" outlineLevel="0" collapsed="false">
      <c r="A58" s="88" t="s">
        <v>323</v>
      </c>
      <c r="B58" s="88"/>
      <c r="C58" s="89" t="s">
        <v>324</v>
      </c>
      <c r="D58" s="90" t="n">
        <f aca="false">D59</f>
        <v>976653</v>
      </c>
      <c r="E58" s="90" t="n">
        <f aca="false">E59</f>
        <v>507813.75</v>
      </c>
      <c r="F58" s="90" t="n">
        <f aca="false">IF(D58=0,0,(E58/D58)*100)</f>
        <v>51.9953094906789</v>
      </c>
    </row>
    <row r="59" customFormat="false" ht="27" hidden="false" customHeight="true" outlineLevel="0" collapsed="false">
      <c r="A59" s="92" t="s">
        <v>295</v>
      </c>
      <c r="B59" s="92"/>
      <c r="C59" s="93" t="s">
        <v>237</v>
      </c>
      <c r="D59" s="94" t="n">
        <f aca="false">D60+D73</f>
        <v>976653</v>
      </c>
      <c r="E59" s="94" t="n">
        <f aca="false">E60+E73</f>
        <v>507813.75</v>
      </c>
      <c r="F59" s="94" t="n">
        <f aca="false">IF(D59=0,0,(E59/D59)*100)</f>
        <v>51.9953094906789</v>
      </c>
    </row>
    <row r="60" customFormat="false" ht="20.25" hidden="false" customHeight="true" outlineLevel="0" collapsed="false">
      <c r="A60" s="95" t="s">
        <v>98</v>
      </c>
      <c r="B60" s="95"/>
      <c r="C60" s="96" t="s">
        <v>99</v>
      </c>
      <c r="D60" s="97" t="n">
        <f aca="false">D61+D66</f>
        <v>926653</v>
      </c>
      <c r="E60" s="97" t="n">
        <f aca="false">E61+E66</f>
        <v>497829.06</v>
      </c>
      <c r="F60" s="97" t="n">
        <f aca="false">IF(D60=0,0,(E60/D60)*100)</f>
        <v>53.7233527544831</v>
      </c>
    </row>
    <row r="61" customFormat="false" ht="18" hidden="false" customHeight="true" outlineLevel="0" collapsed="false">
      <c r="A61" s="95" t="s">
        <v>100</v>
      </c>
      <c r="B61" s="95"/>
      <c r="C61" s="96" t="s">
        <v>101</v>
      </c>
      <c r="D61" s="97" t="n">
        <v>829431</v>
      </c>
      <c r="E61" s="97" t="n">
        <f aca="false">E62+E64</f>
        <v>414714</v>
      </c>
      <c r="F61" s="97" t="n">
        <f aca="false">IF(D61=0,0,(E61/D61)*100)</f>
        <v>49.9998191531303</v>
      </c>
    </row>
    <row r="62" customFormat="false" ht="18" hidden="false" customHeight="true" outlineLevel="0" collapsed="false">
      <c r="A62" s="95" t="s">
        <v>102</v>
      </c>
      <c r="B62" s="95"/>
      <c r="C62" s="96" t="s">
        <v>103</v>
      </c>
      <c r="D62" s="97"/>
      <c r="E62" s="97" t="n">
        <f aca="false">E63</f>
        <v>386244</v>
      </c>
      <c r="F62" s="97"/>
    </row>
    <row r="63" customFormat="false" ht="18" hidden="false" customHeight="true" outlineLevel="0" collapsed="false">
      <c r="A63" s="95" t="s">
        <v>104</v>
      </c>
      <c r="B63" s="95"/>
      <c r="C63" s="96" t="s">
        <v>105</v>
      </c>
      <c r="D63" s="97"/>
      <c r="E63" s="97" t="n">
        <v>386244</v>
      </c>
      <c r="F63" s="97"/>
    </row>
    <row r="64" customFormat="false" ht="18" hidden="false" customHeight="true" outlineLevel="0" collapsed="false">
      <c r="A64" s="95" t="s">
        <v>113</v>
      </c>
      <c r="B64" s="95"/>
      <c r="C64" s="96" t="s">
        <v>114</v>
      </c>
      <c r="D64" s="97"/>
      <c r="E64" s="97" t="n">
        <f aca="false">E65</f>
        <v>28470</v>
      </c>
      <c r="F64" s="97"/>
    </row>
    <row r="65" customFormat="false" ht="18" hidden="false" customHeight="true" outlineLevel="0" collapsed="false">
      <c r="A65" s="95" t="s">
        <v>115</v>
      </c>
      <c r="B65" s="95"/>
      <c r="C65" s="96" t="s">
        <v>116</v>
      </c>
      <c r="D65" s="97"/>
      <c r="E65" s="97" t="n">
        <v>28470</v>
      </c>
      <c r="F65" s="97"/>
    </row>
    <row r="66" customFormat="false" ht="18" hidden="false" customHeight="true" outlineLevel="0" collapsed="false">
      <c r="A66" s="95" t="s">
        <v>119</v>
      </c>
      <c r="B66" s="95"/>
      <c r="C66" s="96" t="s">
        <v>120</v>
      </c>
      <c r="D66" s="97" t="n">
        <v>97222</v>
      </c>
      <c r="E66" s="97" t="n">
        <f aca="false">E67+E69+E71</f>
        <v>83115.06</v>
      </c>
      <c r="F66" s="97" t="n">
        <f aca="false">IF(D66=0,0,(E66/D66)*100)</f>
        <v>85.4899714056489</v>
      </c>
    </row>
    <row r="67" customFormat="false" ht="18" hidden="false" customHeight="true" outlineLevel="0" collapsed="false">
      <c r="A67" s="95" t="s">
        <v>131</v>
      </c>
      <c r="B67" s="95"/>
      <c r="C67" s="96" t="s">
        <v>132</v>
      </c>
      <c r="D67" s="97"/>
      <c r="E67" s="97" t="n">
        <f aca="false">E68</f>
        <v>66000</v>
      </c>
      <c r="F67" s="97"/>
    </row>
    <row r="68" customFormat="false" ht="18" hidden="false" customHeight="true" outlineLevel="0" collapsed="false">
      <c r="A68" s="95" t="s">
        <v>137</v>
      </c>
      <c r="B68" s="95"/>
      <c r="C68" s="96" t="s">
        <v>138</v>
      </c>
      <c r="D68" s="97"/>
      <c r="E68" s="97" t="n">
        <v>66000</v>
      </c>
      <c r="F68" s="97"/>
    </row>
    <row r="69" customFormat="false" ht="21" hidden="false" customHeight="true" outlineLevel="0" collapsed="false">
      <c r="A69" s="95" t="s">
        <v>145</v>
      </c>
      <c r="B69" s="95"/>
      <c r="C69" s="96" t="s">
        <v>146</v>
      </c>
      <c r="D69" s="97"/>
      <c r="E69" s="97" t="n">
        <f aca="false">E70</f>
        <v>14776.5</v>
      </c>
      <c r="F69" s="97"/>
    </row>
    <row r="70" customFormat="false" ht="20.25" hidden="false" customHeight="true" outlineLevel="0" collapsed="false">
      <c r="A70" s="95" t="s">
        <v>149</v>
      </c>
      <c r="B70" s="95"/>
      <c r="C70" s="96" t="s">
        <v>150</v>
      </c>
      <c r="D70" s="97"/>
      <c r="E70" s="97" t="n">
        <v>14776.5</v>
      </c>
      <c r="F70" s="97"/>
    </row>
    <row r="71" customFormat="false" ht="18" hidden="false" customHeight="true" outlineLevel="0" collapsed="false">
      <c r="A71" s="95" t="s">
        <v>168</v>
      </c>
      <c r="B71" s="95"/>
      <c r="C71" s="96" t="s">
        <v>169</v>
      </c>
      <c r="D71" s="97"/>
      <c r="E71" s="97" t="n">
        <f aca="false">E72</f>
        <v>2338.56</v>
      </c>
      <c r="F71" s="97"/>
    </row>
    <row r="72" customFormat="false" ht="18" hidden="false" customHeight="true" outlineLevel="0" collapsed="false">
      <c r="A72" s="95" t="s">
        <v>170</v>
      </c>
      <c r="B72" s="95"/>
      <c r="C72" s="96" t="s">
        <v>325</v>
      </c>
      <c r="D72" s="97"/>
      <c r="E72" s="97" t="n">
        <v>2338.56</v>
      </c>
      <c r="F72" s="97"/>
    </row>
    <row r="73" customFormat="false" ht="18" hidden="false" customHeight="true" outlineLevel="0" collapsed="false">
      <c r="A73" s="95" t="s">
        <v>203</v>
      </c>
      <c r="B73" s="95"/>
      <c r="C73" s="96" t="s">
        <v>204</v>
      </c>
      <c r="D73" s="97" t="n">
        <f aca="false">D74+D82</f>
        <v>50000</v>
      </c>
      <c r="E73" s="97" t="n">
        <f aca="false">E74+E82</f>
        <v>9984.69</v>
      </c>
      <c r="F73" s="97" t="n">
        <f aca="false">IF(D73=0,0,(E73/D73)*100)</f>
        <v>19.96938</v>
      </c>
    </row>
    <row r="74" customFormat="false" ht="18" hidden="false" customHeight="true" outlineLevel="0" collapsed="false">
      <c r="A74" s="95" t="s">
        <v>205</v>
      </c>
      <c r="B74" s="95"/>
      <c r="C74" s="96" t="s">
        <v>206</v>
      </c>
      <c r="D74" s="97" t="n">
        <v>50000</v>
      </c>
      <c r="E74" s="97" t="n">
        <f aca="false">E75+E80</f>
        <v>9984.69</v>
      </c>
      <c r="F74" s="97" t="n">
        <f aca="false">IF(D74=0,0,(E74/D74)*100)</f>
        <v>19.96938</v>
      </c>
    </row>
    <row r="75" customFormat="false" ht="18" hidden="false" customHeight="true" outlineLevel="0" collapsed="false">
      <c r="A75" s="95" t="s">
        <v>207</v>
      </c>
      <c r="B75" s="95"/>
      <c r="C75" s="96" t="s">
        <v>208</v>
      </c>
      <c r="D75" s="97"/>
      <c r="E75" s="97" t="n">
        <f aca="false">E76+E77+E78+E79</f>
        <v>9984.69</v>
      </c>
      <c r="F75" s="97"/>
    </row>
    <row r="76" customFormat="false" ht="18" hidden="false" customHeight="true" outlineLevel="0" collapsed="false">
      <c r="A76" s="95" t="s">
        <v>209</v>
      </c>
      <c r="B76" s="95"/>
      <c r="C76" s="96" t="s">
        <v>210</v>
      </c>
      <c r="D76" s="97"/>
      <c r="E76" s="97" t="n">
        <v>9984.69</v>
      </c>
      <c r="F76" s="97"/>
    </row>
    <row r="77" customFormat="false" ht="18" hidden="false" customHeight="true" outlineLevel="0" collapsed="false">
      <c r="A77" s="95" t="s">
        <v>213</v>
      </c>
      <c r="B77" s="95"/>
      <c r="C77" s="96" t="s">
        <v>214</v>
      </c>
      <c r="D77" s="97"/>
      <c r="E77" s="97" t="n">
        <v>0</v>
      </c>
      <c r="F77" s="97"/>
    </row>
    <row r="78" customFormat="false" ht="18" hidden="false" customHeight="true" outlineLevel="0" collapsed="false">
      <c r="A78" s="95" t="s">
        <v>215</v>
      </c>
      <c r="B78" s="95"/>
      <c r="C78" s="96" t="s">
        <v>216</v>
      </c>
      <c r="D78" s="97"/>
      <c r="E78" s="97" t="n">
        <v>0</v>
      </c>
      <c r="F78" s="97"/>
    </row>
    <row r="79" customFormat="false" ht="18" hidden="false" customHeight="true" outlineLevel="0" collapsed="false">
      <c r="A79" s="95" t="s">
        <v>219</v>
      </c>
      <c r="B79" s="95"/>
      <c r="C79" s="96" t="s">
        <v>208</v>
      </c>
      <c r="D79" s="97"/>
      <c r="E79" s="97" t="n">
        <v>0</v>
      </c>
      <c r="F79" s="97"/>
    </row>
    <row r="80" customFormat="false" ht="21" hidden="false" customHeight="true" outlineLevel="0" collapsed="false">
      <c r="A80" s="95" t="s">
        <v>221</v>
      </c>
      <c r="B80" s="95"/>
      <c r="C80" s="96" t="s">
        <v>222</v>
      </c>
      <c r="D80" s="97"/>
      <c r="E80" s="97" t="n">
        <f aca="false">E81</f>
        <v>0</v>
      </c>
      <c r="F80" s="97"/>
    </row>
    <row r="81" customFormat="false" ht="18" hidden="false" customHeight="true" outlineLevel="0" collapsed="false">
      <c r="A81" s="95" t="s">
        <v>223</v>
      </c>
      <c r="B81" s="95"/>
      <c r="C81" s="96" t="s">
        <v>95</v>
      </c>
      <c r="D81" s="97"/>
      <c r="E81" s="97" t="n">
        <v>0</v>
      </c>
      <c r="F81" s="97"/>
    </row>
    <row r="82" customFormat="false" ht="18" hidden="false" customHeight="true" outlineLevel="0" collapsed="false">
      <c r="A82" s="95" t="s">
        <v>224</v>
      </c>
      <c r="B82" s="95"/>
      <c r="C82" s="96" t="s">
        <v>225</v>
      </c>
      <c r="D82" s="97" t="n">
        <f aca="false">D83</f>
        <v>0</v>
      </c>
      <c r="E82" s="97" t="n">
        <f aca="false">E83</f>
        <v>0</v>
      </c>
      <c r="F82" s="97" t="n">
        <f aca="false">IF(D82=0,0,(E82/D82)*100)</f>
        <v>0</v>
      </c>
    </row>
    <row r="83" customFormat="false" ht="18" hidden="false" customHeight="true" outlineLevel="0" collapsed="false">
      <c r="A83" s="95" t="s">
        <v>226</v>
      </c>
      <c r="B83" s="95"/>
      <c r="C83" s="96" t="s">
        <v>227</v>
      </c>
      <c r="D83" s="97"/>
      <c r="E83" s="97" t="n">
        <f aca="false">E84</f>
        <v>0</v>
      </c>
      <c r="F83" s="97"/>
    </row>
    <row r="84" customFormat="false" ht="18" hidden="false" customHeight="true" outlineLevel="0" collapsed="false">
      <c r="A84" s="95" t="s">
        <v>228</v>
      </c>
      <c r="B84" s="95"/>
      <c r="C84" s="96" t="s">
        <v>227</v>
      </c>
      <c r="D84" s="97"/>
      <c r="E84" s="97" t="n">
        <v>0</v>
      </c>
      <c r="F84" s="97"/>
    </row>
    <row r="85" customFormat="false" ht="35.25" hidden="false" customHeight="true" outlineLevel="0" collapsed="false">
      <c r="A85" s="88" t="s">
        <v>326</v>
      </c>
      <c r="B85" s="88"/>
      <c r="C85" s="89" t="s">
        <v>327</v>
      </c>
      <c r="D85" s="90" t="n">
        <f aca="false">D86</f>
        <v>2790788</v>
      </c>
      <c r="E85" s="90" t="n">
        <f aca="false">E86</f>
        <v>1403458.33</v>
      </c>
      <c r="F85" s="90" t="n">
        <f aca="false">IF(D85=0,0,(E85/D85)*100)</f>
        <v>50.288962472248</v>
      </c>
    </row>
    <row r="86" customFormat="false" ht="37.5" hidden="false" customHeight="true" outlineLevel="0" collapsed="false">
      <c r="A86" s="88" t="s">
        <v>328</v>
      </c>
      <c r="B86" s="88"/>
      <c r="C86" s="89" t="s">
        <v>327</v>
      </c>
      <c r="D86" s="90" t="n">
        <f aca="false">D87+D101+D152+D161+D170</f>
        <v>2790788</v>
      </c>
      <c r="E86" s="90" t="n">
        <f aca="false">E87+E101+E152+E161+E170</f>
        <v>1403458.33</v>
      </c>
      <c r="F86" s="90" t="n">
        <f aca="false">IF(D86=0,0,(E86/D86)*100)</f>
        <v>50.288962472248</v>
      </c>
    </row>
    <row r="87" customFormat="false" ht="25.5" hidden="false" customHeight="true" outlineLevel="0" collapsed="false">
      <c r="A87" s="92" t="s">
        <v>294</v>
      </c>
      <c r="B87" s="92"/>
      <c r="C87" s="93" t="s">
        <v>236</v>
      </c>
      <c r="D87" s="94" t="n">
        <f aca="false">D88</f>
        <v>11000</v>
      </c>
      <c r="E87" s="94" t="n">
        <f aca="false">E88</f>
        <v>3606.01</v>
      </c>
      <c r="F87" s="94" t="n">
        <f aca="false">IF(D87=0,0,(E87/D87)*100)</f>
        <v>32.7819090909091</v>
      </c>
    </row>
    <row r="88" customFormat="false" ht="18" hidden="false" customHeight="true" outlineLevel="0" collapsed="false">
      <c r="A88" s="95" t="s">
        <v>98</v>
      </c>
      <c r="B88" s="95"/>
      <c r="C88" s="96" t="s">
        <v>99</v>
      </c>
      <c r="D88" s="97" t="n">
        <f aca="false">D89+D94</f>
        <v>11000</v>
      </c>
      <c r="E88" s="97" t="n">
        <f aca="false">E89+E94</f>
        <v>3606.01</v>
      </c>
      <c r="F88" s="97" t="n">
        <f aca="false">IF(D88=0,0,(E88/D88)*100)</f>
        <v>32.7819090909091</v>
      </c>
    </row>
    <row r="89" customFormat="false" ht="18" hidden="false" customHeight="true" outlineLevel="0" collapsed="false">
      <c r="A89" s="95" t="s">
        <v>100</v>
      </c>
      <c r="B89" s="95"/>
      <c r="C89" s="96" t="s">
        <v>101</v>
      </c>
      <c r="D89" s="97" t="n">
        <v>2300</v>
      </c>
      <c r="E89" s="97" t="n">
        <f aca="false">E90+E92</f>
        <v>473.8</v>
      </c>
      <c r="F89" s="97" t="n">
        <f aca="false">IF(D89=0,0,(E89/D89)*100)</f>
        <v>20.6</v>
      </c>
    </row>
    <row r="90" customFormat="false" ht="18" hidden="false" customHeight="true" outlineLevel="0" collapsed="false">
      <c r="A90" s="95" t="s">
        <v>102</v>
      </c>
      <c r="B90" s="95"/>
      <c r="C90" s="96" t="s">
        <v>103</v>
      </c>
      <c r="D90" s="98"/>
      <c r="E90" s="97" t="n">
        <f aca="false">E91</f>
        <v>473.8</v>
      </c>
      <c r="F90" s="97" t="n">
        <f aca="false">IF(D90=0,0,(E90/D90)*100)</f>
        <v>0</v>
      </c>
    </row>
    <row r="91" customFormat="false" ht="18" hidden="false" customHeight="true" outlineLevel="0" collapsed="false">
      <c r="A91" s="95" t="s">
        <v>104</v>
      </c>
      <c r="B91" s="95"/>
      <c r="C91" s="96" t="s">
        <v>105</v>
      </c>
      <c r="D91" s="97"/>
      <c r="E91" s="97" t="n">
        <v>473.8</v>
      </c>
      <c r="F91" s="97" t="n">
        <f aca="false">IF(D91=0,0,(E91/D91)*100)</f>
        <v>0</v>
      </c>
    </row>
    <row r="92" customFormat="false" ht="18" hidden="false" customHeight="true" outlineLevel="0" collapsed="false">
      <c r="A92" s="95" t="s">
        <v>110</v>
      </c>
      <c r="B92" s="95"/>
      <c r="C92" s="96" t="s">
        <v>111</v>
      </c>
      <c r="D92" s="98"/>
      <c r="E92" s="97" t="n">
        <f aca="false">E93</f>
        <v>0</v>
      </c>
      <c r="F92" s="97" t="n">
        <f aca="false">IF(D92=0,0,(E92/D92)*100)</f>
        <v>0</v>
      </c>
    </row>
    <row r="93" customFormat="false" ht="18" hidden="false" customHeight="true" outlineLevel="0" collapsed="false">
      <c r="A93" s="95" t="s">
        <v>112</v>
      </c>
      <c r="B93" s="95"/>
      <c r="C93" s="96" t="s">
        <v>111</v>
      </c>
      <c r="D93" s="97"/>
      <c r="E93" s="97" t="n">
        <v>0</v>
      </c>
      <c r="F93" s="97" t="n">
        <f aca="false">IF(D93=0,0,(E93/D93)*100)</f>
        <v>0</v>
      </c>
    </row>
    <row r="94" customFormat="false" ht="18" hidden="false" customHeight="true" outlineLevel="0" collapsed="false">
      <c r="A94" s="95" t="s">
        <v>119</v>
      </c>
      <c r="B94" s="95"/>
      <c r="C94" s="96" t="s">
        <v>120</v>
      </c>
      <c r="D94" s="97" t="n">
        <v>8700</v>
      </c>
      <c r="E94" s="97" t="n">
        <f aca="false">E95+E98</f>
        <v>3132.21</v>
      </c>
      <c r="F94" s="97" t="n">
        <f aca="false">IF(D94=0,0,(E94/D94)*100)</f>
        <v>36.0024137931035</v>
      </c>
    </row>
    <row r="95" customFormat="false" ht="18" hidden="false" customHeight="true" outlineLevel="0" collapsed="false">
      <c r="A95" s="95" t="s">
        <v>131</v>
      </c>
      <c r="B95" s="95"/>
      <c r="C95" s="96" t="s">
        <v>132</v>
      </c>
      <c r="D95" s="98"/>
      <c r="E95" s="97" t="n">
        <f aca="false">E96+E97</f>
        <v>3114.56</v>
      </c>
      <c r="F95" s="97" t="n">
        <f aca="false">IF(D95=0,0,(E95/D95)*100)</f>
        <v>0</v>
      </c>
    </row>
    <row r="96" customFormat="false" ht="18" hidden="false" customHeight="true" outlineLevel="0" collapsed="false">
      <c r="A96" s="95" t="s">
        <v>135</v>
      </c>
      <c r="B96" s="95"/>
      <c r="C96" s="96" t="s">
        <v>136</v>
      </c>
      <c r="D96" s="97"/>
      <c r="E96" s="97" t="n">
        <v>2511.14</v>
      </c>
      <c r="F96" s="97" t="n">
        <f aca="false">IF(D96=0,0,(E96/D96)*100)</f>
        <v>0</v>
      </c>
    </row>
    <row r="97" customFormat="false" ht="18" hidden="false" customHeight="true" outlineLevel="0" collapsed="false">
      <c r="A97" s="95" t="s">
        <v>137</v>
      </c>
      <c r="B97" s="95"/>
      <c r="C97" s="96" t="s">
        <v>138</v>
      </c>
      <c r="D97" s="97"/>
      <c r="E97" s="97" t="n">
        <v>603.42</v>
      </c>
      <c r="F97" s="97" t="n">
        <f aca="false">IF(D97=0,0,(E97/D97)*100)</f>
        <v>0</v>
      </c>
    </row>
    <row r="98" customFormat="false" ht="18" hidden="false" customHeight="true" outlineLevel="0" collapsed="false">
      <c r="A98" s="95" t="s">
        <v>145</v>
      </c>
      <c r="B98" s="95"/>
      <c r="C98" s="96" t="s">
        <v>146</v>
      </c>
      <c r="D98" s="98"/>
      <c r="E98" s="97" t="n">
        <f aca="false">E99+E100</f>
        <v>17.65</v>
      </c>
      <c r="F98" s="97" t="n">
        <f aca="false">IF(D98=0,0,(E98/D98)*100)</f>
        <v>0</v>
      </c>
    </row>
    <row r="99" customFormat="false" ht="18" hidden="false" customHeight="true" outlineLevel="0" collapsed="false">
      <c r="A99" s="95" t="s">
        <v>149</v>
      </c>
      <c r="B99" s="95"/>
      <c r="C99" s="96" t="s">
        <v>150</v>
      </c>
      <c r="D99" s="97"/>
      <c r="E99" s="97" t="n">
        <v>0</v>
      </c>
      <c r="F99" s="97" t="n">
        <f aca="false">IF(D99=0,0,(E99/D99)*100)</f>
        <v>0</v>
      </c>
      <c r="L99" s="0" t="s">
        <v>329</v>
      </c>
    </row>
    <row r="100" customFormat="false" ht="18" hidden="false" customHeight="true" outlineLevel="0" collapsed="false">
      <c r="A100" s="95" t="s">
        <v>153</v>
      </c>
      <c r="B100" s="95"/>
      <c r="C100" s="96" t="s">
        <v>154</v>
      </c>
      <c r="D100" s="97"/>
      <c r="E100" s="97" t="n">
        <v>17.65</v>
      </c>
      <c r="F100" s="97" t="n">
        <f aca="false">IF(D100=0,0,(E100/D100)*100)</f>
        <v>0</v>
      </c>
    </row>
    <row r="101" customFormat="false" ht="18" hidden="false" customHeight="true" outlineLevel="0" collapsed="false">
      <c r="A101" s="92" t="s">
        <v>296</v>
      </c>
      <c r="B101" s="92"/>
      <c r="C101" s="93" t="s">
        <v>297</v>
      </c>
      <c r="D101" s="94" t="n">
        <f aca="false">D102+D148</f>
        <v>2778168</v>
      </c>
      <c r="E101" s="94" t="n">
        <f aca="false">E102+E148</f>
        <v>1396084.61</v>
      </c>
      <c r="F101" s="94" t="n">
        <f aca="false">IF(D101=0,0,(E101/D101)*100)</f>
        <v>50.2519865609279</v>
      </c>
    </row>
    <row r="102" customFormat="false" ht="18" hidden="false" customHeight="true" outlineLevel="0" collapsed="false">
      <c r="A102" s="95" t="s">
        <v>98</v>
      </c>
      <c r="B102" s="95"/>
      <c r="C102" s="96" t="s">
        <v>99</v>
      </c>
      <c r="D102" s="97" t="n">
        <f aca="false">D103+D112+D139+D142</f>
        <v>2778168</v>
      </c>
      <c r="E102" s="97" t="n">
        <f aca="false">E103+E112+E139+E142+E145</f>
        <v>1396084.61</v>
      </c>
      <c r="F102" s="97" t="n">
        <f aca="false">IF(D102=0,0,(E102/D102)*100)</f>
        <v>50.2519865609279</v>
      </c>
    </row>
    <row r="103" customFormat="false" ht="20.25" hidden="false" customHeight="true" outlineLevel="0" collapsed="false">
      <c r="A103" s="95" t="s">
        <v>100</v>
      </c>
      <c r="B103" s="95"/>
      <c r="C103" s="96" t="s">
        <v>101</v>
      </c>
      <c r="D103" s="97" t="n">
        <v>1681070</v>
      </c>
      <c r="E103" s="97" t="n">
        <f aca="false">E104+E108+E110</f>
        <v>917029.97</v>
      </c>
      <c r="F103" s="97" t="n">
        <f aca="false">IF(D103=0,0,(E103/D103)*100)</f>
        <v>54.5503738690239</v>
      </c>
    </row>
    <row r="104" customFormat="false" ht="21" hidden="false" customHeight="true" outlineLevel="0" collapsed="false">
      <c r="A104" s="95" t="s">
        <v>102</v>
      </c>
      <c r="B104" s="95"/>
      <c r="C104" s="96" t="s">
        <v>103</v>
      </c>
      <c r="D104" s="98"/>
      <c r="E104" s="97" t="n">
        <f aca="false">E105+E106+E107</f>
        <v>734337.11</v>
      </c>
      <c r="F104" s="97" t="n">
        <f aca="false">IF(D104=0,0,(E104/D104)*100)</f>
        <v>0</v>
      </c>
    </row>
    <row r="105" customFormat="false" ht="18" hidden="false" customHeight="true" outlineLevel="0" collapsed="false">
      <c r="A105" s="95" t="s">
        <v>104</v>
      </c>
      <c r="B105" s="95"/>
      <c r="C105" s="96" t="s">
        <v>105</v>
      </c>
      <c r="D105" s="97"/>
      <c r="E105" s="97" t="n">
        <v>615741.8</v>
      </c>
      <c r="F105" s="97" t="n">
        <f aca="false">IF(D105=0,0,(E105/D105)*100)</f>
        <v>0</v>
      </c>
    </row>
    <row r="106" customFormat="false" ht="20.25" hidden="false" customHeight="true" outlineLevel="0" collapsed="false">
      <c r="A106" s="95" t="s">
        <v>106</v>
      </c>
      <c r="B106" s="95"/>
      <c r="C106" s="96" t="s">
        <v>107</v>
      </c>
      <c r="D106" s="97"/>
      <c r="E106" s="97" t="n">
        <v>1985.08</v>
      </c>
      <c r="F106" s="97" t="n">
        <f aca="false">IF(D106=0,0,(E106/D106)*100)</f>
        <v>0</v>
      </c>
    </row>
    <row r="107" customFormat="false" ht="21" hidden="false" customHeight="true" outlineLevel="0" collapsed="false">
      <c r="A107" s="95" t="s">
        <v>108</v>
      </c>
      <c r="B107" s="95"/>
      <c r="C107" s="96" t="s">
        <v>109</v>
      </c>
      <c r="D107" s="97"/>
      <c r="E107" s="97" t="n">
        <v>116610.23</v>
      </c>
      <c r="F107" s="97" t="n">
        <f aca="false">IF(D107=0,0,(E107/D107)*100)</f>
        <v>0</v>
      </c>
    </row>
    <row r="108" customFormat="false" ht="18" hidden="false" customHeight="true" outlineLevel="0" collapsed="false">
      <c r="A108" s="95" t="s">
        <v>110</v>
      </c>
      <c r="B108" s="95"/>
      <c r="C108" s="96" t="s">
        <v>111</v>
      </c>
      <c r="D108" s="98"/>
      <c r="E108" s="97" t="n">
        <f aca="false">E109</f>
        <v>26188.79</v>
      </c>
      <c r="F108" s="97" t="n">
        <f aca="false">IF(D108=0,0,(E108/D108)*100)</f>
        <v>0</v>
      </c>
    </row>
    <row r="109" customFormat="false" ht="18" hidden="false" customHeight="true" outlineLevel="0" collapsed="false">
      <c r="A109" s="95" t="s">
        <v>112</v>
      </c>
      <c r="B109" s="95"/>
      <c r="C109" s="96" t="s">
        <v>111</v>
      </c>
      <c r="D109" s="97"/>
      <c r="E109" s="97" t="n">
        <v>26188.79</v>
      </c>
      <c r="F109" s="97" t="n">
        <f aca="false">IF(D109=0,0,(E109/D109)*100)</f>
        <v>0</v>
      </c>
    </row>
    <row r="110" customFormat="false" ht="18" hidden="false" customHeight="true" outlineLevel="0" collapsed="false">
      <c r="A110" s="95" t="s">
        <v>113</v>
      </c>
      <c r="B110" s="95"/>
      <c r="C110" s="96" t="s">
        <v>114</v>
      </c>
      <c r="D110" s="98"/>
      <c r="E110" s="97" t="n">
        <f aca="false">E111</f>
        <v>156504.07</v>
      </c>
      <c r="F110" s="97" t="n">
        <f aca="false">IF(D110=0,0,(E110/D110)*100)</f>
        <v>0</v>
      </c>
    </row>
    <row r="111" customFormat="false" ht="18" hidden="false" customHeight="true" outlineLevel="0" collapsed="false">
      <c r="A111" s="95" t="s">
        <v>115</v>
      </c>
      <c r="B111" s="95"/>
      <c r="C111" s="96" t="s">
        <v>116</v>
      </c>
      <c r="D111" s="97"/>
      <c r="E111" s="97" t="n">
        <v>156504.07</v>
      </c>
      <c r="F111" s="97" t="n">
        <f aca="false">IF(D111=0,0,(E111/D111)*100)</f>
        <v>0</v>
      </c>
    </row>
    <row r="112" customFormat="false" ht="18" hidden="false" customHeight="true" outlineLevel="0" collapsed="false">
      <c r="A112" s="95" t="s">
        <v>119</v>
      </c>
      <c r="B112" s="95"/>
      <c r="C112" s="96" t="s">
        <v>120</v>
      </c>
      <c r="D112" s="97" t="n">
        <v>1087598</v>
      </c>
      <c r="E112" s="97" t="n">
        <f aca="false">E113+E117+E124+E133</f>
        <v>474469.61</v>
      </c>
      <c r="F112" s="97" t="n">
        <f aca="false">IF(D112=0,0,(E112/D112)*100)</f>
        <v>43.6254581196361</v>
      </c>
    </row>
    <row r="113" customFormat="false" ht="18" hidden="false" customHeight="true" outlineLevel="0" collapsed="false">
      <c r="A113" s="95" t="s">
        <v>121</v>
      </c>
      <c r="B113" s="95"/>
      <c r="C113" s="96" t="s">
        <v>122</v>
      </c>
      <c r="D113" s="98"/>
      <c r="E113" s="97" t="n">
        <f aca="false">E114+E115+E116</f>
        <v>36400.43</v>
      </c>
      <c r="F113" s="97" t="n">
        <f aca="false">IF(D113=0,0,(E113/D113)*100)</f>
        <v>0</v>
      </c>
    </row>
    <row r="114" customFormat="false" ht="18" hidden="false" customHeight="true" outlineLevel="0" collapsed="false">
      <c r="A114" s="95" t="s">
        <v>123</v>
      </c>
      <c r="B114" s="95"/>
      <c r="C114" s="96" t="s">
        <v>124</v>
      </c>
      <c r="D114" s="97"/>
      <c r="E114" s="97" t="n">
        <v>218.86</v>
      </c>
      <c r="F114" s="97" t="n">
        <f aca="false">IF(D114=0,0,(E114/D114)*100)</f>
        <v>0</v>
      </c>
    </row>
    <row r="115" customFormat="false" ht="18" hidden="false" customHeight="true" outlineLevel="0" collapsed="false">
      <c r="A115" s="95" t="s">
        <v>125</v>
      </c>
      <c r="B115" s="95"/>
      <c r="C115" s="96" t="s">
        <v>126</v>
      </c>
      <c r="D115" s="97"/>
      <c r="E115" s="97" t="n">
        <v>35152.32</v>
      </c>
      <c r="F115" s="97" t="n">
        <f aca="false">IF(D115=0,0,(E115/D115)*100)</f>
        <v>0</v>
      </c>
    </row>
    <row r="116" customFormat="false" ht="18" hidden="false" customHeight="true" outlineLevel="0" collapsed="false">
      <c r="A116" s="95" t="s">
        <v>127</v>
      </c>
      <c r="B116" s="95"/>
      <c r="C116" s="96" t="s">
        <v>128</v>
      </c>
      <c r="D116" s="97"/>
      <c r="E116" s="97" t="n">
        <v>1029.25</v>
      </c>
      <c r="F116" s="97" t="n">
        <f aca="false">IF(D116=0,0,(E116/D116)*100)</f>
        <v>0</v>
      </c>
    </row>
    <row r="117" customFormat="false" ht="20.25" hidden="false" customHeight="true" outlineLevel="0" collapsed="false">
      <c r="A117" s="95" t="s">
        <v>131</v>
      </c>
      <c r="B117" s="95"/>
      <c r="C117" s="96" t="s">
        <v>132</v>
      </c>
      <c r="D117" s="98"/>
      <c r="E117" s="97" t="n">
        <f aca="false">E118+E119+E120+E121+E122+E123</f>
        <v>325543.74</v>
      </c>
      <c r="F117" s="97" t="n">
        <f aca="false">IF(D117=0,0,(E117/D117)*100)</f>
        <v>0</v>
      </c>
    </row>
    <row r="118" customFormat="false" ht="18" hidden="false" customHeight="true" outlineLevel="0" collapsed="false">
      <c r="A118" s="95" t="s">
        <v>133</v>
      </c>
      <c r="B118" s="95"/>
      <c r="C118" s="96" t="s">
        <v>134</v>
      </c>
      <c r="D118" s="97"/>
      <c r="E118" s="97" t="n">
        <v>34689.26</v>
      </c>
      <c r="F118" s="97" t="n">
        <f aca="false">IF(D118=0,0,(E118/D118)*100)</f>
        <v>0</v>
      </c>
    </row>
    <row r="119" customFormat="false" ht="18" hidden="false" customHeight="true" outlineLevel="0" collapsed="false">
      <c r="A119" s="95" t="s">
        <v>135</v>
      </c>
      <c r="B119" s="95"/>
      <c r="C119" s="96" t="s">
        <v>136</v>
      </c>
      <c r="D119" s="97"/>
      <c r="E119" s="97" t="n">
        <v>224517.35</v>
      </c>
      <c r="F119" s="97" t="n">
        <f aca="false">IF(D119=0,0,(E119/D119)*100)</f>
        <v>0</v>
      </c>
    </row>
    <row r="120" customFormat="false" ht="18" hidden="false" customHeight="true" outlineLevel="0" collapsed="false">
      <c r="A120" s="95" t="s">
        <v>137</v>
      </c>
      <c r="B120" s="95"/>
      <c r="C120" s="96" t="s">
        <v>138</v>
      </c>
      <c r="D120" s="97"/>
      <c r="E120" s="97" t="n">
        <v>49104.71</v>
      </c>
      <c r="F120" s="97" t="n">
        <f aca="false">IF(D120=0,0,(E120/D120)*100)</f>
        <v>0</v>
      </c>
    </row>
    <row r="121" customFormat="false" ht="21.75" hidden="false" customHeight="true" outlineLevel="0" collapsed="false">
      <c r="A121" s="95" t="s">
        <v>139</v>
      </c>
      <c r="B121" s="95"/>
      <c r="C121" s="96" t="s">
        <v>140</v>
      </c>
      <c r="D121" s="97"/>
      <c r="E121" s="97" t="n">
        <v>10060.71</v>
      </c>
      <c r="F121" s="97" t="n">
        <f aca="false">IF(D121=0,0,(E121/D121)*100)</f>
        <v>0</v>
      </c>
    </row>
    <row r="122" customFormat="false" ht="18" hidden="false" customHeight="true" outlineLevel="0" collapsed="false">
      <c r="A122" s="95" t="s">
        <v>141</v>
      </c>
      <c r="B122" s="95"/>
      <c r="C122" s="96" t="s">
        <v>142</v>
      </c>
      <c r="D122" s="97"/>
      <c r="E122" s="97" t="n">
        <v>7171.71</v>
      </c>
      <c r="F122" s="97" t="n">
        <f aca="false">IF(D122=0,0,(E122/D122)*100)</f>
        <v>0</v>
      </c>
    </row>
    <row r="123" customFormat="false" ht="18" hidden="false" customHeight="true" outlineLevel="0" collapsed="false">
      <c r="A123" s="95" t="s">
        <v>143</v>
      </c>
      <c r="B123" s="95"/>
      <c r="C123" s="96" t="s">
        <v>144</v>
      </c>
      <c r="D123" s="97"/>
      <c r="E123" s="97" t="n">
        <v>0</v>
      </c>
      <c r="F123" s="97" t="n">
        <f aca="false">IF(D123=0,0,(E123/D123)*100)</f>
        <v>0</v>
      </c>
    </row>
    <row r="124" customFormat="false" ht="18" hidden="false" customHeight="true" outlineLevel="0" collapsed="false">
      <c r="A124" s="95" t="s">
        <v>145</v>
      </c>
      <c r="B124" s="95"/>
      <c r="C124" s="96" t="s">
        <v>146</v>
      </c>
      <c r="D124" s="98"/>
      <c r="E124" s="97" t="n">
        <f aca="false">E125+E126+E127+E128+E129+E130+E131+E132</f>
        <v>104245.79</v>
      </c>
      <c r="F124" s="97" t="n">
        <f aca="false">IF(D124=0,0,(E124/D124)*100)</f>
        <v>0</v>
      </c>
    </row>
    <row r="125" customFormat="false" ht="18" hidden="false" customHeight="true" outlineLevel="0" collapsed="false">
      <c r="A125" s="95" t="s">
        <v>147</v>
      </c>
      <c r="B125" s="95"/>
      <c r="C125" s="96" t="s">
        <v>148</v>
      </c>
      <c r="D125" s="97"/>
      <c r="E125" s="97" t="n">
        <v>3502.43</v>
      </c>
      <c r="F125" s="97" t="n">
        <f aca="false">IF(D125=0,0,(E125/D125)*100)</f>
        <v>0</v>
      </c>
    </row>
    <row r="126" customFormat="false" ht="18" hidden="false" customHeight="true" outlineLevel="0" collapsed="false">
      <c r="A126" s="95" t="s">
        <v>149</v>
      </c>
      <c r="B126" s="95"/>
      <c r="C126" s="96" t="s">
        <v>150</v>
      </c>
      <c r="D126" s="97"/>
      <c r="E126" s="97" t="n">
        <v>42713.26</v>
      </c>
      <c r="F126" s="97" t="n">
        <f aca="false">IF(D126=0,0,(E126/D126)*100)</f>
        <v>0</v>
      </c>
    </row>
    <row r="127" customFormat="false" ht="18" hidden="false" customHeight="true" outlineLevel="0" collapsed="false">
      <c r="A127" s="95" t="s">
        <v>151</v>
      </c>
      <c r="B127" s="95"/>
      <c r="C127" s="96" t="s">
        <v>152</v>
      </c>
      <c r="D127" s="97"/>
      <c r="E127" s="97" t="n">
        <v>1075</v>
      </c>
      <c r="F127" s="97" t="n">
        <f aca="false">IF(D127=0,0,(E127/D127)*100)</f>
        <v>0</v>
      </c>
    </row>
    <row r="128" customFormat="false" ht="18" hidden="false" customHeight="true" outlineLevel="0" collapsed="false">
      <c r="A128" s="95" t="s">
        <v>153</v>
      </c>
      <c r="B128" s="95"/>
      <c r="C128" s="96" t="s">
        <v>154</v>
      </c>
      <c r="D128" s="97"/>
      <c r="E128" s="97" t="n">
        <v>40439.52</v>
      </c>
      <c r="F128" s="97" t="n">
        <f aca="false">IF(D128=0,0,(E128/D128)*100)</f>
        <v>0</v>
      </c>
    </row>
    <row r="129" customFormat="false" ht="18" hidden="false" customHeight="true" outlineLevel="0" collapsed="false">
      <c r="A129" s="95" t="s">
        <v>157</v>
      </c>
      <c r="B129" s="95"/>
      <c r="C129" s="96" t="s">
        <v>158</v>
      </c>
      <c r="D129" s="97"/>
      <c r="E129" s="97" t="n">
        <v>3522.02</v>
      </c>
      <c r="F129" s="97" t="n">
        <f aca="false">IF(D129=0,0,(E129/D129)*100)</f>
        <v>0</v>
      </c>
    </row>
    <row r="130" customFormat="false" ht="18" hidden="false" customHeight="true" outlineLevel="0" collapsed="false">
      <c r="A130" s="95" t="s">
        <v>159</v>
      </c>
      <c r="B130" s="95"/>
      <c r="C130" s="96" t="s">
        <v>160</v>
      </c>
      <c r="D130" s="97"/>
      <c r="E130" s="97" t="n">
        <v>3595.4</v>
      </c>
      <c r="F130" s="97" t="n">
        <f aca="false">IF(D130=0,0,(E130/D130)*100)</f>
        <v>0</v>
      </c>
    </row>
    <row r="131" customFormat="false" ht="18" hidden="false" customHeight="true" outlineLevel="0" collapsed="false">
      <c r="A131" s="95" t="s">
        <v>161</v>
      </c>
      <c r="B131" s="95"/>
      <c r="C131" s="96" t="s">
        <v>162</v>
      </c>
      <c r="D131" s="97"/>
      <c r="E131" s="97" t="n">
        <v>5718.5</v>
      </c>
      <c r="F131" s="97" t="n">
        <f aca="false">IF(D131=0,0,(E131/D131)*100)</f>
        <v>0</v>
      </c>
    </row>
    <row r="132" customFormat="false" ht="18" hidden="false" customHeight="true" outlineLevel="0" collapsed="false">
      <c r="A132" s="95" t="s">
        <v>163</v>
      </c>
      <c r="B132" s="95"/>
      <c r="C132" s="96" t="s">
        <v>164</v>
      </c>
      <c r="D132" s="97"/>
      <c r="E132" s="97" t="n">
        <v>3679.66</v>
      </c>
      <c r="F132" s="97" t="n">
        <f aca="false">IF(D132=0,0,(E132/D132)*100)</f>
        <v>0</v>
      </c>
    </row>
    <row r="133" customFormat="false" ht="18" hidden="false" customHeight="true" outlineLevel="0" collapsed="false">
      <c r="A133" s="95" t="s">
        <v>168</v>
      </c>
      <c r="B133" s="95"/>
      <c r="C133" s="96" t="s">
        <v>169</v>
      </c>
      <c r="D133" s="98"/>
      <c r="E133" s="97" t="n">
        <f aca="false">E134+E135+E136+E137+E138</f>
        <v>8279.65</v>
      </c>
      <c r="F133" s="97" t="n">
        <f aca="false">IF(D133=0,0,(E133/D133)*100)</f>
        <v>0</v>
      </c>
    </row>
    <row r="134" customFormat="false" ht="18" hidden="false" customHeight="true" outlineLevel="0" collapsed="false">
      <c r="A134" s="95" t="s">
        <v>172</v>
      </c>
      <c r="B134" s="95"/>
      <c r="C134" s="96" t="s">
        <v>173</v>
      </c>
      <c r="D134" s="97"/>
      <c r="E134" s="97" t="n">
        <v>5859.02</v>
      </c>
      <c r="F134" s="97" t="n">
        <f aca="false">IF(D134=0,0,(E134/D134)*100)</f>
        <v>0</v>
      </c>
    </row>
    <row r="135" customFormat="false" ht="18" hidden="false" customHeight="true" outlineLevel="0" collapsed="false">
      <c r="A135" s="95" t="s">
        <v>174</v>
      </c>
      <c r="B135" s="95"/>
      <c r="C135" s="96" t="s">
        <v>175</v>
      </c>
      <c r="D135" s="97"/>
      <c r="E135" s="97" t="n">
        <v>0</v>
      </c>
      <c r="F135" s="97" t="n">
        <f aca="false">IF(D135=0,0,(E135/D135)*100)</f>
        <v>0</v>
      </c>
    </row>
    <row r="136" customFormat="false" ht="18" hidden="false" customHeight="true" outlineLevel="0" collapsed="false">
      <c r="A136" s="95" t="s">
        <v>178</v>
      </c>
      <c r="B136" s="95"/>
      <c r="C136" s="96" t="s">
        <v>179</v>
      </c>
      <c r="D136" s="97"/>
      <c r="E136" s="97" t="n">
        <v>63.72</v>
      </c>
      <c r="F136" s="97" t="n">
        <f aca="false">IF(D136=0,0,(E136/D136)*100)</f>
        <v>0</v>
      </c>
    </row>
    <row r="137" customFormat="false" ht="18" hidden="false" customHeight="true" outlineLevel="0" collapsed="false">
      <c r="A137" s="95" t="s">
        <v>180</v>
      </c>
      <c r="B137" s="95"/>
      <c r="C137" s="96" t="s">
        <v>181</v>
      </c>
      <c r="D137" s="97"/>
      <c r="E137" s="97" t="n">
        <v>0</v>
      </c>
      <c r="F137" s="97" t="n">
        <f aca="false">IF(D137=0,0,(E137/D137)*100)</f>
        <v>0</v>
      </c>
    </row>
    <row r="138" customFormat="false" ht="18" hidden="false" customHeight="true" outlineLevel="0" collapsed="false">
      <c r="A138" s="95" t="s">
        <v>182</v>
      </c>
      <c r="B138" s="95"/>
      <c r="C138" s="96" t="s">
        <v>169</v>
      </c>
      <c r="D138" s="97"/>
      <c r="E138" s="97" t="n">
        <v>2356.91</v>
      </c>
      <c r="F138" s="97" t="n">
        <f aca="false">IF(D138=0,0,(E138/D138)*100)</f>
        <v>0</v>
      </c>
    </row>
    <row r="139" customFormat="false" ht="18" hidden="false" customHeight="true" outlineLevel="0" collapsed="false">
      <c r="A139" s="95" t="s">
        <v>183</v>
      </c>
      <c r="B139" s="95"/>
      <c r="C139" s="96" t="s">
        <v>184</v>
      </c>
      <c r="D139" s="97" t="n">
        <v>8000</v>
      </c>
      <c r="E139" s="97" t="n">
        <f aca="false">E140</f>
        <v>4135.03</v>
      </c>
      <c r="F139" s="97" t="n">
        <f aca="false">IF(D139=0,0,(E139/D139)*100)</f>
        <v>51.687875</v>
      </c>
    </row>
    <row r="140" customFormat="false" ht="18" hidden="false" customHeight="true" outlineLevel="0" collapsed="false">
      <c r="A140" s="95" t="s">
        <v>185</v>
      </c>
      <c r="B140" s="95"/>
      <c r="C140" s="96" t="s">
        <v>186</v>
      </c>
      <c r="D140" s="98"/>
      <c r="E140" s="97" t="n">
        <f aca="false">E141</f>
        <v>4135.03</v>
      </c>
      <c r="F140" s="97" t="n">
        <f aca="false">IF(D140=0,0,(E140/D140)*100)</f>
        <v>0</v>
      </c>
    </row>
    <row r="141" customFormat="false" ht="21" hidden="false" customHeight="true" outlineLevel="0" collapsed="false">
      <c r="A141" s="95" t="s">
        <v>187</v>
      </c>
      <c r="B141" s="95"/>
      <c r="C141" s="96" t="s">
        <v>188</v>
      </c>
      <c r="D141" s="97"/>
      <c r="E141" s="97" t="n">
        <v>4135.03</v>
      </c>
      <c r="F141" s="97" t="n">
        <f aca="false">IF(D141=0,0,(E141/D141)*100)</f>
        <v>0</v>
      </c>
    </row>
    <row r="142" customFormat="false" ht="24" hidden="false" customHeight="true" outlineLevel="0" collapsed="false">
      <c r="A142" s="95" t="s">
        <v>191</v>
      </c>
      <c r="B142" s="95"/>
      <c r="C142" s="96" t="s">
        <v>192</v>
      </c>
      <c r="D142" s="97" t="n">
        <v>1500</v>
      </c>
      <c r="E142" s="97" t="n">
        <f aca="false">E143</f>
        <v>450</v>
      </c>
      <c r="F142" s="97" t="n">
        <f aca="false">IF(D142=0,0,(E142/D142)*100)</f>
        <v>30</v>
      </c>
    </row>
    <row r="143" customFormat="false" ht="25.5" hidden="false" customHeight="true" outlineLevel="0" collapsed="false">
      <c r="A143" s="95" t="s">
        <v>193</v>
      </c>
      <c r="B143" s="95"/>
      <c r="C143" s="96" t="s">
        <v>194</v>
      </c>
      <c r="D143" s="98"/>
      <c r="E143" s="97" t="n">
        <f aca="false">E144</f>
        <v>450</v>
      </c>
      <c r="F143" s="97" t="n">
        <f aca="false">IF(D143=0,0,(E143/D143)*100)</f>
        <v>0</v>
      </c>
    </row>
    <row r="144" customFormat="false" ht="18" hidden="false" customHeight="true" outlineLevel="0" collapsed="false">
      <c r="A144" s="95" t="s">
        <v>195</v>
      </c>
      <c r="B144" s="95"/>
      <c r="C144" s="96" t="s">
        <v>196</v>
      </c>
      <c r="D144" s="97"/>
      <c r="E144" s="97" t="n">
        <v>450</v>
      </c>
      <c r="F144" s="97" t="n">
        <f aca="false">IF(D144=0,0,(E144/D144)*100)</f>
        <v>0</v>
      </c>
    </row>
    <row r="145" customFormat="false" ht="18" hidden="false" customHeight="true" outlineLevel="0" collapsed="false">
      <c r="A145" s="99" t="s">
        <v>197</v>
      </c>
      <c r="B145" s="99"/>
      <c r="C145" s="96" t="s">
        <v>330</v>
      </c>
      <c r="D145" s="97" t="n">
        <v>0</v>
      </c>
      <c r="E145" s="97" t="n">
        <f aca="false">E146</f>
        <v>0</v>
      </c>
      <c r="F145" s="97" t="n">
        <f aca="false">IF(D145=0,0,(E145/D145)*100)</f>
        <v>0</v>
      </c>
    </row>
    <row r="146" customFormat="false" ht="18" hidden="false" customHeight="true" outlineLevel="0" collapsed="false">
      <c r="A146" s="99" t="s">
        <v>199</v>
      </c>
      <c r="B146" s="99"/>
      <c r="C146" s="96" t="s">
        <v>200</v>
      </c>
      <c r="D146" s="97"/>
      <c r="E146" s="97" t="n">
        <f aca="false">E147</f>
        <v>0</v>
      </c>
      <c r="F146" s="97" t="n">
        <f aca="false">IF(D146=0,0,(E146/D146)*100)</f>
        <v>0</v>
      </c>
    </row>
    <row r="147" customFormat="false" ht="18" hidden="false" customHeight="true" outlineLevel="0" collapsed="false">
      <c r="A147" s="99" t="s">
        <v>201</v>
      </c>
      <c r="B147" s="99"/>
      <c r="C147" s="96" t="s">
        <v>202</v>
      </c>
      <c r="D147" s="97"/>
      <c r="E147" s="97" t="n">
        <v>0</v>
      </c>
      <c r="F147" s="97" t="n">
        <f aca="false">IF(D147=0,0,(E147/D147)*100)</f>
        <v>0</v>
      </c>
    </row>
    <row r="148" customFormat="false" ht="21" hidden="false" customHeight="true" outlineLevel="0" collapsed="false">
      <c r="A148" s="99" t="s">
        <v>203</v>
      </c>
      <c r="B148" s="99"/>
      <c r="C148" s="96" t="s">
        <v>204</v>
      </c>
      <c r="D148" s="97"/>
      <c r="E148" s="97" t="n">
        <f aca="false">E149</f>
        <v>0</v>
      </c>
      <c r="F148" s="97" t="n">
        <f aca="false">IF(D148=0,0,(E148/D148)*100)</f>
        <v>0</v>
      </c>
    </row>
    <row r="149" customFormat="false" ht="18" hidden="false" customHeight="true" outlineLevel="0" collapsed="false">
      <c r="A149" s="95" t="s">
        <v>205</v>
      </c>
      <c r="B149" s="95"/>
      <c r="C149" s="96" t="s">
        <v>206</v>
      </c>
      <c r="D149" s="97"/>
      <c r="E149" s="97" t="n">
        <f aca="false">E150</f>
        <v>0</v>
      </c>
      <c r="F149" s="97" t="n">
        <f aca="false">IF(D149=0,0,(E149/D149)*100)</f>
        <v>0</v>
      </c>
    </row>
    <row r="150" customFormat="false" ht="18" hidden="false" customHeight="true" outlineLevel="0" collapsed="false">
      <c r="A150" s="95" t="s">
        <v>221</v>
      </c>
      <c r="B150" s="95"/>
      <c r="C150" s="96" t="s">
        <v>222</v>
      </c>
      <c r="D150" s="98"/>
      <c r="E150" s="97" t="n">
        <f aca="false">E151</f>
        <v>0</v>
      </c>
      <c r="F150" s="97" t="n">
        <f aca="false">IF(D150=0,0,(E150/D150)*100)</f>
        <v>0</v>
      </c>
    </row>
    <row r="151" customFormat="false" ht="18" hidden="false" customHeight="true" outlineLevel="0" collapsed="false">
      <c r="A151" s="95" t="s">
        <v>223</v>
      </c>
      <c r="B151" s="95"/>
      <c r="C151" s="96" t="s">
        <v>95</v>
      </c>
      <c r="D151" s="97"/>
      <c r="E151" s="97" t="n">
        <v>0</v>
      </c>
      <c r="F151" s="97" t="n">
        <f aca="false">IF(D151=0,0,(E151/D151)*100)</f>
        <v>0</v>
      </c>
    </row>
    <row r="152" customFormat="false" ht="18" hidden="false" customHeight="true" outlineLevel="0" collapsed="false">
      <c r="A152" s="92" t="s">
        <v>300</v>
      </c>
      <c r="B152" s="92"/>
      <c r="C152" s="93" t="s">
        <v>301</v>
      </c>
      <c r="D152" s="94" t="n">
        <f aca="false">D153</f>
        <v>1620</v>
      </c>
      <c r="E152" s="94" t="n">
        <f aca="false">E153+E157</f>
        <v>3240</v>
      </c>
      <c r="F152" s="94" t="n">
        <f aca="false">IF(D152=0,0,(E152/D152)*100)</f>
        <v>200</v>
      </c>
    </row>
    <row r="153" customFormat="false" ht="18" hidden="false" customHeight="true" outlineLevel="0" collapsed="false">
      <c r="A153" s="95" t="s">
        <v>98</v>
      </c>
      <c r="B153" s="95"/>
      <c r="C153" s="96" t="s">
        <v>99</v>
      </c>
      <c r="D153" s="97" t="n">
        <f aca="false">D154</f>
        <v>1620</v>
      </c>
      <c r="E153" s="97" t="n">
        <f aca="false">E154</f>
        <v>3240</v>
      </c>
      <c r="F153" s="97" t="n">
        <f aca="false">IF(D153=0,0,(E153/D153)*100)</f>
        <v>200</v>
      </c>
    </row>
    <row r="154" customFormat="false" ht="18" hidden="false" customHeight="true" outlineLevel="0" collapsed="false">
      <c r="A154" s="95" t="s">
        <v>119</v>
      </c>
      <c r="B154" s="95"/>
      <c r="C154" s="96" t="s">
        <v>120</v>
      </c>
      <c r="D154" s="97" t="n">
        <v>1620</v>
      </c>
      <c r="E154" s="97" t="n">
        <f aca="false">E155</f>
        <v>3240</v>
      </c>
      <c r="F154" s="97" t="n">
        <f aca="false">IF(D154=0,0,(E154/D154)*100)</f>
        <v>200</v>
      </c>
    </row>
    <row r="155" customFormat="false" ht="20.25" hidden="false" customHeight="true" outlineLevel="0" collapsed="false">
      <c r="A155" s="95" t="s">
        <v>131</v>
      </c>
      <c r="B155" s="95"/>
      <c r="C155" s="96" t="s">
        <v>132</v>
      </c>
      <c r="D155" s="97"/>
      <c r="E155" s="97" t="n">
        <f aca="false">E156</f>
        <v>3240</v>
      </c>
      <c r="F155" s="97"/>
    </row>
    <row r="156" customFormat="false" ht="18" hidden="false" customHeight="true" outlineLevel="0" collapsed="false">
      <c r="A156" s="95" t="s">
        <v>137</v>
      </c>
      <c r="B156" s="95"/>
      <c r="C156" s="96" t="s">
        <v>138</v>
      </c>
      <c r="D156" s="97"/>
      <c r="E156" s="97" t="n">
        <v>3240</v>
      </c>
      <c r="F156" s="97"/>
    </row>
    <row r="157" customFormat="false" ht="18" hidden="false" customHeight="true" outlineLevel="0" collapsed="false">
      <c r="A157" s="99" t="s">
        <v>203</v>
      </c>
      <c r="B157" s="99"/>
      <c r="C157" s="96" t="s">
        <v>204</v>
      </c>
      <c r="D157" s="97"/>
      <c r="E157" s="97" t="n">
        <f aca="false">E158</f>
        <v>0</v>
      </c>
      <c r="F157" s="97"/>
    </row>
    <row r="158" customFormat="false" ht="18" hidden="false" customHeight="true" outlineLevel="0" collapsed="false">
      <c r="A158" s="102" t="s">
        <v>205</v>
      </c>
      <c r="B158" s="102"/>
      <c r="C158" s="96" t="s">
        <v>206</v>
      </c>
      <c r="D158" s="97"/>
      <c r="E158" s="97" t="n">
        <f aca="false">E159</f>
        <v>0</v>
      </c>
      <c r="F158" s="97"/>
    </row>
    <row r="159" customFormat="false" ht="18" hidden="false" customHeight="true" outlineLevel="0" collapsed="false">
      <c r="A159" s="102" t="s">
        <v>207</v>
      </c>
      <c r="B159" s="102"/>
      <c r="C159" s="96" t="s">
        <v>208</v>
      </c>
      <c r="D159" s="97"/>
      <c r="E159" s="97" t="n">
        <f aca="false">E160</f>
        <v>0</v>
      </c>
      <c r="F159" s="97"/>
    </row>
    <row r="160" customFormat="false" ht="18" hidden="false" customHeight="true" outlineLevel="0" collapsed="false">
      <c r="A160" s="102" t="s">
        <v>219</v>
      </c>
      <c r="B160" s="102"/>
      <c r="C160" s="96" t="s">
        <v>331</v>
      </c>
      <c r="D160" s="97"/>
      <c r="E160" s="97" t="n">
        <v>0</v>
      </c>
      <c r="F160" s="97"/>
    </row>
    <row r="161" customFormat="false" ht="18" hidden="false" customHeight="true" outlineLevel="0" collapsed="false">
      <c r="A161" s="102" t="s">
        <v>302</v>
      </c>
      <c r="B161" s="102"/>
      <c r="C161" s="96" t="s">
        <v>332</v>
      </c>
      <c r="D161" s="97" t="n">
        <f aca="false">D162+D166</f>
        <v>0</v>
      </c>
      <c r="E161" s="97" t="n">
        <f aca="false">E162+E166</f>
        <v>300.96</v>
      </c>
      <c r="F161" s="97" t="n">
        <f aca="false">IF(D161=0,0,(E161/D161)*100)</f>
        <v>0</v>
      </c>
    </row>
    <row r="162" customFormat="false" ht="18" hidden="false" customHeight="true" outlineLevel="0" collapsed="false">
      <c r="A162" s="102" t="s">
        <v>98</v>
      </c>
      <c r="B162" s="102"/>
      <c r="C162" s="96" t="s">
        <v>99</v>
      </c>
      <c r="D162" s="97" t="n">
        <f aca="false">D163</f>
        <v>0</v>
      </c>
      <c r="E162" s="97" t="n">
        <f aca="false">E163</f>
        <v>300.96</v>
      </c>
      <c r="F162" s="97" t="n">
        <f aca="false">IF(D162=0,0,(E162/D162)*100)</f>
        <v>0</v>
      </c>
    </row>
    <row r="163" customFormat="false" ht="18" hidden="false" customHeight="true" outlineLevel="0" collapsed="false">
      <c r="A163" s="102" t="s">
        <v>119</v>
      </c>
      <c r="B163" s="102"/>
      <c r="C163" s="96" t="s">
        <v>120</v>
      </c>
      <c r="D163" s="97" t="n">
        <f aca="false">D164</f>
        <v>0</v>
      </c>
      <c r="E163" s="97" t="n">
        <f aca="false">E164</f>
        <v>300.96</v>
      </c>
      <c r="F163" s="97" t="n">
        <f aca="false">IF(D163=0,0,(E163/D163)*100)</f>
        <v>0</v>
      </c>
    </row>
    <row r="164" customFormat="false" ht="18" hidden="false" customHeight="true" outlineLevel="0" collapsed="false">
      <c r="A164" s="99" t="s">
        <v>131</v>
      </c>
      <c r="B164" s="99"/>
      <c r="C164" s="96" t="s">
        <v>132</v>
      </c>
      <c r="D164" s="97"/>
      <c r="E164" s="97" t="n">
        <f aca="false">E165</f>
        <v>300.96</v>
      </c>
      <c r="F164" s="97"/>
    </row>
    <row r="165" customFormat="false" ht="18" hidden="false" customHeight="true" outlineLevel="0" collapsed="false">
      <c r="A165" s="99" t="s">
        <v>135</v>
      </c>
      <c r="B165" s="99"/>
      <c r="C165" s="96" t="s">
        <v>136</v>
      </c>
      <c r="D165" s="97"/>
      <c r="E165" s="97" t="n">
        <v>300.96</v>
      </c>
      <c r="F165" s="97"/>
    </row>
    <row r="166" customFormat="false" ht="18" hidden="false" customHeight="true" outlineLevel="0" collapsed="false">
      <c r="A166" s="99" t="s">
        <v>203</v>
      </c>
      <c r="B166" s="99"/>
      <c r="C166" s="96" t="s">
        <v>204</v>
      </c>
      <c r="D166" s="97" t="n">
        <f aca="false">D167</f>
        <v>0</v>
      </c>
      <c r="E166" s="97" t="n">
        <f aca="false">E167</f>
        <v>0</v>
      </c>
      <c r="F166" s="97" t="n">
        <f aca="false">IF(D166=0,0,(E166/D166)*100)</f>
        <v>0</v>
      </c>
    </row>
    <row r="167" customFormat="false" ht="18" hidden="false" customHeight="true" outlineLevel="0" collapsed="false">
      <c r="A167" s="99" t="s">
        <v>205</v>
      </c>
      <c r="B167" s="99"/>
      <c r="C167" s="96" t="s">
        <v>206</v>
      </c>
      <c r="D167" s="97" t="n">
        <v>0</v>
      </c>
      <c r="E167" s="97" t="n">
        <f aca="false">E168</f>
        <v>0</v>
      </c>
      <c r="F167" s="97" t="n">
        <f aca="false">IF(D167=0,0,(E167/D167)*100)</f>
        <v>0</v>
      </c>
    </row>
    <row r="168" customFormat="false" ht="18" hidden="false" customHeight="true" outlineLevel="0" collapsed="false">
      <c r="A168" s="99" t="s">
        <v>207</v>
      </c>
      <c r="B168" s="99"/>
      <c r="C168" s="96" t="s">
        <v>208</v>
      </c>
      <c r="D168" s="97" t="n">
        <f aca="false">D169</f>
        <v>0</v>
      </c>
      <c r="E168" s="97" t="n">
        <f aca="false">E169</f>
        <v>0</v>
      </c>
      <c r="F168" s="97" t="n">
        <f aca="false">IF(D168=0,0,(E168/D168)*100)</f>
        <v>0</v>
      </c>
    </row>
    <row r="169" customFormat="false" ht="18" hidden="false" customHeight="true" outlineLevel="0" collapsed="false">
      <c r="A169" s="99" t="s">
        <v>219</v>
      </c>
      <c r="B169" s="99"/>
      <c r="C169" s="96" t="s">
        <v>331</v>
      </c>
      <c r="D169" s="97"/>
      <c r="E169" s="97" t="n">
        <v>0</v>
      </c>
      <c r="F169" s="97" t="n">
        <f aca="false">IF(D169=0,0,(E169/D169)*100)</f>
        <v>0</v>
      </c>
    </row>
    <row r="170" customFormat="false" ht="20.45" hidden="false" customHeight="true" outlineLevel="0" collapsed="false">
      <c r="A170" s="92" t="s">
        <v>303</v>
      </c>
      <c r="B170" s="92"/>
      <c r="C170" s="93" t="s">
        <v>304</v>
      </c>
      <c r="D170" s="94" t="n">
        <f aca="false">D171+D175</f>
        <v>0</v>
      </c>
      <c r="E170" s="94" t="n">
        <f aca="false">E171+E175</f>
        <v>226.75</v>
      </c>
      <c r="F170" s="94" t="n">
        <f aca="false">IF(D170=0,0,(E170/D170)*100)</f>
        <v>0</v>
      </c>
    </row>
    <row r="171" customFormat="false" ht="18" hidden="false" customHeight="true" outlineLevel="0" collapsed="false">
      <c r="A171" s="95" t="s">
        <v>98</v>
      </c>
      <c r="B171" s="95"/>
      <c r="C171" s="96" t="s">
        <v>99</v>
      </c>
      <c r="D171" s="97" t="n">
        <f aca="false">D172</f>
        <v>0</v>
      </c>
      <c r="E171" s="97" t="n">
        <f aca="false">E172</f>
        <v>0</v>
      </c>
      <c r="F171" s="97" t="n">
        <f aca="false">IF(D171=0,0,(E171/D171)*100)</f>
        <v>0</v>
      </c>
    </row>
    <row r="172" customFormat="false" ht="18" hidden="false" customHeight="true" outlineLevel="0" collapsed="false">
      <c r="A172" s="95" t="s">
        <v>119</v>
      </c>
      <c r="B172" s="95"/>
      <c r="C172" s="96" t="s">
        <v>120</v>
      </c>
      <c r="D172" s="97" t="n">
        <v>0</v>
      </c>
      <c r="E172" s="97" t="n">
        <f aca="false">E173</f>
        <v>0</v>
      </c>
      <c r="F172" s="97" t="n">
        <f aca="false">IF(D172=0,0,(E172/D172)*100)</f>
        <v>0</v>
      </c>
    </row>
    <row r="173" customFormat="false" ht="18" hidden="false" customHeight="true" outlineLevel="0" collapsed="false">
      <c r="A173" s="95" t="s">
        <v>145</v>
      </c>
      <c r="B173" s="95"/>
      <c r="C173" s="96" t="s">
        <v>146</v>
      </c>
      <c r="D173" s="103"/>
      <c r="E173" s="97" t="n">
        <f aca="false">E174</f>
        <v>0</v>
      </c>
      <c r="F173" s="97"/>
    </row>
    <row r="174" customFormat="false" ht="18" hidden="false" customHeight="true" outlineLevel="0" collapsed="false">
      <c r="A174" s="99" t="s">
        <v>149</v>
      </c>
      <c r="B174" s="99"/>
      <c r="C174" s="96" t="s">
        <v>150</v>
      </c>
      <c r="D174" s="103"/>
      <c r="E174" s="97" t="n">
        <v>0</v>
      </c>
      <c r="F174" s="97"/>
    </row>
    <row r="175" customFormat="false" ht="18" hidden="false" customHeight="true" outlineLevel="0" collapsed="false">
      <c r="A175" s="99" t="s">
        <v>203</v>
      </c>
      <c r="B175" s="99"/>
      <c r="C175" s="96" t="s">
        <v>204</v>
      </c>
      <c r="D175" s="97" t="n">
        <f aca="false">D176</f>
        <v>0</v>
      </c>
      <c r="E175" s="97" t="n">
        <f aca="false">E176</f>
        <v>226.75</v>
      </c>
      <c r="F175" s="97" t="n">
        <f aca="false">IF(D175=0,0,(E175/D175)*100)</f>
        <v>0</v>
      </c>
    </row>
    <row r="176" customFormat="false" ht="18" hidden="false" customHeight="true" outlineLevel="0" collapsed="false">
      <c r="A176" s="99" t="s">
        <v>205</v>
      </c>
      <c r="B176" s="99"/>
      <c r="C176" s="96" t="s">
        <v>206</v>
      </c>
      <c r="D176" s="97" t="n">
        <v>0</v>
      </c>
      <c r="E176" s="97" t="n">
        <f aca="false">E177</f>
        <v>226.75</v>
      </c>
      <c r="F176" s="97" t="n">
        <f aca="false">IF(D176=0,0,(E176/D176)*100)</f>
        <v>0</v>
      </c>
    </row>
    <row r="177" customFormat="false" ht="18" hidden="false" customHeight="true" outlineLevel="0" collapsed="false">
      <c r="A177" s="99" t="s">
        <v>207</v>
      </c>
      <c r="B177" s="99"/>
      <c r="C177" s="96" t="s">
        <v>208</v>
      </c>
      <c r="D177" s="97"/>
      <c r="E177" s="97" t="n">
        <f aca="false">E178+E179</f>
        <v>226.75</v>
      </c>
      <c r="F177" s="97"/>
    </row>
    <row r="178" customFormat="false" ht="18" hidden="false" customHeight="true" outlineLevel="0" collapsed="false">
      <c r="A178" s="99" t="s">
        <v>209</v>
      </c>
      <c r="B178" s="99"/>
      <c r="C178" s="96" t="s">
        <v>210</v>
      </c>
      <c r="D178" s="97"/>
      <c r="E178" s="97" t="n">
        <v>226.75</v>
      </c>
      <c r="F178" s="97"/>
    </row>
    <row r="179" customFormat="false" ht="18" hidden="false" customHeight="true" outlineLevel="0" collapsed="false">
      <c r="A179" s="95" t="s">
        <v>219</v>
      </c>
      <c r="B179" s="95"/>
      <c r="C179" s="96" t="s">
        <v>331</v>
      </c>
      <c r="D179" s="97"/>
      <c r="E179" s="97" t="n">
        <v>0</v>
      </c>
      <c r="F179" s="97"/>
    </row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21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21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20.25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</sheetData>
  <mergeCells count="178">
    <mergeCell ref="B1:G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4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08:00Z</dcterms:created>
  <dc:creator>Računovodstvo</dc:creator>
  <dc:description/>
  <dc:language>en-US</dc:language>
  <cp:lastModifiedBy>Korisnik</cp:lastModifiedBy>
  <cp:lastPrinted>2025-07-23T06:09:14Z</cp:lastPrinted>
  <dcterms:modified xsi:type="dcterms:W3CDTF">2025-07-23T09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