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isn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mještaj</t>
  </si>
  <si>
    <t xml:space="preserve">smješteno</t>
  </si>
  <si>
    <t xml:space="preserve">trenutna cijena</t>
  </si>
  <si>
    <t xml:space="preserve">prihod</t>
  </si>
  <si>
    <t xml:space="preserve">nova cijena</t>
  </si>
  <si>
    <t xml:space="preserve">novi prihod</t>
  </si>
  <si>
    <t xml:space="preserve">povećanje</t>
  </si>
  <si>
    <t xml:space="preserve">postotak</t>
  </si>
  <si>
    <t xml:space="preserve">razlika prihoda</t>
  </si>
  <si>
    <t xml:space="preserve">1.</t>
  </si>
  <si>
    <t xml:space="preserve">DEP Jednokrevetna (s balkonom) I. i II. Kat</t>
  </si>
  <si>
    <t xml:space="preserve">2.</t>
  </si>
  <si>
    <t xml:space="preserve">DEP Jednokrevetna (bez balkona) prizemlje</t>
  </si>
  <si>
    <t xml:space="preserve">3.</t>
  </si>
  <si>
    <t xml:space="preserve">DEP Dvokrevetna (s balkonom) I. i II. Kat</t>
  </si>
  <si>
    <t xml:space="preserve">4.</t>
  </si>
  <si>
    <t xml:space="preserve">DEP Dvokrevetna (bez balkona) prizemlje</t>
  </si>
  <si>
    <t xml:space="preserve">5.</t>
  </si>
  <si>
    <t xml:space="preserve">DEP Apartman jednokrevetni (s balkonom) I. i II. Kat</t>
  </si>
  <si>
    <t xml:space="preserve">6.</t>
  </si>
  <si>
    <t xml:space="preserve">DEP Apartman jednokrevetni (bez balkona) prizemlje</t>
  </si>
  <si>
    <t xml:space="preserve">7.</t>
  </si>
  <si>
    <t xml:space="preserve">DEP Apartman dvokrevetni (s balkonom) I. i II. Kat po osobi</t>
  </si>
  <si>
    <t xml:space="preserve">8.</t>
  </si>
  <si>
    <t xml:space="preserve">DEP Apartman dvokrevetni (bez balkona) prizemlje po osobi</t>
  </si>
  <si>
    <t xml:space="preserve">9.</t>
  </si>
  <si>
    <t xml:space="preserve">DEP Apartman + jednokrevetni </t>
  </si>
  <si>
    <t xml:space="preserve">10.</t>
  </si>
  <si>
    <t xml:space="preserve">DEP Apartman + dvokrevetni po osobi</t>
  </si>
  <si>
    <t xml:space="preserve">11.</t>
  </si>
  <si>
    <t xml:space="preserve">DOM I Jednokrevetna (bez vlastitog kupatila)</t>
  </si>
  <si>
    <t xml:space="preserve">12.</t>
  </si>
  <si>
    <t xml:space="preserve">DOM I Jednokrevetna (s vlastitim kupatilom)</t>
  </si>
  <si>
    <t xml:space="preserve">13.</t>
  </si>
  <si>
    <t xml:space="preserve">DOM II Stacionar jednokrevetna</t>
  </si>
  <si>
    <t xml:space="preserve">14.</t>
  </si>
  <si>
    <t xml:space="preserve">DOM II Stacionar dvokrevetna</t>
  </si>
  <si>
    <t xml:space="preserve">15.</t>
  </si>
  <si>
    <t xml:space="preserve">DOM I i DOM II Stacionar pojačana njega</t>
  </si>
  <si>
    <t xml:space="preserve">16.</t>
  </si>
  <si>
    <t xml:space="preserve">DOM I I DOM II Stacionar pojačana njega JEDNOKREVETNA</t>
  </si>
  <si>
    <t xml:space="preserve">Vanjski ručak</t>
  </si>
  <si>
    <t xml:space="preserve">Vanjski ručak s dostavom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41"/>
    <col collapsed="false" customWidth="true" hidden="false" outlineLevel="0" max="3" min="3" style="0" width="7.99"/>
    <col collapsed="false" customWidth="true" hidden="false" outlineLevel="0" max="4" min="4" style="0" width="10.85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8" min="8" style="0" width="7.85"/>
    <col collapsed="false" customWidth="true" hidden="false" outlineLevel="0" max="9" min="9" style="0" width="10.13"/>
    <col collapsed="false" customWidth="true" hidden="false" outlineLevel="0" max="10" min="10" style="0" width="10.85"/>
  </cols>
  <sheetData>
    <row r="1" customFormat="false" ht="15" hidden="false" customHeight="false" outlineLevel="0" collapsed="false">
      <c r="A1" s="1"/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3" t="s">
        <v>8</v>
      </c>
    </row>
    <row r="2" customFormat="false" ht="15" hidden="false" customHeight="false" outlineLevel="0" collapsed="false">
      <c r="A2" s="4" t="s">
        <v>9</v>
      </c>
      <c r="B2" s="4" t="s">
        <v>10</v>
      </c>
      <c r="C2" s="5" t="n">
        <v>46</v>
      </c>
      <c r="D2" s="5" t="n">
        <v>398.17</v>
      </c>
      <c r="E2" s="5" t="n">
        <f aca="false">C2*D2</f>
        <v>18315.82</v>
      </c>
      <c r="F2" s="5" t="n">
        <v>475</v>
      </c>
      <c r="G2" s="5" t="n">
        <f aca="false">C2*F2</f>
        <v>21850</v>
      </c>
      <c r="H2" s="5" t="n">
        <f aca="false">F2-D2</f>
        <v>76.83</v>
      </c>
      <c r="I2" s="6" t="n">
        <f aca="false">ROUND(H2/D2,4)</f>
        <v>0.193</v>
      </c>
      <c r="J2" s="5" t="n">
        <f aca="false">G2-E2</f>
        <v>3534.18</v>
      </c>
    </row>
    <row r="3" customFormat="false" ht="15" hidden="false" customHeight="false" outlineLevel="0" collapsed="false">
      <c r="A3" s="4" t="s">
        <v>11</v>
      </c>
      <c r="B3" s="4" t="s">
        <v>12</v>
      </c>
      <c r="C3" s="5" t="n">
        <v>20</v>
      </c>
      <c r="D3" s="5" t="n">
        <v>371.62</v>
      </c>
      <c r="E3" s="5" t="n">
        <f aca="false">C3*D3</f>
        <v>7432.4</v>
      </c>
      <c r="F3" s="5" t="n">
        <v>445</v>
      </c>
      <c r="G3" s="5" t="n">
        <f aca="false">C3*F3</f>
        <v>8900</v>
      </c>
      <c r="H3" s="5" t="n">
        <f aca="false">F3-D3</f>
        <v>73.38</v>
      </c>
      <c r="I3" s="6" t="n">
        <f aca="false">ROUND(H3/D3,4)</f>
        <v>0.1975</v>
      </c>
      <c r="J3" s="5" t="n">
        <f aca="false">G3-E3</f>
        <v>1467.6</v>
      </c>
    </row>
    <row r="4" customFormat="false" ht="15" hidden="false" customHeight="false" outlineLevel="0" collapsed="false">
      <c r="A4" s="4" t="s">
        <v>13</v>
      </c>
      <c r="B4" s="4" t="s">
        <v>14</v>
      </c>
      <c r="C4" s="5" t="n">
        <v>22</v>
      </c>
      <c r="D4" s="5" t="n">
        <v>331.62</v>
      </c>
      <c r="E4" s="5" t="n">
        <f aca="false">C4*D4</f>
        <v>7295.64</v>
      </c>
      <c r="F4" s="5" t="n">
        <v>365</v>
      </c>
      <c r="G4" s="5" t="n">
        <f aca="false">C4*F4</f>
        <v>8030</v>
      </c>
      <c r="H4" s="5" t="n">
        <f aca="false">F4-D4</f>
        <v>33.38</v>
      </c>
      <c r="I4" s="6" t="n">
        <f aca="false">ROUND(H4/D4,4)</f>
        <v>0.1007</v>
      </c>
      <c r="J4" s="5" t="n">
        <f aca="false">G4-E4</f>
        <v>734.36</v>
      </c>
    </row>
    <row r="5" customFormat="false" ht="15" hidden="false" customHeight="false" outlineLevel="0" collapsed="false">
      <c r="A5" s="4" t="s">
        <v>15</v>
      </c>
      <c r="B5" s="4" t="s">
        <v>16</v>
      </c>
      <c r="C5" s="5" t="n">
        <v>14</v>
      </c>
      <c r="D5" s="5" t="n">
        <v>325.17</v>
      </c>
      <c r="E5" s="5" t="n">
        <f aca="false">C5*D5</f>
        <v>4552.38</v>
      </c>
      <c r="F5" s="5" t="n">
        <v>355</v>
      </c>
      <c r="G5" s="5" t="n">
        <f aca="false">C5*F5</f>
        <v>4970</v>
      </c>
      <c r="H5" s="5" t="n">
        <f aca="false">F5-D5</f>
        <v>29.83</v>
      </c>
      <c r="I5" s="6" t="n">
        <f aca="false">ROUND(H5/D5,4)</f>
        <v>0.0917</v>
      </c>
      <c r="J5" s="5" t="n">
        <f aca="false">G5-E5</f>
        <v>417.62</v>
      </c>
    </row>
    <row r="6" customFormat="false" ht="15" hidden="false" customHeight="false" outlineLevel="0" collapsed="false">
      <c r="A6" s="4" t="s">
        <v>17</v>
      </c>
      <c r="B6" s="4" t="s">
        <v>18</v>
      </c>
      <c r="C6" s="5" t="n">
        <v>8</v>
      </c>
      <c r="D6" s="5" t="n">
        <v>452.58</v>
      </c>
      <c r="E6" s="5" t="n">
        <f aca="false">C6*D6</f>
        <v>3620.64</v>
      </c>
      <c r="F6" s="5" t="n">
        <v>550</v>
      </c>
      <c r="G6" s="5" t="n">
        <f aca="false">C6*F6</f>
        <v>4400</v>
      </c>
      <c r="H6" s="5" t="n">
        <f aca="false">F6-D6</f>
        <v>97.42</v>
      </c>
      <c r="I6" s="6" t="n">
        <f aca="false">ROUND(H6/D6,4)</f>
        <v>0.2153</v>
      </c>
      <c r="J6" s="5" t="n">
        <f aca="false">G6-E6</f>
        <v>779.36</v>
      </c>
    </row>
    <row r="7" customFormat="false" ht="15" hidden="false" customHeight="false" outlineLevel="0" collapsed="false">
      <c r="A7" s="4" t="s">
        <v>19</v>
      </c>
      <c r="B7" s="4" t="s">
        <v>20</v>
      </c>
      <c r="C7" s="5" t="n">
        <v>7</v>
      </c>
      <c r="D7" s="5" t="n">
        <v>423.39</v>
      </c>
      <c r="E7" s="5" t="n">
        <f aca="false">C7*D7</f>
        <v>2963.73</v>
      </c>
      <c r="F7" s="5" t="n">
        <v>515</v>
      </c>
      <c r="G7" s="5" t="n">
        <f aca="false">C7*F7</f>
        <v>3605</v>
      </c>
      <c r="H7" s="5" t="n">
        <f aca="false">F7-D7</f>
        <v>91.61</v>
      </c>
      <c r="I7" s="6" t="n">
        <f aca="false">ROUND(H7/D7,4)</f>
        <v>0.2164</v>
      </c>
      <c r="J7" s="5" t="n">
        <f aca="false">G7-E7</f>
        <v>641.27</v>
      </c>
    </row>
    <row r="8" customFormat="false" ht="15" hidden="false" customHeight="false" outlineLevel="0" collapsed="false">
      <c r="A8" s="4" t="s">
        <v>21</v>
      </c>
      <c r="B8" s="4" t="s">
        <v>22</v>
      </c>
      <c r="C8" s="5" t="n">
        <v>4</v>
      </c>
      <c r="D8" s="5" t="n">
        <v>408.79</v>
      </c>
      <c r="E8" s="5" t="n">
        <f aca="false">C8*D8</f>
        <v>1635.16</v>
      </c>
      <c r="F8" s="5" t="n">
        <v>500</v>
      </c>
      <c r="G8" s="5" t="n">
        <f aca="false">C8*F8</f>
        <v>2000</v>
      </c>
      <c r="H8" s="5" t="n">
        <f aca="false">F8-D8</f>
        <v>91.21</v>
      </c>
      <c r="I8" s="6" t="n">
        <f aca="false">ROUND(H8/D8,4)</f>
        <v>0.2231</v>
      </c>
      <c r="J8" s="5" t="n">
        <f aca="false">G8-E8</f>
        <v>364.84</v>
      </c>
    </row>
    <row r="9" customFormat="false" ht="15" hidden="false" customHeight="false" outlineLevel="0" collapsed="false">
      <c r="A9" s="4" t="s">
        <v>23</v>
      </c>
      <c r="B9" s="4" t="s">
        <v>24</v>
      </c>
      <c r="C9" s="5" t="n">
        <v>2</v>
      </c>
      <c r="D9" s="5" t="n">
        <v>379.59</v>
      </c>
      <c r="E9" s="5" t="n">
        <f aca="false">C9*D9</f>
        <v>759.18</v>
      </c>
      <c r="F9" s="5" t="n">
        <v>470</v>
      </c>
      <c r="G9" s="5" t="n">
        <f aca="false">C9*F9</f>
        <v>940</v>
      </c>
      <c r="H9" s="5" t="n">
        <f aca="false">F9-D9</f>
        <v>90.41</v>
      </c>
      <c r="I9" s="6" t="n">
        <f aca="false">ROUND(H9/D9,4)</f>
        <v>0.2382</v>
      </c>
      <c r="J9" s="5" t="n">
        <f aca="false">G9-E9</f>
        <v>180.82</v>
      </c>
    </row>
    <row r="10" customFormat="false" ht="15" hidden="false" customHeight="false" outlineLevel="0" collapsed="false">
      <c r="A10" s="4" t="s">
        <v>25</v>
      </c>
      <c r="B10" s="4" t="s">
        <v>26</v>
      </c>
      <c r="C10" s="5" t="n">
        <v>5</v>
      </c>
      <c r="D10" s="5" t="n">
        <v>569.38</v>
      </c>
      <c r="E10" s="5" t="n">
        <f aca="false">C10*D10</f>
        <v>2846.9</v>
      </c>
      <c r="F10" s="5" t="n">
        <v>670</v>
      </c>
      <c r="G10" s="5" t="n">
        <f aca="false">C10*F10</f>
        <v>3350</v>
      </c>
      <c r="H10" s="5" t="n">
        <f aca="false">F10-D10</f>
        <v>100.62</v>
      </c>
      <c r="I10" s="6" t="n">
        <f aca="false">ROUND(H10/D10,4)</f>
        <v>0.1767</v>
      </c>
      <c r="J10" s="5" t="n">
        <f aca="false">G10-E10</f>
        <v>503.1</v>
      </c>
    </row>
    <row r="11" customFormat="false" ht="15" hidden="false" customHeight="false" outlineLevel="0" collapsed="false">
      <c r="A11" s="4" t="s">
        <v>27</v>
      </c>
      <c r="B11" s="4" t="s">
        <v>28</v>
      </c>
      <c r="C11" s="5" t="n">
        <v>0</v>
      </c>
      <c r="D11" s="5" t="n">
        <v>542.84</v>
      </c>
      <c r="E11" s="5" t="n">
        <f aca="false">C11*D11</f>
        <v>0</v>
      </c>
      <c r="F11" s="5" t="n">
        <v>620</v>
      </c>
      <c r="G11" s="5" t="n">
        <f aca="false">C11*F11</f>
        <v>0</v>
      </c>
      <c r="H11" s="5" t="n">
        <f aca="false">F11-D11</f>
        <v>77.16</v>
      </c>
      <c r="I11" s="6" t="n">
        <f aca="false">ROUND(H11/D11,4)</f>
        <v>0.1421</v>
      </c>
      <c r="J11" s="5" t="n">
        <f aca="false">G11-E11</f>
        <v>0</v>
      </c>
    </row>
    <row r="12" customFormat="false" ht="15" hidden="false" customHeight="false" outlineLevel="0" collapsed="false">
      <c r="A12" s="7" t="s">
        <v>29</v>
      </c>
      <c r="B12" s="7" t="s">
        <v>30</v>
      </c>
      <c r="C12" s="8" t="n">
        <v>46</v>
      </c>
      <c r="D12" s="8" t="n">
        <v>345.08</v>
      </c>
      <c r="E12" s="8" t="n">
        <f aca="false">C12*D12</f>
        <v>15873.68</v>
      </c>
      <c r="F12" s="8" t="n">
        <v>420</v>
      </c>
      <c r="G12" s="8" t="n">
        <f aca="false">C12*F12</f>
        <v>19320</v>
      </c>
      <c r="H12" s="8" t="n">
        <f aca="false">F12-D12</f>
        <v>74.92</v>
      </c>
      <c r="I12" s="9" t="n">
        <f aca="false">ROUND(H12/D12,4)</f>
        <v>0.2171</v>
      </c>
      <c r="J12" s="8" t="n">
        <f aca="false">G12-E12</f>
        <v>3446.32</v>
      </c>
    </row>
    <row r="13" customFormat="false" ht="15" hidden="false" customHeight="false" outlineLevel="0" collapsed="false">
      <c r="A13" s="7" t="s">
        <v>31</v>
      </c>
      <c r="B13" s="7" t="s">
        <v>32</v>
      </c>
      <c r="C13" s="8" t="n">
        <v>2</v>
      </c>
      <c r="D13" s="8" t="n">
        <v>384</v>
      </c>
      <c r="E13" s="8" t="n">
        <f aca="false">C13*D13</f>
        <v>768</v>
      </c>
      <c r="F13" s="8" t="n">
        <v>460</v>
      </c>
      <c r="G13" s="8" t="n">
        <f aca="false">C13*F13</f>
        <v>920</v>
      </c>
      <c r="H13" s="8" t="n">
        <f aca="false">F13-D13</f>
        <v>76</v>
      </c>
      <c r="I13" s="9" t="n">
        <f aca="false">ROUND(H13/D13,4)</f>
        <v>0.1979</v>
      </c>
      <c r="J13" s="8" t="n">
        <f aca="false">G13-E13</f>
        <v>152</v>
      </c>
    </row>
    <row r="14" customFormat="false" ht="15" hidden="false" customHeight="false" outlineLevel="0" collapsed="false">
      <c r="A14" s="10" t="s">
        <v>33</v>
      </c>
      <c r="B14" s="10" t="s">
        <v>34</v>
      </c>
      <c r="C14" s="11" t="n">
        <v>59</v>
      </c>
      <c r="D14" s="11" t="n">
        <v>408.79</v>
      </c>
      <c r="E14" s="11" t="n">
        <f aca="false">C14*D14</f>
        <v>24118.61</v>
      </c>
      <c r="F14" s="11" t="n">
        <v>505</v>
      </c>
      <c r="G14" s="11" t="n">
        <f aca="false">C14*F14</f>
        <v>29795</v>
      </c>
      <c r="H14" s="11" t="n">
        <f aca="false">F14-D14</f>
        <v>96.21</v>
      </c>
      <c r="I14" s="12" t="n">
        <f aca="false">ROUND(H14/D14,4)</f>
        <v>0.2354</v>
      </c>
      <c r="J14" s="11" t="n">
        <f aca="false">G14-E14</f>
        <v>5676.39</v>
      </c>
    </row>
    <row r="15" customFormat="false" ht="15" hidden="false" customHeight="false" outlineLevel="0" collapsed="false">
      <c r="A15" s="10" t="s">
        <v>35</v>
      </c>
      <c r="B15" s="10" t="s">
        <v>36</v>
      </c>
      <c r="C15" s="11" t="n">
        <v>2</v>
      </c>
      <c r="D15" s="11" t="n">
        <v>364.99</v>
      </c>
      <c r="E15" s="11" t="n">
        <f aca="false">C15*D15</f>
        <v>729.98</v>
      </c>
      <c r="F15" s="11" t="n">
        <v>450</v>
      </c>
      <c r="G15" s="11" t="n">
        <f aca="false">C15*F15</f>
        <v>900</v>
      </c>
      <c r="H15" s="11" t="n">
        <f aca="false">F15-D15</f>
        <v>85.01</v>
      </c>
      <c r="I15" s="12" t="n">
        <f aca="false">ROUND(H15/D15,4)</f>
        <v>0.2329</v>
      </c>
      <c r="J15" s="11" t="n">
        <f aca="false">G15-E15</f>
        <v>170.02</v>
      </c>
    </row>
    <row r="16" customFormat="false" ht="15" hidden="false" customHeight="false" outlineLevel="0" collapsed="false">
      <c r="A16" s="10" t="s">
        <v>37</v>
      </c>
      <c r="B16" s="10" t="s">
        <v>38</v>
      </c>
      <c r="C16" s="11" t="n">
        <v>108</v>
      </c>
      <c r="D16" s="11" t="n">
        <v>459.88</v>
      </c>
      <c r="E16" s="11" t="n">
        <f aca="false">C16*D16</f>
        <v>49667.04</v>
      </c>
      <c r="F16" s="11" t="n">
        <v>575</v>
      </c>
      <c r="G16" s="11" t="n">
        <f aca="false">C16*F16</f>
        <v>62100</v>
      </c>
      <c r="H16" s="11" t="n">
        <f aca="false">F16-D16</f>
        <v>115.12</v>
      </c>
      <c r="I16" s="12" t="n">
        <f aca="false">ROUND(H16/D16,4)</f>
        <v>0.2503</v>
      </c>
      <c r="J16" s="11" t="n">
        <f aca="false">G16-E16</f>
        <v>12432.96</v>
      </c>
    </row>
    <row r="17" customFormat="false" ht="15" hidden="false" customHeight="false" outlineLevel="0" collapsed="false">
      <c r="A17" s="10" t="s">
        <v>39</v>
      </c>
      <c r="B17" s="10" t="s">
        <v>40</v>
      </c>
      <c r="C17" s="11" t="n">
        <v>3</v>
      </c>
      <c r="D17" s="11" t="n">
        <v>474.48</v>
      </c>
      <c r="E17" s="11" t="n">
        <f aca="false">C17*D17</f>
        <v>1423.44</v>
      </c>
      <c r="F17" s="11" t="n">
        <v>590</v>
      </c>
      <c r="G17" s="11" t="n">
        <f aca="false">C17*F17</f>
        <v>1770</v>
      </c>
      <c r="H17" s="11" t="n">
        <f aca="false">F17-D17</f>
        <v>115.52</v>
      </c>
      <c r="I17" s="12" t="n">
        <f aca="false">ROUND(H17/D17,4)</f>
        <v>0.2435</v>
      </c>
      <c r="J17" s="11" t="n">
        <f aca="false">G17-E17</f>
        <v>346.56</v>
      </c>
    </row>
    <row r="18" customFormat="false" ht="15" hidden="false" customHeight="false" outlineLevel="0" collapsed="false">
      <c r="A18" s="13"/>
      <c r="B18" s="14" t="s">
        <v>41</v>
      </c>
      <c r="C18" s="1" t="n">
        <v>20</v>
      </c>
      <c r="D18" s="1" t="n">
        <v>87.6</v>
      </c>
      <c r="E18" s="1" t="n">
        <f aca="false">C18*D18</f>
        <v>1752</v>
      </c>
      <c r="F18" s="1" t="n">
        <v>110</v>
      </c>
      <c r="G18" s="1" t="n">
        <f aca="false">C18*F18</f>
        <v>2200</v>
      </c>
      <c r="H18" s="1" t="n">
        <f aca="false">F18-D18</f>
        <v>22.4</v>
      </c>
      <c r="I18" s="15" t="n">
        <f aca="false">ROUND(H18/D18,4)</f>
        <v>0.2557</v>
      </c>
      <c r="J18" s="1" t="n">
        <f aca="false">G18-E18</f>
        <v>448</v>
      </c>
    </row>
    <row r="19" customFormat="false" ht="15" hidden="false" customHeight="false" outlineLevel="0" collapsed="false">
      <c r="A19" s="13"/>
      <c r="B19" s="14" t="s">
        <v>42</v>
      </c>
      <c r="C19" s="1" t="n">
        <v>45</v>
      </c>
      <c r="D19" s="1" t="n">
        <v>127.5</v>
      </c>
      <c r="E19" s="1" t="n">
        <f aca="false">C19*D19</f>
        <v>5737.5</v>
      </c>
      <c r="F19" s="1" t="n">
        <v>160</v>
      </c>
      <c r="G19" s="1" t="n">
        <f aca="false">C19*F19</f>
        <v>7200</v>
      </c>
      <c r="H19" s="1" t="n">
        <f aca="false">F19-D19</f>
        <v>32.5</v>
      </c>
      <c r="I19" s="15" t="n">
        <f aca="false">ROUND(H19/D19,4)</f>
        <v>0.2549</v>
      </c>
      <c r="J19" s="1" t="n">
        <f aca="false">G19-E19</f>
        <v>1462.5</v>
      </c>
    </row>
    <row r="20" customFormat="false" ht="15" hidden="false" customHeight="false" outlineLevel="0" collapsed="false">
      <c r="A20" s="13"/>
      <c r="B20" s="14" t="s">
        <v>43</v>
      </c>
      <c r="C20" s="1" t="n">
        <f aca="false">SUM(C2:C19)</f>
        <v>413</v>
      </c>
      <c r="D20" s="1"/>
      <c r="E20" s="1" t="n">
        <f aca="false">SUM(E2:E19)</f>
        <v>149492.1</v>
      </c>
      <c r="F20" s="1"/>
      <c r="G20" s="1" t="n">
        <f aca="false">SUM(G2:G19)</f>
        <v>182250</v>
      </c>
      <c r="H20" s="1" t="n">
        <f aca="false">SUM(H2:H19)</f>
        <v>1379.53</v>
      </c>
      <c r="I20" s="16" t="n">
        <f aca="false">SUM(I2:I17)/16</f>
        <v>0.1982375</v>
      </c>
      <c r="J20" s="17" t="n">
        <f aca="false">SUM(J2:J19)</f>
        <v>3275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23:19:04Z</dcterms:created>
  <dc:creator>KORISNIK</dc:creator>
  <dc:description/>
  <dc:language>en-US</dc:language>
  <cp:lastModifiedBy>Dom Umirovljenika</cp:lastModifiedBy>
  <cp:lastPrinted>2024-05-20T08:38:00Z</cp:lastPrinted>
  <dcterms:modified xsi:type="dcterms:W3CDTF">2024-05-20T09:50:47Z</dcterms:modified>
  <cp:revision>0</cp:revision>
  <dc:subject/>
  <dc:title/>
</cp:coreProperties>
</file>