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Prihodi rashodi ekonomska kl." sheetId="2" state="visible" r:id="rId3"/>
    <sheet name="Prihodi rashodi izvori" sheetId="3" state="visible" r:id="rId4"/>
    <sheet name="Rashodi funkcijska" sheetId="4" state="visible" r:id="rId5"/>
    <sheet name="Račun financiranja" sheetId="5" state="visible" r:id="rId6"/>
    <sheet name="Račun fin.izvori" sheetId="6" state="visible" r:id="rId7"/>
    <sheet name="Preneseni višak" sheetId="7" state="visible" r:id="rId8"/>
    <sheet name="Posebni dio" sheetId="8" state="visible" r:id="rId9"/>
  </sheets>
  <definedNames>
    <definedName function="false" hidden="false" localSheetId="7" name="_xlnm.Print_Area" vbProcedure="false">'Posebni dio'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0">
  <si>
    <t xml:space="preserve">GODIŠNJI IZVJEŠTAJ O IZVRŠENJU FINANCIJSKOG PLANA DOMA ZA STARIJE I NEMOĆNE OSOBE OSIJEK ZA 2023. GODINU</t>
  </si>
  <si>
    <t xml:space="preserve">1. OPĆI DIO</t>
  </si>
  <si>
    <t xml:space="preserve">1.1. SAŽETAK RAČUNA PRIHODA I RASHODA I RAČUNA FINANCIRANJA</t>
  </si>
  <si>
    <t xml:space="preserve">Brojčana oznaka i naziv</t>
  </si>
  <si>
    <t xml:space="preserve">Ostvarenje / izvršenje
31.12.2022.</t>
  </si>
  <si>
    <t xml:space="preserve">Rebalans za 2023. godinu</t>
  </si>
  <si>
    <t xml:space="preserve">Tekući plan za 2023.godinu</t>
  </si>
  <si>
    <t xml:space="preserve">Ostvarenje / izvršenje
31.12.2023.</t>
  </si>
  <si>
    <t xml:space="preserve">Indeks
 5/ 2</t>
  </si>
  <si>
    <t xml:space="preserve">Indeks
 5 / 4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Indeks
 4 / 3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Indeks
 4 / 2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GODIŠNJI IZVJEŠTAJ O IZVRŠENJU FINANCIJSKOG PLANA DOMA ZA STARIJE I NEMOĆNE OSOBE OSIJEK ZA 2023.GODINU</t>
  </si>
  <si>
    <t xml:space="preserve">1.2. RAČUN PRIHODA I RASHODA</t>
  </si>
  <si>
    <t xml:space="preserve">1.2.1. IZVJEŠTAJ O PRIHODIMA I RASHODIMA PREMA EKONOMSKOJ KLASIFIKACIJI </t>
  </si>
  <si>
    <t xml:space="preserve">Ostvarenje / izvršenje 
31.12.2022.</t>
  </si>
  <si>
    <t xml:space="preserve">Ostvarenje / izvršenje 
31.12.2023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2</t>
  </si>
  <si>
    <t xml:space="preserve">Prihodi od prodaje postrojenja i opreme</t>
  </si>
  <si>
    <t xml:space="preserve">7224</t>
  </si>
  <si>
    <t xml:space="preserve">Medicinska i laboratorijska oprema</t>
  </si>
  <si>
    <t xml:space="preserve">7227</t>
  </si>
  <si>
    <t xml:space="preserve">Uređaji,strojevi i oprema za ostale namje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3</t>
  </si>
  <si>
    <t xml:space="preserve">Kazne,penali i naknade štete</t>
  </si>
  <si>
    <t xml:space="preserve">3835</t>
  </si>
  <si>
    <t xml:space="preserve">Ostale kazn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1.2.2. IZVJEŠTAJ O PRIHODIMA I RASHODIMA PREMA IZVORIMA FINANCIRANJA</t>
  </si>
  <si>
    <t xml:space="preserve">Ostvarenje / izvršenje 31.12.2022.</t>
  </si>
  <si>
    <t xml:space="preserve">Ostvarenje / izvršenje 31.12.2023.</t>
  </si>
  <si>
    <t xml:space="preserve">Indeks 
5 / 2</t>
  </si>
  <si>
    <t xml:space="preserve">1</t>
  </si>
  <si>
    <t xml:space="preserve">OPĆI PRIHODI I PRIMICI - ŽUPANIJSKI PRORAČUN</t>
  </si>
  <si>
    <t xml:space="preserve">11</t>
  </si>
  <si>
    <t xml:space="preserve">VLASTITI PRIHODI - PRORAČUNSKI KORISNICI</t>
  </si>
  <si>
    <t xml:space="preserve">PRIHODI ZA POSEBNE NAMJENE - DECENTRALIZACIJA</t>
  </si>
  <si>
    <t xml:space="preserve">46</t>
  </si>
  <si>
    <t xml:space="preserve">PRIHODI ZA POSEBNE NAMJENE - DECENTRALIZACIJA </t>
  </si>
  <si>
    <t xml:space="preserve">49</t>
  </si>
  <si>
    <t xml:space="preserve">PRIHODI ZA POSEBNE NAMJENE</t>
  </si>
  <si>
    <t xml:space="preserve">5</t>
  </si>
  <si>
    <t xml:space="preserve">POMOĆI </t>
  </si>
  <si>
    <t xml:space="preserve">52</t>
  </si>
  <si>
    <t xml:space="preserve">POMOĆI - ŽUPANIJSKI PRORAČUN -PROJEKT "ZAŽELI"</t>
  </si>
  <si>
    <t xml:space="preserve">54</t>
  </si>
  <si>
    <t xml:space="preserve">TEKUĆE POMOĆI IZ PRORAČUNA</t>
  </si>
  <si>
    <t xml:space="preserve">DONACIJE</t>
  </si>
  <si>
    <t xml:space="preserve">62</t>
  </si>
  <si>
    <t xml:space="preserve"> DONACIJE </t>
  </si>
  <si>
    <t xml:space="preserve">PRIHODI OD PRODAJE ILI ZAMJENE NEF.IMOVINE I NAKNADE S NASLOVA OSIGURANJA</t>
  </si>
  <si>
    <t xml:space="preserve"> </t>
  </si>
  <si>
    <t xml:space="preserve">Indeks 
4 / 2</t>
  </si>
  <si>
    <t xml:space="preserve">VLASTITI PRIHODI </t>
  </si>
  <si>
    <t xml:space="preserve">POMOĆI - PROJEKT "ZAŽELI"</t>
  </si>
  <si>
    <t xml:space="preserve">UGOVORI DONACIJE - KORISNICI</t>
  </si>
  <si>
    <t xml:space="preserve">1.2.3. IZVJEŠTAJ O RASHODIMA PREMA FUNKCIJSKOJ KLASIFIKACIJI</t>
  </si>
  <si>
    <t xml:space="preserve">Izvršenje 
31.12.2022.</t>
  </si>
  <si>
    <t xml:space="preserve">Tekući plan za 2023.</t>
  </si>
  <si>
    <t xml:space="preserve">Izvršenje 31.12.2023.</t>
  </si>
  <si>
    <t xml:space="preserve">Indeks 5 / 2</t>
  </si>
  <si>
    <t xml:space="preserve">Indeks 5 / 4</t>
  </si>
  <si>
    <t xml:space="preserve">10 Socijalna zaštita</t>
  </si>
  <si>
    <t xml:space="preserve">102 Starost</t>
  </si>
  <si>
    <t xml:space="preserve">104 Obitelj i djeca</t>
  </si>
  <si>
    <t xml:space="preserve">1.3. RAČUN FINANCIRANJA</t>
  </si>
  <si>
    <t xml:space="preserve">1.3.1. IZVJEŠTAJ RAČUNA FINANCIRANJA PREMA EKONOMSKOJ KLASIFIKACIJI</t>
  </si>
  <si>
    <t xml:space="preserve">Primici od financijske imovine i zaduživanja</t>
  </si>
  <si>
    <t xml:space="preserve">Primici od zaduživanja</t>
  </si>
  <si>
    <t xml:space="preserve">Izdaci za financijsku imovinu i otplate zajmova</t>
  </si>
  <si>
    <t xml:space="preserve">Izdaci za otplatu glavnice primljenih kredita i zajmova</t>
  </si>
  <si>
    <t xml:space="preserve">1.3.2. IZVJEŠTAJ RAČUNA FINANCIRANJA PREMA IZVORIMA FINANCIRANJA</t>
  </si>
  <si>
    <t xml:space="preserve">Izvor 11</t>
  </si>
  <si>
    <t xml:space="preserve">Izvor 54</t>
  </si>
  <si>
    <t xml:space="preserve">Izvor 81</t>
  </si>
  <si>
    <t xml:space="preserve">PRENESENI VIŠAK ILI PRENESENI MANJAK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Ukupno </t>
  </si>
  <si>
    <t xml:space="preserve">2. POSEBNI DIO
2.1. IZVJEŠTAJ PO PROGRAMSKOJ KLASIFIKACIJI</t>
  </si>
  <si>
    <t xml:space="preserve">Indeks 
4 /3</t>
  </si>
  <si>
    <t xml:space="preserve">GLAVA    01203</t>
  </si>
  <si>
    <t xml:space="preserve">USTANOVE SOCIJALNE SKRBI</t>
  </si>
  <si>
    <t xml:space="preserve">Izvor financiranja   11</t>
  </si>
  <si>
    <t xml:space="preserve">Izvor financiranja   32</t>
  </si>
  <si>
    <t xml:space="preserve">Izvor financiranja   46</t>
  </si>
  <si>
    <t xml:space="preserve">Izvor financiranja   49</t>
  </si>
  <si>
    <t xml:space="preserve">PRIHODI ZA POSEBNE NAMJENE - OSTALO</t>
  </si>
  <si>
    <t xml:space="preserve">Izvor financiranja   52</t>
  </si>
  <si>
    <t xml:space="preserve">POMOĆI - ŽUPANIJSKI PRORAČUN - EU PROJEKTI</t>
  </si>
  <si>
    <t xml:space="preserve">Izvor financiranja   54</t>
  </si>
  <si>
    <t xml:space="preserve">POMOĆI - KORISNICI</t>
  </si>
  <si>
    <t xml:space="preserve">Izvor financiranja 62</t>
  </si>
  <si>
    <t xml:space="preserve">Izvor financiranja   72</t>
  </si>
  <si>
    <t xml:space="preserve">PRIHODI OD PRODAJE PROIZVEDENE DUGOTRAJNE IMOVINE</t>
  </si>
  <si>
    <t xml:space="preserve">PROGRAM    1304</t>
  </si>
  <si>
    <t xml:space="preserve">PODIZANJE KVALITETE I DOSTUPNOSTI SOCIJALNE SKRBI</t>
  </si>
  <si>
    <t xml:space="preserve">Tekući projekt T1304 40</t>
  </si>
  <si>
    <t xml:space="preserve">RAD ZA OPĆE DOBRO BEZ NAKNADE</t>
  </si>
  <si>
    <t xml:space="preserve">Aktivnost A1304 36</t>
  </si>
  <si>
    <t xml:space="preserve">OČUVANJE RADA I PODIZANJE RAZINE KVALITETE USLUGA U DOMOVIMA ZA STARIJE I NEMOĆNE OSOBE</t>
  </si>
  <si>
    <t xml:space="preserve">Tekući projekt T1304 41</t>
  </si>
  <si>
    <t xml:space="preserve">PRUŽANJE DEINSTITUCIONALNIH USLUGA NA PODRUČJU OSJEČKO-BARANJSKE ŽUPANIJE</t>
  </si>
  <si>
    <t xml:space="preserve">Tekući projekt T1304 10</t>
  </si>
  <si>
    <t xml:space="preserve">FINANCIRANJE PROJEKTA "ZAŽELI-POMOĆ U KUĆI"</t>
  </si>
  <si>
    <t xml:space="preserve">PROGRAM    1305</t>
  </si>
  <si>
    <t xml:space="preserve">SUFINANCIRANJE USTANOVA SOCIJALNE SKRBI PREMA MINIMALNOM STANDARDU</t>
  </si>
  <si>
    <t xml:space="preserve">Aktivnost A1305 01</t>
  </si>
  <si>
    <t xml:space="preserve">OSNOVNI PROGRAM ZBRINJAVANJA STARIJIH OSOBA - DOMOVI ZA STARIJE I NEMOĆNE OSOBE</t>
  </si>
  <si>
    <t xml:space="preserve">Naknade za rad predstavničkih i izvršnih tijela, povjerenstava i slično</t>
  </si>
  <si>
    <t xml:space="preserve">PROGRAM    8011</t>
  </si>
  <si>
    <t xml:space="preserve">FINANCIRANJE DOMOVA ZA STARIJE I NEMOĆNE OSOBE IZVAN ŽUPANIJSKOG PRORAČUNA</t>
  </si>
  <si>
    <t xml:space="preserve">Aktivnost A8011 01</t>
  </si>
  <si>
    <t xml:space="preserve">            </t>
  </si>
  <si>
    <t xml:space="preserve">Donacije i ostali rashodi</t>
  </si>
  <si>
    <t xml:space="preserve">Donacije</t>
  </si>
  <si>
    <t xml:space="preserve">Strojevi i oprema za ostale namje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"/>
    <col collapsed="false" customWidth="true" hidden="false" outlineLevel="0" max="4" min="3" style="0" width="12.66"/>
    <col collapsed="false" customWidth="true" hidden="false" outlineLevel="0" max="5" min="5" style="0" width="12.99"/>
    <col collapsed="false" customWidth="true" hidden="false" outlineLevel="0" max="6" min="6" style="0" width="8.1"/>
    <col collapsed="false" customWidth="true" hidden="false" outlineLevel="0" max="7" min="7" style="0" width="4.87"/>
    <col collapsed="false" customWidth="true" hidden="false" outlineLevel="0" max="8" min="8" style="0" width="3.1"/>
    <col collapsed="false" customWidth="true" hidden="false" outlineLevel="0" max="9" min="9" style="0" width="0.1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/>
    <row r="7" customFormat="false" ht="12.75" hidden="false" customHeight="true" outlineLevel="0" collapsed="false"/>
    <row r="8" customFormat="false" ht="36" hidden="false" customHeight="tru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3" t="s">
        <v>8</v>
      </c>
      <c r="G8" s="5" t="s">
        <v>9</v>
      </c>
      <c r="H8" s="5"/>
    </row>
    <row r="9" customFormat="false" ht="14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7" t="n">
        <v>7</v>
      </c>
      <c r="H9" s="7"/>
    </row>
    <row r="10" customFormat="false" ht="24.75" hidden="false" customHeight="true" outlineLevel="0" collapsed="false">
      <c r="A10" s="8" t="s">
        <v>10</v>
      </c>
      <c r="B10" s="9" t="n">
        <f aca="false">B11+B12</f>
        <v>2571135.97</v>
      </c>
      <c r="C10" s="9" t="n">
        <f aca="false">C11+C12</f>
        <v>2782087</v>
      </c>
      <c r="D10" s="9" t="n">
        <f aca="false">D11+D12</f>
        <v>2792074</v>
      </c>
      <c r="E10" s="9" t="n">
        <f aca="false">E11+E12</f>
        <v>2821766.82</v>
      </c>
      <c r="F10" s="10" t="n">
        <f aca="false">IF(B10=0,0,(E10/B10)*100)</f>
        <v>109.747864481862</v>
      </c>
      <c r="G10" s="11" t="n">
        <f aca="false">IF(D10=0,0,E10/D10*100)</f>
        <v>101.063468231859</v>
      </c>
      <c r="H10" s="11"/>
    </row>
    <row r="11" customFormat="false" ht="24" hidden="false" customHeight="true" outlineLevel="0" collapsed="false">
      <c r="A11" s="12" t="s">
        <v>11</v>
      </c>
      <c r="B11" s="13" t="n">
        <v>2570246.73</v>
      </c>
      <c r="C11" s="13" t="n">
        <v>2782087</v>
      </c>
      <c r="D11" s="13" t="n">
        <v>2789273</v>
      </c>
      <c r="E11" s="13" t="n">
        <v>2818965.82</v>
      </c>
      <c r="F11" s="14" t="n">
        <f aca="false">IF(B11=0,0,(E11/B11)*100)</f>
        <v>109.676856587227</v>
      </c>
      <c r="G11" s="15" t="n">
        <f aca="false">IF(D11=0,0,E11/D11*100)</f>
        <v>101.064536171253</v>
      </c>
      <c r="H11" s="15"/>
    </row>
    <row r="12" customFormat="false" ht="24" hidden="false" customHeight="true" outlineLevel="0" collapsed="false">
      <c r="A12" s="12" t="s">
        <v>12</v>
      </c>
      <c r="B12" s="13" t="n">
        <v>889.24</v>
      </c>
      <c r="C12" s="13" t="n">
        <v>0</v>
      </c>
      <c r="D12" s="13" t="n">
        <v>2801</v>
      </c>
      <c r="E12" s="13" t="n">
        <v>2801</v>
      </c>
      <c r="F12" s="14" t="n">
        <f aca="false">IF(B12=0,0,(E12/B12)*100)</f>
        <v>314.988079708515</v>
      </c>
      <c r="G12" s="15" t="n">
        <f aca="false">IF(D12=0,0,E12/D12*100)</f>
        <v>100</v>
      </c>
      <c r="H12" s="15"/>
    </row>
    <row r="13" customFormat="false" ht="24.75" hidden="false" customHeight="true" outlineLevel="0" collapsed="false">
      <c r="A13" s="8" t="s">
        <v>13</v>
      </c>
      <c r="B13" s="9" t="n">
        <f aca="false">B14+B15</f>
        <v>2520163.91</v>
      </c>
      <c r="C13" s="9" t="n">
        <f aca="false">C14+C15</f>
        <v>2874432</v>
      </c>
      <c r="D13" s="9" t="n">
        <f aca="false">D14+D15</f>
        <v>2884419</v>
      </c>
      <c r="E13" s="9" t="n">
        <f aca="false">E14+E15</f>
        <v>2780250.52</v>
      </c>
      <c r="F13" s="10" t="n">
        <f aca="false">IF(B13=0,0,(E13/B13)*100)</f>
        <v>110.320225957049</v>
      </c>
      <c r="G13" s="11" t="n">
        <f aca="false">IF(D13=0,0,E13/D13*100)</f>
        <v>96.3885801612041</v>
      </c>
      <c r="H13" s="11"/>
    </row>
    <row r="14" customFormat="false" ht="24" hidden="false" customHeight="true" outlineLevel="0" collapsed="false">
      <c r="A14" s="12" t="s">
        <v>14</v>
      </c>
      <c r="B14" s="13" t="n">
        <v>2390977.2</v>
      </c>
      <c r="C14" s="13" t="n">
        <v>2757532</v>
      </c>
      <c r="D14" s="13" t="n">
        <v>2764718</v>
      </c>
      <c r="E14" s="13" t="n">
        <v>2663355.25</v>
      </c>
      <c r="F14" s="14" t="n">
        <f aca="false">IF(B14=0,0,(E14/B14)*100)</f>
        <v>111.391913314774</v>
      </c>
      <c r="G14" s="15" t="n">
        <f aca="false">IF(D14=0,0,E14/D14*100)</f>
        <v>96.3337038352555</v>
      </c>
      <c r="H14" s="15"/>
    </row>
    <row r="15" customFormat="false" ht="24.75" hidden="false" customHeight="true" outlineLevel="0" collapsed="false">
      <c r="A15" s="12" t="s">
        <v>15</v>
      </c>
      <c r="B15" s="13" t="n">
        <v>129186.71</v>
      </c>
      <c r="C15" s="13" t="n">
        <v>116900</v>
      </c>
      <c r="D15" s="13" t="n">
        <v>119701</v>
      </c>
      <c r="E15" s="13" t="n">
        <v>116895.27</v>
      </c>
      <c r="F15" s="14" t="n">
        <f aca="false">IF(B15=0,0,(E15/B15)*100)</f>
        <v>90.4855228529312</v>
      </c>
      <c r="G15" s="15" t="n">
        <f aca="false">IF(D15=0,0,E15/D15*100)</f>
        <v>97.656051327892</v>
      </c>
      <c r="H15" s="15"/>
    </row>
    <row r="16" customFormat="false" ht="24" hidden="false" customHeight="true" outlineLevel="0" collapsed="false">
      <c r="A16" s="8" t="s">
        <v>16</v>
      </c>
      <c r="B16" s="9" t="n">
        <v>50972.06</v>
      </c>
      <c r="C16" s="9" t="n">
        <v>-92345</v>
      </c>
      <c r="D16" s="9" t="n">
        <v>-92345</v>
      </c>
      <c r="E16" s="9" t="n">
        <v>41516.3</v>
      </c>
      <c r="F16" s="10" t="n">
        <f aca="false">IF(B16=0,0,(E16/B16)*100)</f>
        <v>81.4491311514583</v>
      </c>
      <c r="G16" s="11" t="n">
        <f aca="false">IF(D16=0,0,E16/D16*100)</f>
        <v>-44.957821213926</v>
      </c>
      <c r="H16" s="11"/>
    </row>
    <row r="17" customFormat="false" ht="17.25" hidden="false" customHeight="true" outlineLevel="0" collapsed="false"/>
    <row r="18" customFormat="false" ht="12.7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</row>
    <row r="19" customFormat="false" ht="8.25" hidden="false" customHeight="true" outlineLevel="0" collapsed="false"/>
    <row r="20" customFormat="false" ht="36" hidden="false" customHeight="true" outlineLevel="0" collapsed="false">
      <c r="A20" s="3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18</v>
      </c>
      <c r="G20" s="5" t="s">
        <v>19</v>
      </c>
      <c r="H20" s="5"/>
    </row>
    <row r="21" customFormat="false" ht="14.25" hidden="false" customHeight="true" outlineLevel="0" collapsed="false">
      <c r="A21" s="6" t="n">
        <v>1</v>
      </c>
      <c r="B21" s="6" t="n">
        <v>2</v>
      </c>
      <c r="C21" s="6" t="n">
        <v>3</v>
      </c>
      <c r="D21" s="6"/>
      <c r="E21" s="6" t="n">
        <v>4</v>
      </c>
      <c r="F21" s="6" t="n">
        <v>5</v>
      </c>
      <c r="G21" s="7" t="n">
        <v>6</v>
      </c>
      <c r="H21" s="7"/>
    </row>
    <row r="22" customFormat="false" ht="24" hidden="false" customHeight="true" outlineLevel="0" collapsed="false">
      <c r="A22" s="12" t="s">
        <v>20</v>
      </c>
      <c r="B22" s="13" t="n">
        <v>0</v>
      </c>
      <c r="C22" s="13" t="n">
        <v>0</v>
      </c>
      <c r="D22" s="13" t="n">
        <v>0</v>
      </c>
      <c r="E22" s="13" t="n">
        <v>0</v>
      </c>
      <c r="F22" s="14" t="n">
        <f aca="false">IF(B22=0,0,(E22/B22)*100)</f>
        <v>0</v>
      </c>
      <c r="G22" s="15" t="n">
        <f aca="false">IF(D22=0,0,E22/D22*100)</f>
        <v>0</v>
      </c>
      <c r="H22" s="15"/>
    </row>
    <row r="23" customFormat="false" ht="24" hidden="false" customHeight="true" outlineLevel="0" collapsed="false">
      <c r="A23" s="12" t="s">
        <v>21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f aca="false">IF(B23=0,0,(E23/B23)*100)</f>
        <v>0</v>
      </c>
      <c r="G23" s="15" t="n">
        <f aca="false">IF(D23=0,0,E23/D23*100)</f>
        <v>0</v>
      </c>
      <c r="H23" s="15"/>
    </row>
    <row r="24" customFormat="false" ht="24.75" hidden="false" customHeight="true" outlineLevel="0" collapsed="false">
      <c r="A24" s="8" t="s">
        <v>22</v>
      </c>
      <c r="B24" s="9" t="n">
        <v>0</v>
      </c>
      <c r="C24" s="9" t="n">
        <v>0</v>
      </c>
      <c r="D24" s="9" t="n">
        <v>0</v>
      </c>
      <c r="E24" s="9" t="n">
        <v>0</v>
      </c>
      <c r="F24" s="10" t="n">
        <f aca="false">IF(B24=0,0,(E24/B24)*100)</f>
        <v>0</v>
      </c>
      <c r="G24" s="11" t="n">
        <f aca="false">IF(D24=0,0,E24/D24*100)</f>
        <v>0</v>
      </c>
      <c r="H24" s="11"/>
    </row>
    <row r="25" customFormat="false" ht="17.25" hidden="false" customHeight="true" outlineLevel="0" collapsed="false"/>
    <row r="26" customFormat="false" ht="12.75" hidden="false" customHeight="true" outlineLevel="0" collapsed="false">
      <c r="A26" s="16" t="s">
        <v>23</v>
      </c>
      <c r="B26" s="16"/>
      <c r="C26" s="16"/>
      <c r="D26" s="16"/>
      <c r="E26" s="16"/>
      <c r="F26" s="16"/>
      <c r="G26" s="16"/>
      <c r="H26" s="16"/>
      <c r="I26" s="16"/>
    </row>
    <row r="27" customFormat="false" ht="6.75" hidden="false" customHeight="true" outlineLevel="0" collapsed="false"/>
    <row r="28" customFormat="false" ht="36.75" hidden="false" customHeight="true" outlineLevel="0" collapsed="false">
      <c r="A28" s="3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3" t="s">
        <v>24</v>
      </c>
      <c r="G28" s="5" t="s">
        <v>19</v>
      </c>
      <c r="H28" s="5"/>
    </row>
    <row r="29" customFormat="false" ht="14.25" hidden="false" customHeight="true" outlineLevel="0" collapsed="false">
      <c r="A29" s="6" t="n">
        <v>1</v>
      </c>
      <c r="B29" s="6" t="n">
        <v>2</v>
      </c>
      <c r="C29" s="6" t="n">
        <v>3</v>
      </c>
      <c r="D29" s="6"/>
      <c r="E29" s="6" t="n">
        <v>4</v>
      </c>
      <c r="F29" s="6" t="n">
        <v>5</v>
      </c>
      <c r="G29" s="7" t="n">
        <v>6</v>
      </c>
      <c r="H29" s="7"/>
    </row>
    <row r="30" customFormat="false" ht="24" hidden="false" customHeight="true" outlineLevel="0" collapsed="false">
      <c r="A30" s="17" t="s">
        <v>25</v>
      </c>
      <c r="B30" s="18" t="n">
        <v>46388.59</v>
      </c>
      <c r="C30" s="18" t="n">
        <v>97244.39</v>
      </c>
      <c r="D30" s="18" t="n">
        <v>97244.39</v>
      </c>
      <c r="E30" s="18" t="n">
        <v>97244.39</v>
      </c>
      <c r="F30" s="19" t="n">
        <f aca="false">IF(B30=0,0,(E30/B30)*100)</f>
        <v>209.629975819485</v>
      </c>
      <c r="G30" s="20" t="n">
        <f aca="false">IF(D30=0,0,E30/D30*100)</f>
        <v>100</v>
      </c>
      <c r="H30" s="20"/>
    </row>
    <row r="31" customFormat="false" ht="24" hidden="false" customHeight="true" outlineLevel="0" collapsed="false">
      <c r="A31" s="8" t="s">
        <v>26</v>
      </c>
      <c r="B31" s="9" t="n">
        <v>46388.59</v>
      </c>
      <c r="C31" s="9" t="n">
        <v>92345</v>
      </c>
      <c r="D31" s="9" t="n">
        <v>92345</v>
      </c>
      <c r="E31" s="9" t="n">
        <v>92345</v>
      </c>
      <c r="F31" s="10" t="n">
        <f aca="false">IF(B31=0,0,(E31/B31)*100)</f>
        <v>199.068348488281</v>
      </c>
      <c r="G31" s="11" t="n">
        <f aca="false">IF(D31=0,0,E31/D31*100)</f>
        <v>100</v>
      </c>
      <c r="H31" s="11"/>
    </row>
    <row r="32" customFormat="false" ht="50.25" hidden="false" customHeight="true" outlineLevel="0" collapsed="false">
      <c r="F32" s="21"/>
      <c r="G32" s="21"/>
      <c r="H32" s="21"/>
    </row>
    <row r="33" customFormat="false" ht="25.5" hidden="false" customHeight="true" outlineLevel="0" collapsed="false">
      <c r="A33" s="22" t="s">
        <v>27</v>
      </c>
      <c r="B33" s="23" t="n">
        <v>97360.65</v>
      </c>
      <c r="C33" s="23" t="n">
        <v>92345</v>
      </c>
      <c r="D33" s="23" t="n">
        <v>92345</v>
      </c>
      <c r="E33" s="23" t="n">
        <v>138760.69</v>
      </c>
      <c r="F33" s="24" t="n">
        <f aca="false">IF(B33=0,0,(E33/B33)*100)</f>
        <v>142.52235374353</v>
      </c>
      <c r="G33" s="25" t="n">
        <f aca="false">IF(D33=0,0,E33/D33*100)</f>
        <v>150.263349396286</v>
      </c>
      <c r="H33" s="25"/>
    </row>
    <row r="34" customFormat="false" ht="21" hidden="false" customHeight="true" outlineLevel="0" collapsed="false"/>
    <row r="35" customFormat="false" ht="53.25" hidden="false" customHeight="true" outlineLevel="0" collapsed="false">
      <c r="A35" s="26" t="s">
        <v>28</v>
      </c>
      <c r="B35" s="26"/>
      <c r="C35" s="26"/>
      <c r="D35" s="26"/>
      <c r="E35" s="26"/>
      <c r="F35" s="26"/>
      <c r="G35" s="26"/>
    </row>
  </sheetData>
  <mergeCells count="25">
    <mergeCell ref="A1:I1"/>
    <mergeCell ref="A3:I3"/>
    <mergeCell ref="A5:I5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18:I18"/>
    <mergeCell ref="G20:H20"/>
    <mergeCell ref="G21:H21"/>
    <mergeCell ref="G22:H22"/>
    <mergeCell ref="G23:H23"/>
    <mergeCell ref="G24:H24"/>
    <mergeCell ref="A26:I26"/>
    <mergeCell ref="G28:H28"/>
    <mergeCell ref="G29:H29"/>
    <mergeCell ref="G30:H30"/>
    <mergeCell ref="G31:H31"/>
    <mergeCell ref="G33:H33"/>
    <mergeCell ref="A35:G35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99"/>
    <col collapsed="false" customWidth="true" hidden="false" outlineLevel="0" max="3" min="3" style="0" width="30.87"/>
    <col collapsed="false" customWidth="true" hidden="false" outlineLevel="0" max="4" min="4" style="0" width="16.55"/>
    <col collapsed="false" customWidth="true" hidden="false" outlineLevel="0" max="5" min="5" style="0" width="15.32"/>
    <col collapsed="false" customWidth="true" hidden="false" outlineLevel="0" max="6" min="6" style="0" width="14.55"/>
    <col collapsed="false" customWidth="true" hidden="false" outlineLevel="0" max="7" min="7" style="0" width="15.66"/>
    <col collapsed="false" customWidth="true" hidden="false" outlineLevel="0" max="8" min="8" style="0" width="7.55"/>
    <col collapsed="false" customWidth="true" hidden="false" outlineLevel="0" max="9" min="9" style="0" width="6.43"/>
  </cols>
  <sheetData>
    <row r="1" s="27" customFormat="true" ht="23.4" hidden="false" customHeight="true" outlineLevel="0" collapsed="false">
      <c r="B1" s="28" t="s">
        <v>29</v>
      </c>
      <c r="C1" s="28"/>
      <c r="D1" s="28"/>
      <c r="E1" s="28"/>
      <c r="F1" s="28"/>
      <c r="G1" s="28"/>
      <c r="H1" s="28"/>
      <c r="I1" s="28"/>
    </row>
    <row r="2" customFormat="false" ht="23.4" hidden="false" customHeight="tru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21.75" hidden="false" customHeight="true" outlineLevel="0" collapsed="false">
      <c r="B3" s="2" t="s">
        <v>3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3.5" hidden="false" customHeight="true" outlineLevel="0" collapsed="false">
      <c r="B5" s="30" t="s">
        <v>31</v>
      </c>
      <c r="C5" s="30"/>
      <c r="D5" s="30"/>
      <c r="E5" s="30"/>
      <c r="F5" s="30"/>
      <c r="G5" s="30"/>
      <c r="H5" s="30"/>
      <c r="I5" s="30"/>
    </row>
    <row r="6" customFormat="false" ht="21" hidden="false" customHeight="true" outlineLevel="0" collapsed="false"/>
    <row r="7" customFormat="false" ht="32.25" hidden="false" customHeight="true" outlineLevel="0" collapsed="false">
      <c r="B7" s="31" t="s">
        <v>3</v>
      </c>
      <c r="C7" s="31"/>
      <c r="D7" s="32" t="s">
        <v>32</v>
      </c>
      <c r="E7" s="32" t="s">
        <v>5</v>
      </c>
      <c r="F7" s="32" t="s">
        <v>6</v>
      </c>
      <c r="G7" s="32" t="s">
        <v>33</v>
      </c>
      <c r="H7" s="33" t="s">
        <v>8</v>
      </c>
      <c r="I7" s="33" t="s">
        <v>9</v>
      </c>
    </row>
    <row r="8" customFormat="false" ht="9.75" hidden="false" customHeight="true" outlineLevel="0" collapsed="false">
      <c r="B8" s="34" t="n">
        <v>1</v>
      </c>
      <c r="C8" s="34"/>
      <c r="D8" s="35" t="n">
        <v>2</v>
      </c>
      <c r="E8" s="35" t="n">
        <v>3</v>
      </c>
      <c r="F8" s="35" t="n">
        <v>4</v>
      </c>
      <c r="G8" s="35" t="n">
        <v>5</v>
      </c>
      <c r="H8" s="35" t="n">
        <v>6</v>
      </c>
      <c r="I8" s="35" t="n">
        <v>7</v>
      </c>
    </row>
    <row r="9" customFormat="false" ht="17.25" hidden="false" customHeight="true" outlineLevel="0" collapsed="false">
      <c r="B9" s="22"/>
      <c r="C9" s="36" t="s">
        <v>34</v>
      </c>
      <c r="D9" s="37" t="n">
        <f aca="false">D10+D31</f>
        <v>2571135.97</v>
      </c>
      <c r="E9" s="37" t="n">
        <f aca="false">E10+E31</f>
        <v>2782087</v>
      </c>
      <c r="F9" s="37" t="n">
        <f aca="false">F10+F31</f>
        <v>2792074</v>
      </c>
      <c r="G9" s="37" t="n">
        <f aca="false">G10+G31</f>
        <v>2821766.82</v>
      </c>
      <c r="H9" s="25" t="n">
        <f aca="false">IF(D9=0,0,(G9/D9)*100)</f>
        <v>109.747864481862</v>
      </c>
      <c r="I9" s="25" t="n">
        <f aca="false">IF(F9=0,0,G9/F9*100)</f>
        <v>101.063468231859</v>
      </c>
    </row>
    <row r="10" customFormat="false" ht="17.25" hidden="false" customHeight="true" outlineLevel="0" collapsed="false">
      <c r="B10" s="38" t="s">
        <v>35</v>
      </c>
      <c r="C10" s="36" t="s">
        <v>36</v>
      </c>
      <c r="D10" s="37" t="n">
        <f aca="false">D11+D14+D18+D21+D27</f>
        <v>2570246.73</v>
      </c>
      <c r="E10" s="37" t="n">
        <f aca="false">E11+E14+E18+E21+E27</f>
        <v>2782087</v>
      </c>
      <c r="F10" s="37" t="n">
        <f aca="false">F11+F14+F18+F21+F27</f>
        <v>2789273</v>
      </c>
      <c r="G10" s="37" t="n">
        <f aca="false">G11+G14+G18+G21+G27</f>
        <v>2818965.82</v>
      </c>
      <c r="H10" s="25" t="n">
        <f aca="false">IF(D10=0,0,(G10/D10)*100)</f>
        <v>109.676856587227</v>
      </c>
      <c r="I10" s="25" t="n">
        <f aca="false">IF(F10=0,0,G10/F10*100)</f>
        <v>101.064536171253</v>
      </c>
    </row>
    <row r="11" customFormat="false" ht="20.25" hidden="false" customHeight="true" outlineLevel="0" collapsed="false">
      <c r="B11" s="38" t="s">
        <v>37</v>
      </c>
      <c r="C11" s="36" t="s">
        <v>38</v>
      </c>
      <c r="D11" s="37" t="n">
        <f aca="false">D12</f>
        <v>4247.13</v>
      </c>
      <c r="E11" s="37" t="n">
        <v>6974</v>
      </c>
      <c r="F11" s="37" t="n">
        <v>6974</v>
      </c>
      <c r="G11" s="37" t="n">
        <f aca="false">G12</f>
        <v>6974.45</v>
      </c>
      <c r="H11" s="25" t="n">
        <f aca="false">IF(D11=0,0,(G11/D11)*100)</f>
        <v>164.215599710864</v>
      </c>
      <c r="I11" s="25" t="n">
        <f aca="false">IF(F11=0,0,G11/F11*100)</f>
        <v>100.006452537998</v>
      </c>
    </row>
    <row r="12" customFormat="false" ht="21" hidden="false" customHeight="true" outlineLevel="0" collapsed="false">
      <c r="B12" s="39" t="s">
        <v>39</v>
      </c>
      <c r="C12" s="40" t="s">
        <v>40</v>
      </c>
      <c r="D12" s="41" t="n">
        <f aca="false">D13</f>
        <v>4247.13</v>
      </c>
      <c r="E12" s="42"/>
      <c r="F12" s="42"/>
      <c r="G12" s="41" t="n">
        <f aca="false">G13</f>
        <v>6974.45</v>
      </c>
      <c r="H12" s="43" t="n">
        <f aca="false">IF(D12=0,0,(G12/D12)*100)</f>
        <v>164.215599710864</v>
      </c>
      <c r="I12" s="43" t="n">
        <f aca="false">IF(F12=0,0,G12/F12*100)</f>
        <v>0</v>
      </c>
    </row>
    <row r="13" customFormat="false" ht="20.25" hidden="false" customHeight="true" outlineLevel="0" collapsed="false">
      <c r="B13" s="39" t="s">
        <v>41</v>
      </c>
      <c r="C13" s="40" t="s">
        <v>42</v>
      </c>
      <c r="D13" s="41" t="n">
        <v>4247.13</v>
      </c>
      <c r="E13" s="42"/>
      <c r="F13" s="42"/>
      <c r="G13" s="41" t="n">
        <v>6974.45</v>
      </c>
      <c r="H13" s="43" t="n">
        <f aca="false">IF(D13=0,0,(G13/D13)*100)</f>
        <v>164.215599710864</v>
      </c>
      <c r="I13" s="43" t="n">
        <f aca="false">IF(F13=0,0,G13/F13*100)</f>
        <v>0</v>
      </c>
    </row>
    <row r="14" customFormat="false" ht="21" hidden="false" customHeight="true" outlineLevel="0" collapsed="false">
      <c r="B14" s="44" t="s">
        <v>43</v>
      </c>
      <c r="C14" s="45" t="s">
        <v>44</v>
      </c>
      <c r="D14" s="46" t="n">
        <f aca="false">D15</f>
        <v>15.01</v>
      </c>
      <c r="E14" s="47" t="n">
        <v>27</v>
      </c>
      <c r="F14" s="47" t="n">
        <v>27</v>
      </c>
      <c r="G14" s="41" t="n">
        <f aca="false">G15</f>
        <v>108.13</v>
      </c>
      <c r="H14" s="43" t="n">
        <f aca="false">IF(D14=0,0,(G14/D14)*100)</f>
        <v>720.386409060626</v>
      </c>
      <c r="I14" s="43" t="n">
        <f aca="false">IF(F14=0,0,G14/F14*100)</f>
        <v>400.481481481481</v>
      </c>
    </row>
    <row r="15" customFormat="false" ht="20.25" hidden="false" customHeight="true" outlineLevel="0" collapsed="false">
      <c r="B15" s="39" t="s">
        <v>45</v>
      </c>
      <c r="C15" s="40" t="s">
        <v>46</v>
      </c>
      <c r="D15" s="41" t="n">
        <f aca="false">D16+D17</f>
        <v>15.01</v>
      </c>
      <c r="E15" s="42"/>
      <c r="F15" s="42"/>
      <c r="G15" s="41" t="n">
        <f aca="false">G16+G17</f>
        <v>108.13</v>
      </c>
      <c r="H15" s="43" t="n">
        <f aca="false">IF(D15=0,0,(G15/D15)*100)</f>
        <v>720.386409060626</v>
      </c>
      <c r="I15" s="43" t="n">
        <f aca="false">IF(F15=0,0,G15/F15*100)</f>
        <v>0</v>
      </c>
    </row>
    <row r="16" customFormat="false" ht="30" hidden="false" customHeight="true" outlineLevel="0" collapsed="false">
      <c r="B16" s="39" t="s">
        <v>47</v>
      </c>
      <c r="C16" s="40" t="s">
        <v>48</v>
      </c>
      <c r="D16" s="41" t="n">
        <v>15.01</v>
      </c>
      <c r="E16" s="42"/>
      <c r="F16" s="42"/>
      <c r="G16" s="41" t="n">
        <v>23.42</v>
      </c>
      <c r="H16" s="43" t="n">
        <f aca="false">IF(D16=0,0,(G16/D16)*100)</f>
        <v>156.029313790806</v>
      </c>
      <c r="I16" s="43" t="n">
        <f aca="false">IF(F16=0,0,G16/F16*100)</f>
        <v>0</v>
      </c>
    </row>
    <row r="17" customFormat="false" ht="30" hidden="false" customHeight="true" outlineLevel="0" collapsed="false">
      <c r="B17" s="39" t="s">
        <v>49</v>
      </c>
      <c r="C17" s="40" t="s">
        <v>50</v>
      </c>
      <c r="D17" s="41" t="n">
        <v>0</v>
      </c>
      <c r="E17" s="42"/>
      <c r="F17" s="42"/>
      <c r="G17" s="41" t="n">
        <v>84.71</v>
      </c>
      <c r="H17" s="43" t="n">
        <f aca="false">IF(D17=0,0,(G17/D17)*100)</f>
        <v>0</v>
      </c>
      <c r="I17" s="43" t="n">
        <f aca="false">IF(F17=0,0,G17/F17*100)</f>
        <v>0</v>
      </c>
    </row>
    <row r="18" customFormat="false" ht="30" hidden="false" customHeight="true" outlineLevel="0" collapsed="false">
      <c r="B18" s="38" t="s">
        <v>51</v>
      </c>
      <c r="C18" s="36" t="s">
        <v>52</v>
      </c>
      <c r="D18" s="37" t="n">
        <f aca="false">D19</f>
        <v>1663728.73</v>
      </c>
      <c r="E18" s="37" t="n">
        <v>1760296</v>
      </c>
      <c r="F18" s="37" t="n">
        <v>1761352</v>
      </c>
      <c r="G18" s="37" t="n">
        <f aca="false">G19</f>
        <v>1791433.59</v>
      </c>
      <c r="H18" s="25" t="n">
        <f aca="false">IF(D18=0,0,(G18/D18)*100)</f>
        <v>107.675822247777</v>
      </c>
      <c r="I18" s="25" t="n">
        <f aca="false">IF(F18=0,0,G18/F18*100)</f>
        <v>101.707869295859</v>
      </c>
    </row>
    <row r="19" customFormat="false" ht="16.5" hidden="false" customHeight="true" outlineLevel="0" collapsed="false">
      <c r="B19" s="39" t="s">
        <v>53</v>
      </c>
      <c r="C19" s="40" t="s">
        <v>54</v>
      </c>
      <c r="D19" s="41" t="n">
        <f aca="false">D20</f>
        <v>1663728.73</v>
      </c>
      <c r="E19" s="42"/>
      <c r="F19" s="42"/>
      <c r="G19" s="41" t="n">
        <f aca="false">G20</f>
        <v>1791433.59</v>
      </c>
      <c r="H19" s="43" t="n">
        <f aca="false">IF(D19=0,0,(G19/D19)*100)</f>
        <v>107.675822247777</v>
      </c>
      <c r="I19" s="43" t="n">
        <f aca="false">IF(F19=0,0,G19/F19*100)</f>
        <v>0</v>
      </c>
    </row>
    <row r="20" customFormat="false" ht="17.25" hidden="false" customHeight="true" outlineLevel="0" collapsed="false">
      <c r="B20" s="39" t="s">
        <v>55</v>
      </c>
      <c r="C20" s="40" t="s">
        <v>56</v>
      </c>
      <c r="D20" s="41" t="n">
        <v>1663728.73</v>
      </c>
      <c r="E20" s="42"/>
      <c r="F20" s="42"/>
      <c r="G20" s="41" t="n">
        <v>1791433.59</v>
      </c>
      <c r="H20" s="43" t="n">
        <f aca="false">IF(D20=0,0,(G20/D20)*100)</f>
        <v>107.675822247777</v>
      </c>
      <c r="I20" s="43" t="n">
        <f aca="false">IF(F20=0,0,G20/F20*100)</f>
        <v>0</v>
      </c>
    </row>
    <row r="21" customFormat="false" ht="21" hidden="false" customHeight="true" outlineLevel="0" collapsed="false">
      <c r="B21" s="38" t="s">
        <v>57</v>
      </c>
      <c r="C21" s="36" t="s">
        <v>58</v>
      </c>
      <c r="D21" s="37" t="n">
        <f aca="false">D22</f>
        <v>12406.66</v>
      </c>
      <c r="E21" s="37" t="n">
        <v>11992</v>
      </c>
      <c r="F21" s="37" t="n">
        <v>18122</v>
      </c>
      <c r="G21" s="37" t="n">
        <f aca="false">G22+G24</f>
        <v>18315.16</v>
      </c>
      <c r="H21" s="25" t="n">
        <f aca="false">IF(D21=0,0,(G21/D21)*100)</f>
        <v>147.623615058364</v>
      </c>
      <c r="I21" s="25" t="n">
        <f aca="false">IF(F21=0,0,G21/F21*100)</f>
        <v>101.065886767465</v>
      </c>
    </row>
    <row r="22" customFormat="false" ht="20.25" hidden="false" customHeight="true" outlineLevel="0" collapsed="false">
      <c r="B22" s="39" t="s">
        <v>59</v>
      </c>
      <c r="C22" s="40" t="s">
        <v>60</v>
      </c>
      <c r="D22" s="41" t="n">
        <f aca="false">D23</f>
        <v>12406.66</v>
      </c>
      <c r="E22" s="42"/>
      <c r="F22" s="42"/>
      <c r="G22" s="41" t="n">
        <f aca="false">G23</f>
        <v>12184.74</v>
      </c>
      <c r="H22" s="43" t="n">
        <f aca="false">IF(D22=0,0,(G22/D22)*100)</f>
        <v>98.2112832946176</v>
      </c>
      <c r="I22" s="43" t="n">
        <f aca="false">IF(F22=0,0,G22/F22*100)</f>
        <v>0</v>
      </c>
    </row>
    <row r="23" customFormat="false" ht="16.5" hidden="false" customHeight="true" outlineLevel="0" collapsed="false">
      <c r="B23" s="39" t="s">
        <v>61</v>
      </c>
      <c r="C23" s="40" t="s">
        <v>62</v>
      </c>
      <c r="D23" s="41" t="n">
        <v>12406.66</v>
      </c>
      <c r="E23" s="42"/>
      <c r="F23" s="42"/>
      <c r="G23" s="41" t="n">
        <v>12184.74</v>
      </c>
      <c r="H23" s="43" t="n">
        <f aca="false">IF(D23=0,0,(G23/D23)*100)</f>
        <v>98.2112832946176</v>
      </c>
      <c r="I23" s="43" t="n">
        <f aca="false">IF(F23=0,0,G23/F23*100)</f>
        <v>0</v>
      </c>
    </row>
    <row r="24" customFormat="false" ht="21" hidden="false" customHeight="true" outlineLevel="0" collapsed="false">
      <c r="B24" s="39" t="s">
        <v>63</v>
      </c>
      <c r="C24" s="40" t="s">
        <v>64</v>
      </c>
      <c r="D24" s="41" t="n">
        <f aca="false">D25+D26</f>
        <v>0</v>
      </c>
      <c r="E24" s="42"/>
      <c r="F24" s="42"/>
      <c r="G24" s="41" t="n">
        <f aca="false">G25+G26</f>
        <v>6130.42</v>
      </c>
      <c r="H24" s="43" t="n">
        <f aca="false">IF(D24=0,0,(G24/D24)*100)</f>
        <v>0</v>
      </c>
      <c r="I24" s="43" t="n">
        <f aca="false">IF(F24=0,0,G24/F24*100)</f>
        <v>0</v>
      </c>
    </row>
    <row r="25" customFormat="false" ht="17.25" hidden="false" customHeight="true" outlineLevel="0" collapsed="false">
      <c r="B25" s="39" t="s">
        <v>65</v>
      </c>
      <c r="C25" s="40" t="s">
        <v>66</v>
      </c>
      <c r="D25" s="41" t="n">
        <v>0</v>
      </c>
      <c r="E25" s="42"/>
      <c r="F25" s="42"/>
      <c r="G25" s="41" t="n">
        <v>6130.42</v>
      </c>
      <c r="H25" s="43" t="n">
        <f aca="false">IF(D25=0,0,(G25/D25)*100)</f>
        <v>0</v>
      </c>
      <c r="I25" s="43" t="n">
        <f aca="false">IF(F25=0,0,G25/F25*100)</f>
        <v>0</v>
      </c>
    </row>
    <row r="26" customFormat="false" ht="16.5" hidden="false" customHeight="true" outlineLevel="0" collapsed="false">
      <c r="B26" s="39" t="s">
        <v>67</v>
      </c>
      <c r="C26" s="40" t="s">
        <v>68</v>
      </c>
      <c r="D26" s="41" t="n">
        <v>0</v>
      </c>
      <c r="E26" s="42"/>
      <c r="F26" s="42"/>
      <c r="G26" s="41" t="n">
        <v>0</v>
      </c>
      <c r="H26" s="43" t="n">
        <f aca="false">IF(D26=0,0,(G26/D26)*100)</f>
        <v>0</v>
      </c>
      <c r="I26" s="43" t="n">
        <f aca="false">IF(F26=0,0,G26/F26*100)</f>
        <v>0</v>
      </c>
    </row>
    <row r="27" customFormat="false" ht="21" hidden="false" customHeight="true" outlineLevel="0" collapsed="false">
      <c r="B27" s="38" t="s">
        <v>69</v>
      </c>
      <c r="C27" s="36" t="s">
        <v>70</v>
      </c>
      <c r="D27" s="37" t="n">
        <f aca="false">D28</f>
        <v>889849.2</v>
      </c>
      <c r="E27" s="37" t="n">
        <v>1002798</v>
      </c>
      <c r="F27" s="37" t="n">
        <v>1002798</v>
      </c>
      <c r="G27" s="37" t="n">
        <f aca="false">G28</f>
        <v>1002134.49</v>
      </c>
      <c r="H27" s="25" t="n">
        <f aca="false">IF(D27=0,0,(G27/D27)*100)</f>
        <v>112.618462768748</v>
      </c>
      <c r="I27" s="25" t="n">
        <f aca="false">IF(F27=0,0,G27/F27*100)</f>
        <v>99.9338341320984</v>
      </c>
    </row>
    <row r="28" customFormat="false" ht="30" hidden="false" customHeight="true" outlineLevel="0" collapsed="false">
      <c r="B28" s="39" t="s">
        <v>71</v>
      </c>
      <c r="C28" s="40" t="s">
        <v>72</v>
      </c>
      <c r="D28" s="41" t="n">
        <f aca="false">D29+D30</f>
        <v>889849.2</v>
      </c>
      <c r="E28" s="42"/>
      <c r="F28" s="42"/>
      <c r="G28" s="41" t="n">
        <f aca="false">G29+G30</f>
        <v>1002134.49</v>
      </c>
      <c r="H28" s="43" t="n">
        <f aca="false">IF(D28=0,0,(G28/D28)*100)</f>
        <v>112.618462768748</v>
      </c>
      <c r="I28" s="43" t="n">
        <f aca="false">IF(F28=0,0,G28/F28*100)</f>
        <v>0</v>
      </c>
    </row>
    <row r="29" customFormat="false" ht="20.25" hidden="false" customHeight="true" outlineLevel="0" collapsed="false">
      <c r="B29" s="39" t="s">
        <v>73</v>
      </c>
      <c r="C29" s="40" t="s">
        <v>74</v>
      </c>
      <c r="D29" s="41" t="n">
        <v>799837.42</v>
      </c>
      <c r="E29" s="42"/>
      <c r="F29" s="42"/>
      <c r="G29" s="41" t="n">
        <v>886968.81</v>
      </c>
      <c r="H29" s="43" t="n">
        <f aca="false">IF(D29=0,0,(G29/D29)*100)</f>
        <v>110.893637609503</v>
      </c>
      <c r="I29" s="43" t="n">
        <f aca="false">IF(F29=0,0,G29/F29*100)</f>
        <v>0</v>
      </c>
    </row>
    <row r="30" customFormat="false" ht="30" hidden="false" customHeight="true" outlineLevel="0" collapsed="false">
      <c r="B30" s="39" t="s">
        <v>75</v>
      </c>
      <c r="C30" s="40" t="s">
        <v>76</v>
      </c>
      <c r="D30" s="41" t="n">
        <v>90011.78</v>
      </c>
      <c r="E30" s="42"/>
      <c r="F30" s="42"/>
      <c r="G30" s="41" t="n">
        <v>115165.68</v>
      </c>
      <c r="H30" s="43" t="n">
        <f aca="false">IF(D30=0,0,(G30/D30)*100)</f>
        <v>127.945120072062</v>
      </c>
      <c r="I30" s="43" t="n">
        <f aca="false">IF(F30=0,0,G30/F30*100)</f>
        <v>0</v>
      </c>
    </row>
    <row r="31" customFormat="false" ht="22.2" hidden="false" customHeight="true" outlineLevel="0" collapsed="false">
      <c r="B31" s="44" t="s">
        <v>77</v>
      </c>
      <c r="C31" s="45" t="s">
        <v>78</v>
      </c>
      <c r="D31" s="41" t="n">
        <f aca="false">D32</f>
        <v>889.24</v>
      </c>
      <c r="E31" s="42" t="n">
        <f aca="false">E32</f>
        <v>0</v>
      </c>
      <c r="F31" s="46" t="n">
        <f aca="false">F32</f>
        <v>2801</v>
      </c>
      <c r="G31" s="41" t="n">
        <f aca="false">G32</f>
        <v>2801</v>
      </c>
      <c r="H31" s="43" t="n">
        <f aca="false">IF(D31=0,0,(G31/D31)*100)</f>
        <v>314.988079708515</v>
      </c>
      <c r="I31" s="43" t="n">
        <f aca="false">IF(F31=0,0,G31/F31*100)</f>
        <v>100</v>
      </c>
    </row>
    <row r="32" customFormat="false" ht="21.6" hidden="false" customHeight="true" outlineLevel="0" collapsed="false">
      <c r="B32" s="39" t="s">
        <v>79</v>
      </c>
      <c r="C32" s="40" t="s">
        <v>80</v>
      </c>
      <c r="D32" s="41" t="n">
        <f aca="false">D33</f>
        <v>889.24</v>
      </c>
      <c r="E32" s="42" t="n">
        <v>0</v>
      </c>
      <c r="F32" s="46" t="n">
        <v>2801</v>
      </c>
      <c r="G32" s="41" t="n">
        <f aca="false">G33</f>
        <v>2801</v>
      </c>
      <c r="H32" s="43" t="n">
        <f aca="false">IF(D32=0,0,(G32/D32)*100)</f>
        <v>314.988079708515</v>
      </c>
      <c r="I32" s="43" t="n">
        <f aca="false">IF(F32=0,0,G32/F32*100)</f>
        <v>100</v>
      </c>
    </row>
    <row r="33" customFormat="false" ht="19.2" hidden="false" customHeight="true" outlineLevel="0" collapsed="false">
      <c r="B33" s="39" t="s">
        <v>81</v>
      </c>
      <c r="C33" s="40" t="s">
        <v>82</v>
      </c>
      <c r="D33" s="41" t="n">
        <f aca="false">D34+D35</f>
        <v>889.24</v>
      </c>
      <c r="E33" s="42"/>
      <c r="F33" s="42"/>
      <c r="G33" s="41" t="n">
        <f aca="false">G34+G35</f>
        <v>2801</v>
      </c>
      <c r="H33" s="43" t="n">
        <f aca="false">IF(D33=0,0,(G33/D33)*100)</f>
        <v>314.988079708515</v>
      </c>
      <c r="I33" s="43" t="n">
        <f aca="false">IF(F33=0,0,G33/F33*100)</f>
        <v>0</v>
      </c>
    </row>
    <row r="34" customFormat="false" ht="19.8" hidden="false" customHeight="true" outlineLevel="0" collapsed="false">
      <c r="B34" s="39" t="s">
        <v>83</v>
      </c>
      <c r="C34" s="40" t="s">
        <v>84</v>
      </c>
      <c r="D34" s="41" t="n">
        <v>0</v>
      </c>
      <c r="E34" s="42"/>
      <c r="F34" s="42"/>
      <c r="G34" s="41" t="n">
        <v>1800</v>
      </c>
      <c r="H34" s="43" t="n">
        <f aca="false">IF(D34=0,0,(G34/D34)*100)</f>
        <v>0</v>
      </c>
      <c r="I34" s="43" t="n">
        <f aca="false">IF(F34=0,0,G34/F34*100)</f>
        <v>0</v>
      </c>
    </row>
    <row r="35" customFormat="false" ht="19.8" hidden="false" customHeight="true" outlineLevel="0" collapsed="false">
      <c r="B35" s="39" t="s">
        <v>85</v>
      </c>
      <c r="C35" s="40" t="s">
        <v>86</v>
      </c>
      <c r="D35" s="41" t="n">
        <v>889.24</v>
      </c>
      <c r="E35" s="42"/>
      <c r="F35" s="42"/>
      <c r="G35" s="41" t="n">
        <v>1001</v>
      </c>
      <c r="H35" s="43" t="n">
        <f aca="false">IF(D35=0,0,(G35/D35)*100)</f>
        <v>112.568035625928</v>
      </c>
      <c r="I35" s="43" t="n">
        <f aca="false">IF(F35=0,0,G35/F35*100)</f>
        <v>0</v>
      </c>
    </row>
    <row r="36" customFormat="false" ht="32.25" hidden="false" customHeight="true" outlineLevel="0" collapsed="false">
      <c r="B36" s="31" t="s">
        <v>3</v>
      </c>
      <c r="C36" s="31"/>
      <c r="D36" s="32" t="s">
        <v>32</v>
      </c>
      <c r="E36" s="32" t="s">
        <v>5</v>
      </c>
      <c r="F36" s="32" t="s">
        <v>6</v>
      </c>
      <c r="G36" s="32" t="s">
        <v>33</v>
      </c>
      <c r="H36" s="33" t="s">
        <v>24</v>
      </c>
      <c r="I36" s="33" t="s">
        <v>19</v>
      </c>
    </row>
    <row r="37" customFormat="false" ht="9.75" hidden="false" customHeight="true" outlineLevel="0" collapsed="false">
      <c r="B37" s="34" t="n">
        <v>1</v>
      </c>
      <c r="C37" s="34"/>
      <c r="D37" s="35" t="n">
        <v>2</v>
      </c>
      <c r="E37" s="35" t="n">
        <v>3</v>
      </c>
      <c r="F37" s="35"/>
      <c r="G37" s="35" t="n">
        <v>4</v>
      </c>
      <c r="H37" s="35" t="n">
        <v>5</v>
      </c>
      <c r="I37" s="35" t="n">
        <v>6</v>
      </c>
    </row>
    <row r="38" customFormat="false" ht="17.25" hidden="false" customHeight="true" outlineLevel="0" collapsed="false">
      <c r="B38" s="22"/>
      <c r="C38" s="36" t="s">
        <v>87</v>
      </c>
      <c r="D38" s="37" t="n">
        <f aca="false">D39+D93</f>
        <v>2520163.91</v>
      </c>
      <c r="E38" s="37" t="n">
        <f aca="false">E39+E93</f>
        <v>2874432</v>
      </c>
      <c r="F38" s="37" t="n">
        <f aca="false">F39+F93</f>
        <v>2884419</v>
      </c>
      <c r="G38" s="37" t="n">
        <f aca="false">G39+G93</f>
        <v>2780250.52</v>
      </c>
      <c r="H38" s="25" t="n">
        <f aca="false">IF(D38=0,0,(G38/D38)*100)</f>
        <v>110.320225957049</v>
      </c>
      <c r="I38" s="25" t="n">
        <f aca="false">IF(F38=0,0,G38/F38*100)</f>
        <v>96.3885801612041</v>
      </c>
    </row>
    <row r="39" customFormat="false" ht="17.25" hidden="false" customHeight="true" outlineLevel="0" collapsed="false">
      <c r="B39" s="38" t="s">
        <v>88</v>
      </c>
      <c r="C39" s="36" t="s">
        <v>89</v>
      </c>
      <c r="D39" s="37" t="n">
        <f aca="false">D40+D50+D83+D87</f>
        <v>2390977.2</v>
      </c>
      <c r="E39" s="37" t="n">
        <f aca="false">E40+E50+E83+E87+E90</f>
        <v>2757532</v>
      </c>
      <c r="F39" s="37" t="n">
        <f aca="false">F40+F50+F83+F87+F90</f>
        <v>2764718</v>
      </c>
      <c r="G39" s="37" t="n">
        <f aca="false">G40+G50+G83+G87+G90</f>
        <v>2663355.25</v>
      </c>
      <c r="H39" s="25" t="n">
        <f aca="false">IF(D39=0,0,(G39/D39)*100)</f>
        <v>111.391913314774</v>
      </c>
      <c r="I39" s="25" t="n">
        <f aca="false">IF(F39=0,0,G39/F39*100)</f>
        <v>96.3337038352555</v>
      </c>
    </row>
    <row r="40" customFormat="false" ht="16.5" hidden="false" customHeight="true" outlineLevel="0" collapsed="false">
      <c r="B40" s="38" t="s">
        <v>90</v>
      </c>
      <c r="C40" s="36" t="s">
        <v>91</v>
      </c>
      <c r="D40" s="37" t="n">
        <f aca="false">D41+D45+D47</f>
        <v>1379414.01</v>
      </c>
      <c r="E40" s="37" t="n">
        <v>1603780</v>
      </c>
      <c r="F40" s="37" t="n">
        <v>1613780</v>
      </c>
      <c r="G40" s="37" t="n">
        <f aca="false">G41+G45+G47</f>
        <v>1608629.37</v>
      </c>
      <c r="H40" s="25" t="n">
        <f aca="false">IF(D40=0,0,(G40/D40)*100)</f>
        <v>116.616864722144</v>
      </c>
      <c r="I40" s="25" t="n">
        <f aca="false">IF(F40=0,0,G40/F40*100)</f>
        <v>99.6808344383993</v>
      </c>
    </row>
    <row r="41" customFormat="false" ht="17.25" hidden="false" customHeight="true" outlineLevel="0" collapsed="false">
      <c r="B41" s="39" t="s">
        <v>92</v>
      </c>
      <c r="C41" s="40" t="s">
        <v>93</v>
      </c>
      <c r="D41" s="41" t="n">
        <f aca="false">D42+D43+D44</f>
        <v>1117257.96</v>
      </c>
      <c r="E41" s="42"/>
      <c r="F41" s="42"/>
      <c r="G41" s="41" t="n">
        <f aca="false">G42+G43+G44</f>
        <v>1302954.05</v>
      </c>
      <c r="H41" s="43" t="n">
        <f aca="false">IF(D41=0,0,(G41/D41)*100)</f>
        <v>116.620699663666</v>
      </c>
      <c r="I41" s="43" t="n">
        <f aca="false">IF(F41=0,0,G41/F41*100)</f>
        <v>0</v>
      </c>
    </row>
    <row r="42" customFormat="false" ht="17.25" hidden="false" customHeight="true" outlineLevel="0" collapsed="false">
      <c r="B42" s="39" t="s">
        <v>94</v>
      </c>
      <c r="C42" s="40" t="s">
        <v>95</v>
      </c>
      <c r="D42" s="41" t="n">
        <v>907016.14</v>
      </c>
      <c r="E42" s="42"/>
      <c r="F42" s="42"/>
      <c r="G42" s="41" t="n">
        <v>1077852.9</v>
      </c>
      <c r="H42" s="43" t="n">
        <f aca="false">IF(D42=0,0,(G42/D42)*100)</f>
        <v>118.835029771356</v>
      </c>
      <c r="I42" s="43" t="n">
        <f aca="false">IF(F42=0,0,G42/F42*100)</f>
        <v>0</v>
      </c>
    </row>
    <row r="43" customFormat="false" ht="16.5" hidden="false" customHeight="true" outlineLevel="0" collapsed="false">
      <c r="B43" s="39" t="s">
        <v>96</v>
      </c>
      <c r="C43" s="40" t="s">
        <v>97</v>
      </c>
      <c r="D43" s="41" t="n">
        <v>7820.12</v>
      </c>
      <c r="E43" s="42"/>
      <c r="F43" s="42"/>
      <c r="G43" s="41" t="n">
        <v>1677.34</v>
      </c>
      <c r="H43" s="43" t="n">
        <f aca="false">IF(D43=0,0,(G43/D43)*100)</f>
        <v>21.4490314726628</v>
      </c>
      <c r="I43" s="43" t="n">
        <f aca="false">IF(F43=0,0,G43/F43*100)</f>
        <v>0</v>
      </c>
    </row>
    <row r="44" customFormat="false" ht="17.25" hidden="false" customHeight="true" outlineLevel="0" collapsed="false">
      <c r="B44" s="39" t="s">
        <v>98</v>
      </c>
      <c r="C44" s="40" t="s">
        <v>99</v>
      </c>
      <c r="D44" s="41" t="n">
        <v>202421.7</v>
      </c>
      <c r="E44" s="42"/>
      <c r="F44" s="42"/>
      <c r="G44" s="41" t="n">
        <v>223423.81</v>
      </c>
      <c r="H44" s="43" t="n">
        <f aca="false">IF(D44=0,0,(G44/D44)*100)</f>
        <v>110.375424176361</v>
      </c>
      <c r="I44" s="43" t="n">
        <f aca="false">IF(F44=0,0,G44/F44*100)</f>
        <v>0</v>
      </c>
    </row>
    <row r="45" customFormat="false" ht="17.25" hidden="false" customHeight="true" outlineLevel="0" collapsed="false">
      <c r="B45" s="39" t="s">
        <v>100</v>
      </c>
      <c r="C45" s="40" t="s">
        <v>101</v>
      </c>
      <c r="D45" s="41" t="n">
        <f aca="false">D46</f>
        <v>77803.19</v>
      </c>
      <c r="E45" s="42"/>
      <c r="F45" s="42"/>
      <c r="G45" s="41" t="n">
        <f aca="false">G46</f>
        <v>90687.87</v>
      </c>
      <c r="H45" s="43" t="n">
        <f aca="false">IF(D45=0,0,(G45/D45)*100)</f>
        <v>116.560606319612</v>
      </c>
      <c r="I45" s="43" t="n">
        <f aca="false">IF(F45=0,0,G45/F45*100)</f>
        <v>0</v>
      </c>
    </row>
    <row r="46" customFormat="false" ht="16.5" hidden="false" customHeight="true" outlineLevel="0" collapsed="false">
      <c r="B46" s="39" t="s">
        <v>102</v>
      </c>
      <c r="C46" s="40" t="s">
        <v>101</v>
      </c>
      <c r="D46" s="41" t="n">
        <v>77803.19</v>
      </c>
      <c r="E46" s="42"/>
      <c r="F46" s="42"/>
      <c r="G46" s="41" t="n">
        <v>90687.87</v>
      </c>
      <c r="H46" s="43" t="n">
        <f aca="false">IF(D46=0,0,(G46/D46)*100)</f>
        <v>116.560606319612</v>
      </c>
      <c r="I46" s="43" t="n">
        <f aca="false">IF(F46=0,0,G46/F46*100)</f>
        <v>0</v>
      </c>
    </row>
    <row r="47" customFormat="false" ht="17.25" hidden="false" customHeight="true" outlineLevel="0" collapsed="false">
      <c r="B47" s="39" t="s">
        <v>103</v>
      </c>
      <c r="C47" s="40" t="s">
        <v>104</v>
      </c>
      <c r="D47" s="41" t="n">
        <f aca="false">D48+D49</f>
        <v>184352.86</v>
      </c>
      <c r="E47" s="42"/>
      <c r="F47" s="42"/>
      <c r="G47" s="41" t="n">
        <f aca="false">G48</f>
        <v>214987.45</v>
      </c>
      <c r="H47" s="43" t="n">
        <f aca="false">IF(D47=0,0,(G47/D47)*100)</f>
        <v>116.617366283333</v>
      </c>
      <c r="I47" s="43" t="n">
        <f aca="false">IF(F47=0,0,G47/F47*100)</f>
        <v>0</v>
      </c>
    </row>
    <row r="48" customFormat="false" ht="21" hidden="false" customHeight="true" outlineLevel="0" collapsed="false">
      <c r="B48" s="39" t="s">
        <v>105</v>
      </c>
      <c r="C48" s="40" t="s">
        <v>106</v>
      </c>
      <c r="D48" s="41" t="n">
        <v>184340.01</v>
      </c>
      <c r="E48" s="42"/>
      <c r="F48" s="42"/>
      <c r="G48" s="41" t="n">
        <v>214987.45</v>
      </c>
      <c r="H48" s="43" t="n">
        <f aca="false">IF(D48=0,0,(G48/D48)*100)</f>
        <v>116.625495463519</v>
      </c>
      <c r="I48" s="43" t="n">
        <f aca="false">IF(F48=0,0,G48/F48*100)</f>
        <v>0</v>
      </c>
    </row>
    <row r="49" customFormat="false" ht="20.25" hidden="false" customHeight="true" outlineLevel="0" collapsed="false">
      <c r="B49" s="39" t="s">
        <v>107</v>
      </c>
      <c r="C49" s="40" t="s">
        <v>108</v>
      </c>
      <c r="D49" s="41" t="n">
        <v>12.85</v>
      </c>
      <c r="E49" s="42"/>
      <c r="F49" s="42"/>
      <c r="G49" s="41" t="n">
        <v>0</v>
      </c>
      <c r="H49" s="43" t="n">
        <f aca="false">IF(D49=0,0,(G49/D49)*100)</f>
        <v>0</v>
      </c>
      <c r="I49" s="43" t="n">
        <f aca="false">IF(F49=0,0,G49/F49*100)</f>
        <v>0</v>
      </c>
    </row>
    <row r="50" customFormat="false" ht="17.25" hidden="false" customHeight="true" outlineLevel="0" collapsed="false">
      <c r="B50" s="38" t="s">
        <v>109</v>
      </c>
      <c r="C50" s="36" t="s">
        <v>110</v>
      </c>
      <c r="D50" s="37" t="n">
        <f aca="false">D51+D56+D63+D73+D75</f>
        <v>1003217.97</v>
      </c>
      <c r="E50" s="37" t="n">
        <v>1145125</v>
      </c>
      <c r="F50" s="37" t="n">
        <v>1141781</v>
      </c>
      <c r="G50" s="37" t="n">
        <f aca="false">G51+G56+G63+G73+G75</f>
        <v>1046459.56</v>
      </c>
      <c r="H50" s="25" t="n">
        <f aca="false">IF(D50=0,0,(G50/D50)*100)</f>
        <v>104.310288620528</v>
      </c>
      <c r="I50" s="25" t="n">
        <f aca="false">IF(F50=0,0,G50/F50*100)</f>
        <v>91.6515128557928</v>
      </c>
    </row>
    <row r="51" customFormat="false" ht="16.5" hidden="false" customHeight="true" outlineLevel="0" collapsed="false">
      <c r="B51" s="39" t="s">
        <v>111</v>
      </c>
      <c r="C51" s="40" t="s">
        <v>112</v>
      </c>
      <c r="D51" s="41" t="n">
        <f aca="false">D52+D53+D54+D55</f>
        <v>52266.08</v>
      </c>
      <c r="E51" s="42"/>
      <c r="F51" s="42"/>
      <c r="G51" s="41" t="n">
        <f aca="false">G52+G53+G54+G55</f>
        <v>48522.66</v>
      </c>
      <c r="H51" s="43" t="n">
        <f aca="false">IF(D51=0,0,(G51/D51)*100)</f>
        <v>92.8377639953102</v>
      </c>
      <c r="I51" s="43" t="n">
        <f aca="false">IF(F51=0,0,G51/F51*100)</f>
        <v>0</v>
      </c>
    </row>
    <row r="52" customFormat="false" ht="17.25" hidden="false" customHeight="true" outlineLevel="0" collapsed="false">
      <c r="B52" s="39" t="s">
        <v>113</v>
      </c>
      <c r="C52" s="40" t="s">
        <v>114</v>
      </c>
      <c r="D52" s="41" t="n">
        <v>3047.38</v>
      </c>
      <c r="E52" s="42"/>
      <c r="F52" s="42"/>
      <c r="G52" s="41" t="n">
        <v>1154.29</v>
      </c>
      <c r="H52" s="43" t="n">
        <f aca="false">IF(D52=0,0,(G52/D52)*100)</f>
        <v>37.8781116893856</v>
      </c>
      <c r="I52" s="43" t="n">
        <f aca="false">IF(F52=0,0,G52/F52*100)</f>
        <v>0</v>
      </c>
    </row>
    <row r="53" customFormat="false" ht="21" hidden="false" customHeight="true" outlineLevel="0" collapsed="false">
      <c r="B53" s="39" t="s">
        <v>115</v>
      </c>
      <c r="C53" s="40" t="s">
        <v>116</v>
      </c>
      <c r="D53" s="41" t="n">
        <v>47468.09</v>
      </c>
      <c r="E53" s="42"/>
      <c r="F53" s="42"/>
      <c r="G53" s="41" t="n">
        <v>44670.08</v>
      </c>
      <c r="H53" s="43" t="n">
        <f aca="false">IF(D53=0,0,(G53/D53)*100)</f>
        <v>94.105492763665</v>
      </c>
      <c r="I53" s="43" t="n">
        <f aca="false">IF(F53=0,0,G53/F53*100)</f>
        <v>0</v>
      </c>
    </row>
    <row r="54" customFormat="false" ht="16.5" hidden="false" customHeight="true" outlineLevel="0" collapsed="false">
      <c r="B54" s="39" t="s">
        <v>117</v>
      </c>
      <c r="C54" s="40" t="s">
        <v>118</v>
      </c>
      <c r="D54" s="41" t="n">
        <v>1750.61</v>
      </c>
      <c r="E54" s="42"/>
      <c r="F54" s="42"/>
      <c r="G54" s="41" t="n">
        <v>2698.29</v>
      </c>
      <c r="H54" s="43" t="n">
        <f aca="false">IF(D54=0,0,(G54/D54)*100)</f>
        <v>154.1342731962</v>
      </c>
      <c r="I54" s="43" t="n">
        <f aca="false">IF(F54=0,0,G54/F54*100)</f>
        <v>0</v>
      </c>
    </row>
    <row r="55" customFormat="false" ht="17.25" hidden="false" customHeight="true" outlineLevel="0" collapsed="false">
      <c r="B55" s="39" t="s">
        <v>119</v>
      </c>
      <c r="C55" s="40" t="s">
        <v>120</v>
      </c>
      <c r="D55" s="41" t="n">
        <v>0</v>
      </c>
      <c r="E55" s="42"/>
      <c r="F55" s="42"/>
      <c r="G55" s="41" t="n">
        <v>0</v>
      </c>
      <c r="H55" s="43" t="n">
        <f aca="false">IF(D55=0,0,(G55/D55)*100)</f>
        <v>0</v>
      </c>
      <c r="I55" s="43" t="n">
        <f aca="false">IF(F55=0,0,G55/F55*100)</f>
        <v>0</v>
      </c>
    </row>
    <row r="56" customFormat="false" ht="17.25" hidden="false" customHeight="true" outlineLevel="0" collapsed="false">
      <c r="B56" s="39" t="s">
        <v>121</v>
      </c>
      <c r="C56" s="40" t="s">
        <v>122</v>
      </c>
      <c r="D56" s="41" t="n">
        <f aca="false">D57+D58+D59+D60+D61+D62</f>
        <v>693186.12</v>
      </c>
      <c r="E56" s="42"/>
      <c r="F56" s="42"/>
      <c r="G56" s="41" t="n">
        <f aca="false">G57+G58+G59+G60+G61+G62</f>
        <v>740201.21</v>
      </c>
      <c r="H56" s="43" t="n">
        <f aca="false">IF(D56=0,0,(G56/D56)*100)</f>
        <v>106.782462695589</v>
      </c>
      <c r="I56" s="43" t="n">
        <f aca="false">IF(F56=0,0,G56/F56*100)</f>
        <v>0</v>
      </c>
    </row>
    <row r="57" customFormat="false" ht="16.5" hidden="false" customHeight="true" outlineLevel="0" collapsed="false">
      <c r="B57" s="39" t="s">
        <v>123</v>
      </c>
      <c r="C57" s="40" t="s">
        <v>124</v>
      </c>
      <c r="D57" s="41" t="n">
        <v>53956.81</v>
      </c>
      <c r="E57" s="42"/>
      <c r="F57" s="42"/>
      <c r="G57" s="41" t="n">
        <v>57324.81</v>
      </c>
      <c r="H57" s="43" t="n">
        <f aca="false">IF(D57=0,0,(G57/D57)*100)</f>
        <v>106.242029504709</v>
      </c>
      <c r="I57" s="43" t="n">
        <f aca="false">IF(F57=0,0,G57/F57*100)</f>
        <v>0</v>
      </c>
    </row>
    <row r="58" customFormat="false" ht="17.25" hidden="false" customHeight="true" outlineLevel="0" collapsed="false">
      <c r="B58" s="39" t="s">
        <v>125</v>
      </c>
      <c r="C58" s="40" t="s">
        <v>126</v>
      </c>
      <c r="D58" s="41" t="n">
        <v>396850.58</v>
      </c>
      <c r="E58" s="42"/>
      <c r="F58" s="42"/>
      <c r="G58" s="41" t="n">
        <v>444548.69</v>
      </c>
      <c r="H58" s="43" t="n">
        <f aca="false">IF(D58=0,0,(G58/D58)*100)</f>
        <v>112.019160964815</v>
      </c>
      <c r="I58" s="43" t="n">
        <f aca="false">IF(F58=0,0,G58/F58*100)</f>
        <v>0</v>
      </c>
    </row>
    <row r="59" customFormat="false" ht="17.25" hidden="false" customHeight="true" outlineLevel="0" collapsed="false">
      <c r="B59" s="39" t="s">
        <v>127</v>
      </c>
      <c r="C59" s="40" t="s">
        <v>128</v>
      </c>
      <c r="D59" s="41" t="n">
        <v>200771.47</v>
      </c>
      <c r="E59" s="42"/>
      <c r="F59" s="42"/>
      <c r="G59" s="41" t="n">
        <v>209435.72</v>
      </c>
      <c r="H59" s="43" t="n">
        <f aca="false">IF(D59=0,0,(G59/D59)*100)</f>
        <v>104.315478688282</v>
      </c>
      <c r="I59" s="43" t="n">
        <f aca="false">IF(F59=0,0,G59/F59*100)</f>
        <v>0</v>
      </c>
    </row>
    <row r="60" customFormat="false" ht="20.25" hidden="false" customHeight="true" outlineLevel="0" collapsed="false">
      <c r="B60" s="39" t="s">
        <v>129</v>
      </c>
      <c r="C60" s="40" t="s">
        <v>130</v>
      </c>
      <c r="D60" s="41" t="n">
        <v>16119.97</v>
      </c>
      <c r="E60" s="42"/>
      <c r="F60" s="42"/>
      <c r="G60" s="41" t="n">
        <v>12851.02</v>
      </c>
      <c r="H60" s="43" t="n">
        <f aca="false">IF(D60=0,0,(G60/D60)*100)</f>
        <v>79.7211161062955</v>
      </c>
      <c r="I60" s="43" t="n">
        <f aca="false">IF(F60=0,0,G60/F60*100)</f>
        <v>0</v>
      </c>
    </row>
    <row r="61" customFormat="false" ht="17.25" hidden="false" customHeight="true" outlineLevel="0" collapsed="false">
      <c r="B61" s="39" t="s">
        <v>131</v>
      </c>
      <c r="C61" s="40" t="s">
        <v>132</v>
      </c>
      <c r="D61" s="41" t="n">
        <v>15684.57</v>
      </c>
      <c r="E61" s="42"/>
      <c r="F61" s="42"/>
      <c r="G61" s="41" t="n">
        <v>12003.33</v>
      </c>
      <c r="H61" s="43" t="n">
        <f aca="false">IF(D61=0,0,(G61/D61)*100)</f>
        <v>76.5295446416446</v>
      </c>
      <c r="I61" s="43" t="n">
        <f aca="false">IF(F61=0,0,G61/F61*100)</f>
        <v>0</v>
      </c>
    </row>
    <row r="62" customFormat="false" ht="17.25" hidden="false" customHeight="true" outlineLevel="0" collapsed="false">
      <c r="B62" s="39" t="s">
        <v>133</v>
      </c>
      <c r="C62" s="40" t="s">
        <v>134</v>
      </c>
      <c r="D62" s="41" t="n">
        <v>9802.72</v>
      </c>
      <c r="E62" s="42"/>
      <c r="F62" s="42"/>
      <c r="G62" s="41" t="n">
        <v>4037.64</v>
      </c>
      <c r="H62" s="43" t="n">
        <f aca="false">IF(D62=0,0,(G62/D62)*100)</f>
        <v>41.1889761209134</v>
      </c>
      <c r="I62" s="43" t="n">
        <f aca="false">IF(F62=0,0,G62/F62*100)</f>
        <v>0</v>
      </c>
    </row>
    <row r="63" customFormat="false" ht="16.5" hidden="false" customHeight="true" outlineLevel="0" collapsed="false">
      <c r="B63" s="39" t="s">
        <v>135</v>
      </c>
      <c r="C63" s="40" t="s">
        <v>136</v>
      </c>
      <c r="D63" s="41" t="n">
        <f aca="false">D64+D65+D66+D67+D68+D69+D70+D71+D72</f>
        <v>231626.9</v>
      </c>
      <c r="E63" s="42"/>
      <c r="F63" s="42"/>
      <c r="G63" s="41" t="n">
        <f aca="false">G64+G65+G66+G67+G68+G69+G70+G71+G72</f>
        <v>239133.63</v>
      </c>
      <c r="H63" s="43" t="n">
        <f aca="false">IF(D63=0,0,(G63/D63)*100)</f>
        <v>103.240871418648</v>
      </c>
      <c r="I63" s="43" t="n">
        <f aca="false">IF(F63=0,0,G63/F63*100)</f>
        <v>0</v>
      </c>
    </row>
    <row r="64" customFormat="false" ht="17.25" hidden="false" customHeight="true" outlineLevel="0" collapsed="false">
      <c r="B64" s="39" t="s">
        <v>137</v>
      </c>
      <c r="C64" s="40" t="s">
        <v>138</v>
      </c>
      <c r="D64" s="41" t="n">
        <v>5688.8</v>
      </c>
      <c r="E64" s="42"/>
      <c r="F64" s="42"/>
      <c r="G64" s="41" t="n">
        <v>6245.73</v>
      </c>
      <c r="H64" s="43" t="n">
        <f aca="false">IF(D64=0,0,(G64/D64)*100)</f>
        <v>109.789938124033</v>
      </c>
      <c r="I64" s="43" t="n">
        <f aca="false">IF(F64=0,0,G64/F64*100)</f>
        <v>0</v>
      </c>
    </row>
    <row r="65" customFormat="false" ht="17.25" hidden="false" customHeight="true" outlineLevel="0" collapsed="false">
      <c r="B65" s="39" t="s">
        <v>139</v>
      </c>
      <c r="C65" s="40" t="s">
        <v>140</v>
      </c>
      <c r="D65" s="41" t="n">
        <v>121402.01</v>
      </c>
      <c r="E65" s="42"/>
      <c r="F65" s="42"/>
      <c r="G65" s="41" t="n">
        <v>124665.41</v>
      </c>
      <c r="H65" s="43" t="n">
        <f aca="false">IF(D65=0,0,(G65/D65)*100)</f>
        <v>102.688093879171</v>
      </c>
      <c r="I65" s="43" t="n">
        <f aca="false">IF(F65=0,0,G65/F65*100)</f>
        <v>0</v>
      </c>
    </row>
    <row r="66" customFormat="false" ht="16.5" hidden="false" customHeight="true" outlineLevel="0" collapsed="false">
      <c r="B66" s="39" t="s">
        <v>141</v>
      </c>
      <c r="C66" s="40" t="s">
        <v>142</v>
      </c>
      <c r="D66" s="41" t="n">
        <v>1325.57</v>
      </c>
      <c r="E66" s="42"/>
      <c r="F66" s="42"/>
      <c r="G66" s="41" t="n">
        <v>2374.67</v>
      </c>
      <c r="H66" s="43" t="n">
        <f aca="false">IF(D66=0,0,(G66/D66)*100)</f>
        <v>179.143311933734</v>
      </c>
      <c r="I66" s="43" t="n">
        <f aca="false">IF(F66=0,0,G66/F66*100)</f>
        <v>0</v>
      </c>
    </row>
    <row r="67" customFormat="false" ht="17.25" hidden="false" customHeight="true" outlineLevel="0" collapsed="false">
      <c r="B67" s="39" t="s">
        <v>143</v>
      </c>
      <c r="C67" s="40" t="s">
        <v>144</v>
      </c>
      <c r="D67" s="41" t="n">
        <v>81726.38</v>
      </c>
      <c r="E67" s="42"/>
      <c r="F67" s="42"/>
      <c r="G67" s="41" t="n">
        <v>81589.74</v>
      </c>
      <c r="H67" s="43" t="n">
        <f aca="false">IF(D67=0,0,(G67/D67)*100)</f>
        <v>99.832807962374</v>
      </c>
      <c r="I67" s="43" t="n">
        <f aca="false">IF(F67=0,0,G67/F67*100)</f>
        <v>0</v>
      </c>
    </row>
    <row r="68" customFormat="false" ht="17.25" hidden="false" customHeight="true" outlineLevel="0" collapsed="false">
      <c r="B68" s="39" t="s">
        <v>145</v>
      </c>
      <c r="C68" s="40" t="s">
        <v>146</v>
      </c>
      <c r="D68" s="41" t="n">
        <v>0</v>
      </c>
      <c r="E68" s="42"/>
      <c r="F68" s="42"/>
      <c r="G68" s="41" t="n">
        <v>0</v>
      </c>
      <c r="H68" s="43" t="n">
        <f aca="false">IF(D68=0,0,(G68/D68)*100)</f>
        <v>0</v>
      </c>
      <c r="I68" s="43" t="n">
        <f aca="false">IF(F68=0,0,G68/F68*100)</f>
        <v>0</v>
      </c>
    </row>
    <row r="69" customFormat="false" ht="16.5" hidden="false" customHeight="true" outlineLevel="0" collapsed="false">
      <c r="B69" s="39" t="s">
        <v>147</v>
      </c>
      <c r="C69" s="40" t="s">
        <v>148</v>
      </c>
      <c r="D69" s="41" t="n">
        <v>6021.83</v>
      </c>
      <c r="E69" s="42"/>
      <c r="F69" s="42"/>
      <c r="G69" s="41" t="n">
        <v>5908.16</v>
      </c>
      <c r="H69" s="43" t="n">
        <f aca="false">IF(D69=0,0,(G69/D69)*100)</f>
        <v>98.1123678350269</v>
      </c>
      <c r="I69" s="43" t="n">
        <f aca="false">IF(F69=0,0,G69/F69*100)</f>
        <v>0</v>
      </c>
    </row>
    <row r="70" customFormat="false" ht="17.25" hidden="false" customHeight="true" outlineLevel="0" collapsed="false">
      <c r="B70" s="39" t="s">
        <v>149</v>
      </c>
      <c r="C70" s="40" t="s">
        <v>150</v>
      </c>
      <c r="D70" s="41" t="n">
        <v>3721.41</v>
      </c>
      <c r="E70" s="42"/>
      <c r="F70" s="42"/>
      <c r="G70" s="41" t="n">
        <v>9501.07</v>
      </c>
      <c r="H70" s="43" t="n">
        <f aca="false">IF(D70=0,0,(G70/D70)*100)</f>
        <v>255.308337431242</v>
      </c>
      <c r="I70" s="43" t="n">
        <f aca="false">IF(F70=0,0,G70/F70*100)</f>
        <v>0</v>
      </c>
    </row>
    <row r="71" customFormat="false" ht="17.25" hidden="false" customHeight="true" outlineLevel="0" collapsed="false">
      <c r="B71" s="39" t="s">
        <v>151</v>
      </c>
      <c r="C71" s="40" t="s">
        <v>152</v>
      </c>
      <c r="D71" s="41" t="n">
        <v>7393.84</v>
      </c>
      <c r="E71" s="42"/>
      <c r="F71" s="42"/>
      <c r="G71" s="41" t="n">
        <v>5778.11</v>
      </c>
      <c r="H71" s="43" t="n">
        <f aca="false">IF(D71=0,0,(G71/D71)*100)</f>
        <v>78.1476201811237</v>
      </c>
      <c r="I71" s="43" t="n">
        <f aca="false">IF(F71=0,0,G71/F71*100)</f>
        <v>0</v>
      </c>
    </row>
    <row r="72" customFormat="false" ht="16.5" hidden="false" customHeight="true" outlineLevel="0" collapsed="false">
      <c r="B72" s="39" t="s">
        <v>153</v>
      </c>
      <c r="C72" s="40" t="s">
        <v>154</v>
      </c>
      <c r="D72" s="41" t="n">
        <v>4347.06</v>
      </c>
      <c r="E72" s="42"/>
      <c r="F72" s="42"/>
      <c r="G72" s="41" t="n">
        <v>3070.74</v>
      </c>
      <c r="H72" s="43" t="n">
        <f aca="false">IF(D72=0,0,(G72/D72)*100)</f>
        <v>70.639466674028</v>
      </c>
      <c r="I72" s="43" t="n">
        <f aca="false">IF(F72=0,0,G72/F72*100)</f>
        <v>0</v>
      </c>
    </row>
    <row r="73" customFormat="false" ht="21" hidden="false" customHeight="true" outlineLevel="0" collapsed="false">
      <c r="B73" s="39" t="s">
        <v>155</v>
      </c>
      <c r="C73" s="40" t="s">
        <v>156</v>
      </c>
      <c r="D73" s="41" t="n">
        <f aca="false">D74</f>
        <v>0</v>
      </c>
      <c r="E73" s="42"/>
      <c r="F73" s="42"/>
      <c r="G73" s="41" t="n">
        <f aca="false">G74</f>
        <v>0</v>
      </c>
      <c r="H73" s="43" t="n">
        <f aca="false">IF(D73=0,0,(G73/D73)*100)</f>
        <v>0</v>
      </c>
      <c r="I73" s="43" t="n">
        <f aca="false">IF(F73=0,0,G73/F73*100)</f>
        <v>0</v>
      </c>
    </row>
    <row r="74" customFormat="false" ht="20.25" hidden="false" customHeight="true" outlineLevel="0" collapsed="false">
      <c r="B74" s="39" t="s">
        <v>157</v>
      </c>
      <c r="C74" s="40" t="s">
        <v>156</v>
      </c>
      <c r="D74" s="41" t="n">
        <v>0</v>
      </c>
      <c r="E74" s="42"/>
      <c r="F74" s="42"/>
      <c r="G74" s="41" t="n">
        <v>0</v>
      </c>
      <c r="H74" s="43" t="n">
        <f aca="false">IF(D74=0,0,(G74/D74)*100)</f>
        <v>0</v>
      </c>
      <c r="I74" s="43" t="n">
        <f aca="false">IF(F74=0,0,G74/F74*100)</f>
        <v>0</v>
      </c>
    </row>
    <row r="75" customFormat="false" ht="17.25" hidden="false" customHeight="true" outlineLevel="0" collapsed="false">
      <c r="B75" s="39" t="s">
        <v>158</v>
      </c>
      <c r="C75" s="40" t="s">
        <v>159</v>
      </c>
      <c r="D75" s="41" t="n">
        <f aca="false">D76+D77+D78+D79+D80+D81+D82</f>
        <v>26138.87</v>
      </c>
      <c r="E75" s="42"/>
      <c r="F75" s="42"/>
      <c r="G75" s="41" t="n">
        <f aca="false">G76+G77+G78+G79+G80+G81+G82</f>
        <v>18602.06</v>
      </c>
      <c r="H75" s="43" t="n">
        <f aca="false">IF(D75=0,0,(G75/D75)*100)</f>
        <v>71.1662745941198</v>
      </c>
      <c r="I75" s="43" t="n">
        <f aca="false">IF(F75=0,0,G75/F75*100)</f>
        <v>0</v>
      </c>
    </row>
    <row r="76" customFormat="false" ht="17.25" hidden="false" customHeight="true" outlineLevel="0" collapsed="false">
      <c r="B76" s="39" t="s">
        <v>160</v>
      </c>
      <c r="C76" s="40" t="s">
        <v>161</v>
      </c>
      <c r="D76" s="41" t="n">
        <v>4803.5</v>
      </c>
      <c r="E76" s="42"/>
      <c r="F76" s="42"/>
      <c r="G76" s="41" t="n">
        <v>4803.87</v>
      </c>
      <c r="H76" s="43" t="n">
        <f aca="false">IF(D76=0,0,(G76/D76)*100)</f>
        <v>100.007702716769</v>
      </c>
      <c r="I76" s="43" t="n">
        <f aca="false">IF(F76=0,0,G76/F76*100)</f>
        <v>0</v>
      </c>
    </row>
    <row r="77" customFormat="false" ht="17.25" hidden="false" customHeight="true" outlineLevel="0" collapsed="false">
      <c r="B77" s="39" t="s">
        <v>162</v>
      </c>
      <c r="C77" s="40" t="s">
        <v>163</v>
      </c>
      <c r="D77" s="41" t="n">
        <v>6359.48</v>
      </c>
      <c r="E77" s="42"/>
      <c r="F77" s="42"/>
      <c r="G77" s="41" t="n">
        <v>8184.95</v>
      </c>
      <c r="H77" s="43" t="n">
        <f aca="false">IF(D77=0,0,(G77/D77)*100)</f>
        <v>128.704705416166</v>
      </c>
      <c r="I77" s="43" t="n">
        <f aca="false">IF(F77=0,0,G77/F77*100)</f>
        <v>0</v>
      </c>
    </row>
    <row r="78" customFormat="false" ht="16.5" hidden="false" customHeight="true" outlineLevel="0" collapsed="false">
      <c r="B78" s="39" t="s">
        <v>164</v>
      </c>
      <c r="C78" s="40" t="s">
        <v>165</v>
      </c>
      <c r="D78" s="41" t="n">
        <v>1874.55</v>
      </c>
      <c r="E78" s="42"/>
      <c r="F78" s="42"/>
      <c r="G78" s="41" t="n">
        <v>0</v>
      </c>
      <c r="H78" s="43" t="n">
        <f aca="false">IF(D78=0,0,(G78/D78)*100)</f>
        <v>0</v>
      </c>
      <c r="I78" s="43" t="n">
        <f aca="false">IF(F78=0,0,G78/F78*100)</f>
        <v>0</v>
      </c>
    </row>
    <row r="79" customFormat="false" ht="17.25" hidden="false" customHeight="true" outlineLevel="0" collapsed="false">
      <c r="B79" s="39" t="s">
        <v>166</v>
      </c>
      <c r="C79" s="40" t="s">
        <v>167</v>
      </c>
      <c r="D79" s="41" t="n">
        <v>15.93</v>
      </c>
      <c r="E79" s="42"/>
      <c r="F79" s="42"/>
      <c r="G79" s="41" t="n">
        <v>0</v>
      </c>
      <c r="H79" s="43" t="n">
        <f aca="false">IF(D79=0,0,(G79/D79)*100)</f>
        <v>0</v>
      </c>
      <c r="I79" s="43" t="n">
        <f aca="false">IF(F79=0,0,G79/F79*100)</f>
        <v>0</v>
      </c>
    </row>
    <row r="80" customFormat="false" ht="17.25" hidden="false" customHeight="true" outlineLevel="0" collapsed="false">
      <c r="B80" s="39" t="s">
        <v>168</v>
      </c>
      <c r="C80" s="40" t="s">
        <v>169</v>
      </c>
      <c r="D80" s="41" t="n">
        <v>561.05</v>
      </c>
      <c r="E80" s="42"/>
      <c r="F80" s="42"/>
      <c r="G80" s="41" t="n">
        <v>621.49</v>
      </c>
      <c r="H80" s="43" t="n">
        <f aca="false">IF(D80=0,0,(G80/D80)*100)</f>
        <v>110.772658408342</v>
      </c>
      <c r="I80" s="43" t="n">
        <f aca="false">IF(F80=0,0,G80/F80*100)</f>
        <v>0</v>
      </c>
    </row>
    <row r="81" customFormat="false" ht="17.25" hidden="false" customHeight="true" outlineLevel="0" collapsed="false">
      <c r="B81" s="39" t="s">
        <v>170</v>
      </c>
      <c r="C81" s="40" t="s">
        <v>171</v>
      </c>
      <c r="D81" s="41" t="n">
        <v>623.04</v>
      </c>
      <c r="E81" s="42"/>
      <c r="F81" s="42"/>
      <c r="G81" s="41" t="n">
        <v>0</v>
      </c>
      <c r="H81" s="43" t="n">
        <f aca="false">IF(D81=0,0,(G81/D81)*100)</f>
        <v>0</v>
      </c>
      <c r="I81" s="43" t="n">
        <f aca="false">IF(F81=0,0,G81/F81*100)</f>
        <v>0</v>
      </c>
    </row>
    <row r="82" customFormat="false" ht="16.5" hidden="false" customHeight="true" outlineLevel="0" collapsed="false">
      <c r="B82" s="39" t="s">
        <v>172</v>
      </c>
      <c r="C82" s="40" t="s">
        <v>159</v>
      </c>
      <c r="D82" s="41" t="n">
        <v>11901.32</v>
      </c>
      <c r="E82" s="42"/>
      <c r="F82" s="42"/>
      <c r="G82" s="41" t="n">
        <v>4991.75</v>
      </c>
      <c r="H82" s="43" t="n">
        <f aca="false">IF(D82=0,0,(G82/D82)*100)</f>
        <v>41.9428265100006</v>
      </c>
      <c r="I82" s="43" t="n">
        <f aca="false">IF(F82=0,0,G82/F82*100)</f>
        <v>0</v>
      </c>
    </row>
    <row r="83" customFormat="false" ht="17.25" hidden="false" customHeight="true" outlineLevel="0" collapsed="false">
      <c r="B83" s="38" t="s">
        <v>173</v>
      </c>
      <c r="C83" s="36" t="s">
        <v>174</v>
      </c>
      <c r="D83" s="37" t="n">
        <f aca="false">D84</f>
        <v>6947.38</v>
      </c>
      <c r="E83" s="37" t="n">
        <v>6636</v>
      </c>
      <c r="F83" s="37" t="n">
        <v>7136</v>
      </c>
      <c r="G83" s="37" t="n">
        <f aca="false">G84</f>
        <v>6544.14</v>
      </c>
      <c r="H83" s="25" t="n">
        <f aca="false">IF(D83=0,0,(G83/D83)*100)</f>
        <v>94.1957975524586</v>
      </c>
      <c r="I83" s="25" t="n">
        <f aca="false">IF(F83=0,0,G83/F83*100)</f>
        <v>91.7059977578475</v>
      </c>
    </row>
    <row r="84" customFormat="false" ht="17.25" hidden="false" customHeight="true" outlineLevel="0" collapsed="false">
      <c r="B84" s="39" t="s">
        <v>175</v>
      </c>
      <c r="C84" s="40" t="s">
        <v>176</v>
      </c>
      <c r="D84" s="41" t="n">
        <f aca="false">D85+D86</f>
        <v>6947.38</v>
      </c>
      <c r="E84" s="42"/>
      <c r="F84" s="42"/>
      <c r="G84" s="41" t="n">
        <f aca="false">G85</f>
        <v>6544.14</v>
      </c>
      <c r="H84" s="43" t="n">
        <f aca="false">IF(D84=0,0,(G84/D84)*100)</f>
        <v>94.1957975524586</v>
      </c>
      <c r="I84" s="43" t="n">
        <f aca="false">IF(F84=0,0,G84/F84*100)</f>
        <v>0</v>
      </c>
    </row>
    <row r="85" customFormat="false" ht="17.25" hidden="false" customHeight="true" outlineLevel="0" collapsed="false">
      <c r="B85" s="39" t="s">
        <v>177</v>
      </c>
      <c r="C85" s="40" t="s">
        <v>178</v>
      </c>
      <c r="D85" s="41" t="n">
        <v>6589.91</v>
      </c>
      <c r="E85" s="42"/>
      <c r="F85" s="42"/>
      <c r="G85" s="41" t="n">
        <v>6544.14</v>
      </c>
      <c r="H85" s="43" t="n">
        <f aca="false">IF(D85=0,0,(G85/D85)*100)</f>
        <v>99.3054533369955</v>
      </c>
      <c r="I85" s="43" t="n">
        <f aca="false">IF(F85=0,0,G85/F85*100)</f>
        <v>0</v>
      </c>
    </row>
    <row r="86" customFormat="false" ht="16.5" hidden="false" customHeight="true" outlineLevel="0" collapsed="false">
      <c r="B86" s="39" t="s">
        <v>179</v>
      </c>
      <c r="C86" s="40" t="s">
        <v>180</v>
      </c>
      <c r="D86" s="41" t="n">
        <v>357.47</v>
      </c>
      <c r="E86" s="42"/>
      <c r="F86" s="42"/>
      <c r="G86" s="41" t="n">
        <v>0</v>
      </c>
      <c r="H86" s="43" t="n">
        <f aca="false">IF(D86=0,0,(G86/D86)*100)</f>
        <v>0</v>
      </c>
      <c r="I86" s="43" t="n">
        <f aca="false">IF(F86=0,0,G86/F86*100)</f>
        <v>0</v>
      </c>
    </row>
    <row r="87" customFormat="false" ht="21" hidden="false" customHeight="true" outlineLevel="0" collapsed="false">
      <c r="B87" s="38" t="s">
        <v>181</v>
      </c>
      <c r="C87" s="36" t="s">
        <v>182</v>
      </c>
      <c r="D87" s="37" t="n">
        <f aca="false">D88</f>
        <v>1397.84</v>
      </c>
      <c r="E87" s="37" t="n">
        <v>1991</v>
      </c>
      <c r="F87" s="37" t="n">
        <v>1991</v>
      </c>
      <c r="G87" s="37" t="n">
        <f aca="false">G88</f>
        <v>1692.18</v>
      </c>
      <c r="H87" s="25" t="n">
        <f aca="false">IF(D87=0,0,(G87/D87)*100)</f>
        <v>121.056773307389</v>
      </c>
      <c r="I87" s="25" t="n">
        <f aca="false">IF(F87=0,0,G87/F87*100)</f>
        <v>84.9914615770969</v>
      </c>
    </row>
    <row r="88" customFormat="false" ht="21" hidden="false" customHeight="true" outlineLevel="0" collapsed="false">
      <c r="B88" s="48" t="s">
        <v>183</v>
      </c>
      <c r="C88" s="49" t="s">
        <v>184</v>
      </c>
      <c r="D88" s="50" t="n">
        <f aca="false">D89</f>
        <v>1397.84</v>
      </c>
      <c r="E88" s="50"/>
      <c r="F88" s="50"/>
      <c r="G88" s="50" t="n">
        <f aca="false">G89</f>
        <v>1692.18</v>
      </c>
      <c r="H88" s="51" t="n">
        <f aca="false">IF(D88=0,0,(G88/D88)*100)</f>
        <v>121.056773307389</v>
      </c>
      <c r="I88" s="51" t="n">
        <f aca="false">IF(F88=0,0,G88/F88*100)</f>
        <v>0</v>
      </c>
    </row>
    <row r="89" customFormat="false" ht="18" hidden="false" customHeight="true" outlineLevel="0" collapsed="false">
      <c r="B89" s="48" t="s">
        <v>185</v>
      </c>
      <c r="C89" s="49" t="s">
        <v>186</v>
      </c>
      <c r="D89" s="50" t="n">
        <v>1397.84</v>
      </c>
      <c r="E89" s="50"/>
      <c r="F89" s="50"/>
      <c r="G89" s="50" t="n">
        <v>1692.18</v>
      </c>
      <c r="H89" s="51" t="n">
        <f aca="false">IF(D89=0,0,(G89/D89)*100)</f>
        <v>121.056773307389</v>
      </c>
      <c r="I89" s="51" t="n">
        <f aca="false">IF(F89=0,0,G89/F89*100)</f>
        <v>0</v>
      </c>
    </row>
    <row r="90" customFormat="false" ht="16.5" hidden="false" customHeight="true" outlineLevel="0" collapsed="false">
      <c r="B90" s="38" t="s">
        <v>187</v>
      </c>
      <c r="C90" s="36" t="s">
        <v>188</v>
      </c>
      <c r="D90" s="37" t="n">
        <f aca="false">D91</f>
        <v>0</v>
      </c>
      <c r="E90" s="37" t="n">
        <v>0</v>
      </c>
      <c r="F90" s="37" t="n">
        <v>30</v>
      </c>
      <c r="G90" s="37" t="n">
        <f aca="false">G91</f>
        <v>30</v>
      </c>
      <c r="H90" s="25" t="n">
        <f aca="false">IF(D90=0,0,(G90/D90)*100)</f>
        <v>0</v>
      </c>
      <c r="I90" s="25" t="n">
        <f aca="false">IF(F90=0,0,G90/F90*100)</f>
        <v>100</v>
      </c>
    </row>
    <row r="91" customFormat="false" ht="17.25" hidden="false" customHeight="true" outlineLevel="0" collapsed="false">
      <c r="B91" s="39" t="s">
        <v>189</v>
      </c>
      <c r="C91" s="40" t="s">
        <v>190</v>
      </c>
      <c r="D91" s="41" t="n">
        <f aca="false">D92</f>
        <v>0</v>
      </c>
      <c r="E91" s="42"/>
      <c r="F91" s="42"/>
      <c r="G91" s="41" t="n">
        <f aca="false">G92</f>
        <v>30</v>
      </c>
      <c r="H91" s="43" t="n">
        <f aca="false">IF(D91=0,0,(G91/D91)*100)</f>
        <v>0</v>
      </c>
      <c r="I91" s="43" t="n">
        <f aca="false">IF(F91=0,0,G91/F91*100)</f>
        <v>0</v>
      </c>
    </row>
    <row r="92" customFormat="false" ht="17.25" hidden="false" customHeight="true" outlineLevel="0" collapsed="false">
      <c r="B92" s="39" t="s">
        <v>191</v>
      </c>
      <c r="C92" s="40" t="s">
        <v>192</v>
      </c>
      <c r="D92" s="41" t="n">
        <v>0</v>
      </c>
      <c r="E92" s="42"/>
      <c r="F92" s="42"/>
      <c r="G92" s="41" t="n">
        <v>30</v>
      </c>
      <c r="H92" s="43" t="n">
        <f aca="false">IF(D92=0,0,(G92/D92)*100)</f>
        <v>0</v>
      </c>
      <c r="I92" s="43" t="n">
        <f aca="false">IF(F92=0,0,G92/F92*100)</f>
        <v>0</v>
      </c>
    </row>
    <row r="93" customFormat="false" ht="16.5" hidden="false" customHeight="true" outlineLevel="0" collapsed="false">
      <c r="B93" s="38" t="s">
        <v>193</v>
      </c>
      <c r="C93" s="36" t="s">
        <v>194</v>
      </c>
      <c r="D93" s="37" t="n">
        <f aca="false">D94+D104</f>
        <v>129186.71</v>
      </c>
      <c r="E93" s="37" t="n">
        <f aca="false">E94+E104</f>
        <v>116900</v>
      </c>
      <c r="F93" s="37" t="n">
        <f aca="false">F94+F104</f>
        <v>119701</v>
      </c>
      <c r="G93" s="37" t="n">
        <f aca="false">G94+G104</f>
        <v>116895.27</v>
      </c>
      <c r="H93" s="25" t="n">
        <f aca="false">IF(D93=0,0,(G93/D93)*100)</f>
        <v>90.4855228529312</v>
      </c>
      <c r="I93" s="25" t="n">
        <f aca="false">IF(F93=0,0,G93/F93*100)</f>
        <v>97.656051327892</v>
      </c>
    </row>
    <row r="94" customFormat="false" ht="21" hidden="false" customHeight="true" outlineLevel="0" collapsed="false">
      <c r="B94" s="38" t="s">
        <v>195</v>
      </c>
      <c r="C94" s="36" t="s">
        <v>196</v>
      </c>
      <c r="D94" s="37" t="n">
        <f aca="false">D95+D102</f>
        <v>65387.68</v>
      </c>
      <c r="E94" s="37" t="n">
        <v>95332</v>
      </c>
      <c r="F94" s="37" t="n">
        <v>98133</v>
      </c>
      <c r="G94" s="37" t="n">
        <f aca="false">G95+G102</f>
        <v>95328.09</v>
      </c>
      <c r="H94" s="25" t="n">
        <f aca="false">IF(D94=0,0,(G94/D94)*100)</f>
        <v>145.789069133513</v>
      </c>
      <c r="I94" s="25" t="n">
        <f aca="false">IF(F94=0,0,G94/F94*100)</f>
        <v>97.1417260248846</v>
      </c>
    </row>
    <row r="95" customFormat="false" ht="17.25" hidden="false" customHeight="true" outlineLevel="0" collapsed="false">
      <c r="B95" s="39" t="s">
        <v>197</v>
      </c>
      <c r="C95" s="40" t="s">
        <v>198</v>
      </c>
      <c r="D95" s="41" t="n">
        <f aca="false">D96+D97+D98+D99+D100+D101</f>
        <v>65387.68</v>
      </c>
      <c r="E95" s="42"/>
      <c r="F95" s="42"/>
      <c r="G95" s="41" t="n">
        <f aca="false">G96+G97+G98+G99+G100+G101</f>
        <v>56268.5</v>
      </c>
      <c r="H95" s="43" t="n">
        <f aca="false">IF(D95=0,0,(G95/D95)*100)</f>
        <v>86.0536724961033</v>
      </c>
      <c r="I95" s="43" t="n">
        <f aca="false">IF(F95=0,0,G95/F95*100)</f>
        <v>0</v>
      </c>
    </row>
    <row r="96" customFormat="false" ht="16.5" hidden="false" customHeight="true" outlineLevel="0" collapsed="false">
      <c r="B96" s="39" t="s">
        <v>199</v>
      </c>
      <c r="C96" s="40" t="s">
        <v>200</v>
      </c>
      <c r="D96" s="41" t="n">
        <v>2439.94</v>
      </c>
      <c r="E96" s="42"/>
      <c r="F96" s="42"/>
      <c r="G96" s="41" t="n">
        <v>998.75</v>
      </c>
      <c r="H96" s="43" t="n">
        <f aca="false">IF(D96=0,0,(G96/D96)*100)</f>
        <v>40.9333836077936</v>
      </c>
      <c r="I96" s="43" t="n">
        <f aca="false">IF(F96=0,0,G96/F96*100)</f>
        <v>0</v>
      </c>
    </row>
    <row r="97" customFormat="false" ht="16.5" hidden="false" customHeight="true" outlineLevel="0" collapsed="false">
      <c r="B97" s="39" t="s">
        <v>201</v>
      </c>
      <c r="C97" s="40" t="s">
        <v>202</v>
      </c>
      <c r="D97" s="41" t="n">
        <v>11056.61</v>
      </c>
      <c r="E97" s="42"/>
      <c r="F97" s="42"/>
      <c r="G97" s="41" t="n">
        <v>0</v>
      </c>
      <c r="H97" s="43" t="n">
        <f aca="false">IF(D97=0,0,(G97/D97)*100)</f>
        <v>0</v>
      </c>
      <c r="I97" s="43" t="n">
        <f aca="false">IF(F97=0,0,G97/F97*100)</f>
        <v>0</v>
      </c>
    </row>
    <row r="98" customFormat="false" ht="16.5" hidden="false" customHeight="true" outlineLevel="0" collapsed="false">
      <c r="B98" s="39" t="s">
        <v>203</v>
      </c>
      <c r="C98" s="40" t="s">
        <v>204</v>
      </c>
      <c r="D98" s="41" t="n">
        <v>29216.1</v>
      </c>
      <c r="E98" s="42"/>
      <c r="F98" s="42"/>
      <c r="G98" s="41" t="n">
        <v>28036.64</v>
      </c>
      <c r="H98" s="43" t="n">
        <f aca="false">IF(D98=0,0,(G98/D98)*100)</f>
        <v>95.962979316199</v>
      </c>
      <c r="I98" s="43" t="n">
        <f aca="false">IF(F98=0,0,G98/F98*100)</f>
        <v>0</v>
      </c>
    </row>
    <row r="99" customFormat="false" ht="17.25" hidden="false" customHeight="true" outlineLevel="0" collapsed="false">
      <c r="B99" s="39" t="s">
        <v>205</v>
      </c>
      <c r="C99" s="40" t="s">
        <v>84</v>
      </c>
      <c r="D99" s="41" t="n">
        <v>16505.74</v>
      </c>
      <c r="E99" s="42"/>
      <c r="F99" s="42"/>
      <c r="G99" s="41" t="n">
        <v>4336.28</v>
      </c>
      <c r="H99" s="43" t="n">
        <f aca="false">IF(D99=0,0,(G99/D99)*100)</f>
        <v>26.27134560462</v>
      </c>
      <c r="I99" s="43" t="n">
        <f aca="false">IF(F99=0,0,G99/F99*100)</f>
        <v>0</v>
      </c>
    </row>
    <row r="100" customFormat="false" ht="17.25" hidden="false" customHeight="true" outlineLevel="0" collapsed="false">
      <c r="B100" s="39" t="s">
        <v>206</v>
      </c>
      <c r="C100" s="40" t="s">
        <v>207</v>
      </c>
      <c r="D100" s="41" t="n">
        <v>0</v>
      </c>
      <c r="E100" s="42"/>
      <c r="F100" s="42"/>
      <c r="G100" s="41" t="n">
        <v>0</v>
      </c>
      <c r="H100" s="43" t="n">
        <f aca="false">IF(D100=0,0,(G100/D100)*100)</f>
        <v>0</v>
      </c>
      <c r="I100" s="43" t="n">
        <f aca="false">IF(F100=0,0,G100/F100*100)</f>
        <v>0</v>
      </c>
    </row>
    <row r="101" customFormat="false" ht="16.5" hidden="false" customHeight="true" outlineLevel="0" collapsed="false">
      <c r="B101" s="39" t="s">
        <v>208</v>
      </c>
      <c r="C101" s="40" t="s">
        <v>209</v>
      </c>
      <c r="D101" s="41" t="n">
        <v>6169.29</v>
      </c>
      <c r="E101" s="42"/>
      <c r="F101" s="42"/>
      <c r="G101" s="41" t="n">
        <v>22896.83</v>
      </c>
      <c r="H101" s="43" t="n">
        <f aca="false">IF(D101=0,0,(G101/D101)*100)</f>
        <v>371.142060107403</v>
      </c>
      <c r="I101" s="43" t="n">
        <f aca="false">IF(F101=0,0,G101/F101*100)</f>
        <v>0</v>
      </c>
    </row>
    <row r="102" customFormat="false" ht="16.5" hidden="false" customHeight="true" outlineLevel="0" collapsed="false">
      <c r="B102" s="39" t="s">
        <v>210</v>
      </c>
      <c r="C102" s="40" t="s">
        <v>211</v>
      </c>
      <c r="D102" s="41" t="n">
        <v>0</v>
      </c>
      <c r="E102" s="42"/>
      <c r="F102" s="42"/>
      <c r="G102" s="41" t="n">
        <f aca="false">G103</f>
        <v>39059.59</v>
      </c>
      <c r="H102" s="43" t="n">
        <f aca="false">IF(D102=0,0,(G102/D102)*100)</f>
        <v>0</v>
      </c>
      <c r="I102" s="43" t="n">
        <f aca="false">IF(F102=0,0,G102/F102*100)</f>
        <v>0</v>
      </c>
    </row>
    <row r="103" customFormat="false" ht="16.5" hidden="false" customHeight="true" outlineLevel="0" collapsed="false">
      <c r="B103" s="39" t="s">
        <v>212</v>
      </c>
      <c r="C103" s="40" t="s">
        <v>213</v>
      </c>
      <c r="D103" s="41" t="n">
        <v>0</v>
      </c>
      <c r="E103" s="42"/>
      <c r="F103" s="42"/>
      <c r="G103" s="41" t="n">
        <v>39059.59</v>
      </c>
      <c r="H103" s="43" t="n">
        <f aca="false">IF(D103=0,0,(G103/D103)*100)</f>
        <v>0</v>
      </c>
      <c r="I103" s="43" t="n">
        <f aca="false">IF(F103=0,0,G103/F103*100)</f>
        <v>0</v>
      </c>
    </row>
    <row r="104" customFormat="false" ht="21" hidden="false" customHeight="true" outlineLevel="0" collapsed="false">
      <c r="B104" s="44" t="s">
        <v>214</v>
      </c>
      <c r="C104" s="45" t="s">
        <v>215</v>
      </c>
      <c r="D104" s="41" t="n">
        <f aca="false">D105</f>
        <v>63799.03</v>
      </c>
      <c r="E104" s="46" t="n">
        <v>21568</v>
      </c>
      <c r="F104" s="46" t="n">
        <v>21568</v>
      </c>
      <c r="G104" s="41" t="n">
        <f aca="false">G105</f>
        <v>21567.18</v>
      </c>
      <c r="H104" s="43" t="n">
        <f aca="false">IF(D104=0,0,(G104/D104)*100)</f>
        <v>33.804871327981</v>
      </c>
      <c r="I104" s="43" t="n">
        <f aca="false">IF(F104=0,0,G104/F104*100)</f>
        <v>99.9961980712166</v>
      </c>
    </row>
    <row r="105" customFormat="false" ht="21" hidden="false" customHeight="true" outlineLevel="0" collapsed="false">
      <c r="B105" s="39" t="s">
        <v>216</v>
      </c>
      <c r="C105" s="40" t="s">
        <v>217</v>
      </c>
      <c r="D105" s="41" t="n">
        <f aca="false">D106</f>
        <v>63799.03</v>
      </c>
      <c r="E105" s="42"/>
      <c r="F105" s="42"/>
      <c r="G105" s="41" t="n">
        <f aca="false">G106</f>
        <v>21567.18</v>
      </c>
      <c r="H105" s="43" t="n">
        <f aca="false">IF(D105=0,0,(G105/D105)*100)</f>
        <v>33.804871327981</v>
      </c>
      <c r="I105" s="43" t="n">
        <f aca="false">IF(F105=0,0,G105/F105*100)</f>
        <v>0</v>
      </c>
    </row>
    <row r="106" customFormat="false" ht="17.25" hidden="false" customHeight="true" outlineLevel="0" collapsed="false">
      <c r="B106" s="39" t="s">
        <v>218</v>
      </c>
      <c r="C106" s="40" t="s">
        <v>217</v>
      </c>
      <c r="D106" s="41" t="n">
        <v>63799.03</v>
      </c>
      <c r="E106" s="42"/>
      <c r="F106" s="42"/>
      <c r="G106" s="41" t="n">
        <v>21567.18</v>
      </c>
      <c r="H106" s="43" t="n">
        <f aca="false">IF(D106=0,0,(G106/D106)*100)</f>
        <v>33.804871327981</v>
      </c>
      <c r="I106" s="43" t="n">
        <f aca="false">IF(F106=0,0,G106/F106*100)</f>
        <v>0</v>
      </c>
    </row>
  </sheetData>
  <mergeCells count="7">
    <mergeCell ref="B1:I1"/>
    <mergeCell ref="B3:I3"/>
    <mergeCell ref="B5:I5"/>
    <mergeCell ref="B7:C7"/>
    <mergeCell ref="B8:C8"/>
    <mergeCell ref="B36:C36"/>
    <mergeCell ref="B37:C37"/>
  </mergeCells>
  <printOptions headings="false" gridLines="false" gridLinesSet="true" horizontalCentered="false" verticalCentered="false"/>
  <pageMargins left="0.590277777777778" right="0.315277777777778" top="0.74791666666666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43"/>
    <col collapsed="false" customWidth="true" hidden="false" outlineLevel="0" max="3" min="3" style="0" width="17.66"/>
    <col collapsed="false" customWidth="true" hidden="false" outlineLevel="0" max="4" min="4" style="0" width="17.55"/>
    <col collapsed="false" customWidth="true" hidden="false" outlineLevel="0" max="5" min="5" style="0" width="16.43"/>
    <col collapsed="false" customWidth="true" hidden="false" outlineLevel="0" max="6" min="6" style="0" width="17.66"/>
    <col collapsed="false" customWidth="true" hidden="false" outlineLevel="0" max="7" min="7" style="0" width="7.55"/>
    <col collapsed="false" customWidth="true" hidden="false" outlineLevel="0" max="8" min="8" style="0" width="6.1"/>
    <col collapsed="false" customWidth="true" hidden="false" outlineLevel="0" max="9" min="9" style="0" width="0.1"/>
  </cols>
  <sheetData>
    <row r="1" customFormat="fals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13.8" hidden="false" customHeight="true" outlineLevel="0" collapsed="false"/>
    <row r="3" customFormat="false" ht="15" hidden="false" customHeight="true" outlineLevel="0" collapsed="false">
      <c r="A3" s="52" t="s">
        <v>219</v>
      </c>
      <c r="B3" s="52"/>
      <c r="C3" s="52"/>
      <c r="D3" s="52"/>
      <c r="E3" s="52"/>
      <c r="F3" s="52"/>
      <c r="G3" s="52"/>
      <c r="H3" s="52"/>
    </row>
    <row r="4" customFormat="false" ht="11.25" hidden="false" customHeight="true" outlineLevel="0" collapsed="false"/>
    <row r="5" customFormat="false" ht="27.75" hidden="false" customHeight="true" outlineLevel="0" collapsed="false">
      <c r="A5" s="31" t="s">
        <v>3</v>
      </c>
      <c r="B5" s="31"/>
      <c r="C5" s="32" t="s">
        <v>220</v>
      </c>
      <c r="D5" s="32" t="s">
        <v>5</v>
      </c>
      <c r="E5" s="32" t="s">
        <v>6</v>
      </c>
      <c r="F5" s="32" t="s">
        <v>221</v>
      </c>
      <c r="G5" s="32" t="s">
        <v>222</v>
      </c>
      <c r="H5" s="32" t="s">
        <v>9</v>
      </c>
    </row>
    <row r="6" customFormat="false" ht="11.25" hidden="false" customHeight="true" outlineLevel="0" collapsed="false">
      <c r="A6" s="34" t="n">
        <v>1</v>
      </c>
      <c r="B6" s="34"/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18" hidden="false" customHeight="true" outlineLevel="0" collapsed="false">
      <c r="A7" s="22"/>
      <c r="B7" s="36" t="s">
        <v>34</v>
      </c>
      <c r="C7" s="37" t="n">
        <f aca="false">C8+C10+C12+C15+C18+C20</f>
        <v>2571135.97</v>
      </c>
      <c r="D7" s="53" t="n">
        <f aca="false">D8+D10+D12+D15+D18+D20</f>
        <v>2782087</v>
      </c>
      <c r="E7" s="53" t="n">
        <f aca="false">E8+E10+E12+E15+E18+E20</f>
        <v>2792074</v>
      </c>
      <c r="F7" s="37" t="n">
        <f aca="false">F8+F10+F12+F15+F18+F20</f>
        <v>2821766.82</v>
      </c>
      <c r="G7" s="25" t="n">
        <f aca="false">IF(C7=0,0,(F7/C7)*100)</f>
        <v>109.747864481862</v>
      </c>
      <c r="H7" s="25" t="n">
        <f aca="false">IF(E7=0,0,F7/E7*100)</f>
        <v>101.063468231859</v>
      </c>
      <c r="I7" s="25"/>
    </row>
    <row r="8" customFormat="false" ht="21" hidden="false" customHeight="true" outlineLevel="0" collapsed="false">
      <c r="A8" s="54" t="s">
        <v>223</v>
      </c>
      <c r="B8" s="55" t="s">
        <v>224</v>
      </c>
      <c r="C8" s="56" t="n">
        <f aca="false">C9</f>
        <v>6636.14</v>
      </c>
      <c r="D8" s="37" t="n">
        <f aca="false">D9</f>
        <v>48790</v>
      </c>
      <c r="E8" s="37" t="n">
        <f aca="false">E9</f>
        <v>48790</v>
      </c>
      <c r="F8" s="56" t="n">
        <f aca="false">F9</f>
        <v>48132.32</v>
      </c>
      <c r="G8" s="57" t="n">
        <f aca="false">IF(C8=0,0,(F8/C8)*100)</f>
        <v>725.305976064399</v>
      </c>
      <c r="H8" s="57" t="n">
        <f aca="false">IF(E8=0,0,F8/E8*100)</f>
        <v>98.652018856323</v>
      </c>
      <c r="I8" s="58"/>
    </row>
    <row r="9" customFormat="false" ht="21.75" hidden="false" customHeight="true" outlineLevel="0" collapsed="false">
      <c r="A9" s="39" t="s">
        <v>225</v>
      </c>
      <c r="B9" s="40" t="s">
        <v>224</v>
      </c>
      <c r="C9" s="41" t="n">
        <v>6636.14</v>
      </c>
      <c r="D9" s="41" t="n">
        <v>48790</v>
      </c>
      <c r="E9" s="41" t="n">
        <v>48790</v>
      </c>
      <c r="F9" s="41" t="n">
        <v>48132.32</v>
      </c>
      <c r="G9" s="25" t="n">
        <f aca="false">IF(C9=0,0,(F9/C9)*100)</f>
        <v>725.305976064399</v>
      </c>
      <c r="H9" s="43" t="n">
        <f aca="false">IF(E9=0,0,F9/E9*100)</f>
        <v>98.652018856323</v>
      </c>
      <c r="I9" s="58"/>
    </row>
    <row r="10" customFormat="false" ht="21.75" hidden="false" customHeight="true" outlineLevel="0" collapsed="false">
      <c r="A10" s="54" t="s">
        <v>88</v>
      </c>
      <c r="B10" s="55" t="s">
        <v>226</v>
      </c>
      <c r="C10" s="56" t="n">
        <f aca="false">C11</f>
        <v>12406.66</v>
      </c>
      <c r="D10" s="56" t="n">
        <f aca="false">D11</f>
        <v>11992</v>
      </c>
      <c r="E10" s="56" t="n">
        <f aca="false">E11</f>
        <v>11992</v>
      </c>
      <c r="F10" s="56" t="n">
        <f aca="false">F11</f>
        <v>12184.74</v>
      </c>
      <c r="G10" s="57" t="n">
        <f aca="false">IF(C10=0,0,(F10/C10)*100)</f>
        <v>98.2112832946176</v>
      </c>
      <c r="H10" s="57" t="n">
        <f aca="false">IF(E10=0,0,F10/E10*100)</f>
        <v>101.607238158773</v>
      </c>
      <c r="I10" s="58"/>
    </row>
    <row r="11" customFormat="false" ht="21" hidden="false" customHeight="true" outlineLevel="0" collapsed="false">
      <c r="A11" s="39" t="s">
        <v>109</v>
      </c>
      <c r="B11" s="40" t="s">
        <v>226</v>
      </c>
      <c r="C11" s="41" t="n">
        <v>12406.66</v>
      </c>
      <c r="D11" s="41" t="n">
        <v>11992</v>
      </c>
      <c r="E11" s="41" t="n">
        <v>11992</v>
      </c>
      <c r="F11" s="41" t="n">
        <v>12184.74</v>
      </c>
      <c r="G11" s="25" t="n">
        <f aca="false">IF(C11=0,0,(F11/C11)*100)</f>
        <v>98.2112832946176</v>
      </c>
      <c r="H11" s="43" t="n">
        <f aca="false">IF(E11=0,0,F11/E11*100)</f>
        <v>101.607238158773</v>
      </c>
      <c r="I11" s="58"/>
    </row>
    <row r="12" customFormat="false" ht="21.75" hidden="false" customHeight="true" outlineLevel="0" collapsed="false">
      <c r="A12" s="54" t="s">
        <v>193</v>
      </c>
      <c r="B12" s="55" t="s">
        <v>227</v>
      </c>
      <c r="C12" s="56" t="n">
        <f aca="false">C13+C14</f>
        <v>2546956.8</v>
      </c>
      <c r="D12" s="56" t="n">
        <f aca="false">D13+D14</f>
        <v>2635184</v>
      </c>
      <c r="E12" s="56" t="n">
        <f aca="false">E13+E14</f>
        <v>2637960</v>
      </c>
      <c r="F12" s="56" t="n">
        <f aca="false">F13+F14</f>
        <v>2665341.95</v>
      </c>
      <c r="G12" s="57" t="n">
        <f aca="false">IF(C12=0,0,(F12/C12)*100)</f>
        <v>104.648102001573</v>
      </c>
      <c r="H12" s="57" t="n">
        <f aca="false">IF(E12=0,0,F12/E12*100)</f>
        <v>101.037997164476</v>
      </c>
      <c r="I12" s="58"/>
    </row>
    <row r="13" customFormat="false" ht="30.75" hidden="false" customHeight="true" outlineLevel="0" collapsed="false">
      <c r="A13" s="39" t="s">
        <v>228</v>
      </c>
      <c r="B13" s="40" t="s">
        <v>229</v>
      </c>
      <c r="C13" s="41" t="n">
        <v>883213.06</v>
      </c>
      <c r="D13" s="41" t="n">
        <v>876581</v>
      </c>
      <c r="E13" s="41" t="n">
        <v>876581</v>
      </c>
      <c r="F13" s="41" t="n">
        <v>876576.55</v>
      </c>
      <c r="G13" s="25" t="n">
        <f aca="false">IF(C13=0,0,(F13/C13)*100)</f>
        <v>99.2485946709167</v>
      </c>
      <c r="H13" s="43" t="n">
        <f aca="false">IF(E13=0,0,F13/E13*100)</f>
        <v>99.99949234583</v>
      </c>
      <c r="I13" s="58"/>
    </row>
    <row r="14" customFormat="false" ht="25.8" hidden="false" customHeight="true" outlineLevel="0" collapsed="false">
      <c r="A14" s="39" t="s">
        <v>230</v>
      </c>
      <c r="B14" s="40" t="s">
        <v>231</v>
      </c>
      <c r="C14" s="41" t="n">
        <v>1663743.74</v>
      </c>
      <c r="D14" s="41" t="n">
        <v>1758603</v>
      </c>
      <c r="E14" s="41" t="n">
        <v>1761379</v>
      </c>
      <c r="F14" s="41" t="n">
        <v>1788765.4</v>
      </c>
      <c r="G14" s="25" t="n">
        <f aca="false">IF(C14=0,0,(F14/C14)*100)</f>
        <v>107.514478161162</v>
      </c>
      <c r="H14" s="43" t="n">
        <f aca="false">IF(E14=0,0,F14/E14*100)</f>
        <v>101.554827212088</v>
      </c>
      <c r="I14" s="58"/>
    </row>
    <row r="15" customFormat="false" ht="21" hidden="false" customHeight="true" outlineLevel="0" collapsed="false">
      <c r="A15" s="54" t="s">
        <v>232</v>
      </c>
      <c r="B15" s="55" t="s">
        <v>233</v>
      </c>
      <c r="C15" s="56" t="n">
        <f aca="false">C16+C17</f>
        <v>4247.13</v>
      </c>
      <c r="D15" s="56" t="n">
        <f aca="false">D16+D17</f>
        <v>84401</v>
      </c>
      <c r="E15" s="56" t="n">
        <f aca="false">E16+E17</f>
        <v>84401</v>
      </c>
      <c r="F15" s="56" t="n">
        <f aca="false">F16+F17</f>
        <v>84400.07</v>
      </c>
      <c r="G15" s="57" t="n">
        <f aca="false">IF(C15=0,0,(F15/C15)*100)</f>
        <v>1987.22596200258</v>
      </c>
      <c r="H15" s="57" t="n">
        <f aca="false">IF(E15=0,0,F15/E15*100)</f>
        <v>99.9988981173209</v>
      </c>
      <c r="I15" s="58"/>
    </row>
    <row r="16" customFormat="false" ht="30.75" hidden="false" customHeight="true" outlineLevel="0" collapsed="false">
      <c r="A16" s="39" t="s">
        <v>234</v>
      </c>
      <c r="B16" s="55" t="s">
        <v>235</v>
      </c>
      <c r="C16" s="41" t="n">
        <v>0</v>
      </c>
      <c r="D16" s="41" t="n">
        <v>77427</v>
      </c>
      <c r="E16" s="41" t="n">
        <v>77427</v>
      </c>
      <c r="F16" s="41" t="n">
        <v>77425.62</v>
      </c>
      <c r="G16" s="25" t="n">
        <f aca="false">IF(C16=0,0,(F16/C16)*100)</f>
        <v>0</v>
      </c>
      <c r="H16" s="43" t="n">
        <f aca="false">IF(E16=0,0,F16/E16*100)</f>
        <v>99.9982176760045</v>
      </c>
      <c r="I16" s="58"/>
    </row>
    <row r="17" customFormat="false" ht="18" hidden="false" customHeight="true" outlineLevel="0" collapsed="false">
      <c r="A17" s="39" t="s">
        <v>236</v>
      </c>
      <c r="B17" s="40" t="s">
        <v>237</v>
      </c>
      <c r="C17" s="41" t="n">
        <v>4247.13</v>
      </c>
      <c r="D17" s="41" t="n">
        <v>6974</v>
      </c>
      <c r="E17" s="41" t="n">
        <v>6974</v>
      </c>
      <c r="F17" s="41" t="n">
        <v>6974.45</v>
      </c>
      <c r="G17" s="25" t="n">
        <f aca="false">IF(C17=0,0,(F17/C17)*100)</f>
        <v>164.215599710864</v>
      </c>
      <c r="H17" s="43" t="n">
        <f aca="false">IF(E17=0,0,F17/E17*100)</f>
        <v>100.006452537998</v>
      </c>
      <c r="I17" s="58"/>
    </row>
    <row r="18" customFormat="false" ht="18" hidden="false" customHeight="true" outlineLevel="0" collapsed="false">
      <c r="A18" s="54" t="s">
        <v>35</v>
      </c>
      <c r="B18" s="55" t="s">
        <v>238</v>
      </c>
      <c r="C18" s="56" t="n">
        <f aca="false">C19</f>
        <v>0</v>
      </c>
      <c r="D18" s="56" t="n">
        <f aca="false">D19</f>
        <v>0</v>
      </c>
      <c r="E18" s="56" t="n">
        <f aca="false">E19</f>
        <v>6130</v>
      </c>
      <c r="F18" s="56" t="n">
        <f aca="false">F19</f>
        <v>6130.42</v>
      </c>
      <c r="G18" s="57" t="n">
        <f aca="false">IF(C18=0,0,(F18/C18)*100)</f>
        <v>0</v>
      </c>
      <c r="H18" s="57" t="n">
        <f aca="false">IF(E18=0,0,F18/E18*100)</f>
        <v>100.006851549755</v>
      </c>
      <c r="I18" s="58"/>
    </row>
    <row r="19" customFormat="false" ht="18" hidden="false" customHeight="true" outlineLevel="0" collapsed="false">
      <c r="A19" s="54" t="s">
        <v>239</v>
      </c>
      <c r="B19" s="40" t="s">
        <v>240</v>
      </c>
      <c r="C19" s="56" t="n">
        <v>0</v>
      </c>
      <c r="D19" s="56" t="n">
        <v>0</v>
      </c>
      <c r="E19" s="56" t="n">
        <v>6130</v>
      </c>
      <c r="F19" s="56" t="n">
        <v>6130.42</v>
      </c>
      <c r="G19" s="57" t="n">
        <f aca="false">IF(C19=0,0,(F19/C19)*100)</f>
        <v>0</v>
      </c>
      <c r="H19" s="57" t="n">
        <f aca="false">IF(E19=0,0,F19/E19*100)</f>
        <v>100.006851549755</v>
      </c>
      <c r="I19" s="58"/>
    </row>
    <row r="20" customFormat="false" ht="39" hidden="false" customHeight="true" outlineLevel="0" collapsed="false">
      <c r="A20" s="54" t="s">
        <v>77</v>
      </c>
      <c r="B20" s="40" t="s">
        <v>241</v>
      </c>
      <c r="C20" s="56" t="n">
        <f aca="false">C21</f>
        <v>889.24</v>
      </c>
      <c r="D20" s="56" t="n">
        <f aca="false">D21</f>
        <v>1720</v>
      </c>
      <c r="E20" s="56" t="n">
        <f aca="false">E21</f>
        <v>2801</v>
      </c>
      <c r="F20" s="56" t="n">
        <f aca="false">F21</f>
        <v>5577.32</v>
      </c>
      <c r="G20" s="57" t="n">
        <f aca="false">IF(C20=0,0,(F20/C20)*100)</f>
        <v>627.200755701498</v>
      </c>
      <c r="H20" s="57" t="n">
        <f aca="false">IF(E20=0,0,F20/E20*100)</f>
        <v>199.118886112103</v>
      </c>
      <c r="I20" s="58"/>
    </row>
    <row r="21" customFormat="false" ht="45.6" hidden="false" customHeight="true" outlineLevel="0" collapsed="false">
      <c r="A21" s="54" t="s">
        <v>79</v>
      </c>
      <c r="B21" s="40" t="s">
        <v>241</v>
      </c>
      <c r="C21" s="56" t="n">
        <v>889.24</v>
      </c>
      <c r="D21" s="56" t="n">
        <v>1720</v>
      </c>
      <c r="E21" s="56" t="n">
        <v>2801</v>
      </c>
      <c r="F21" s="56" t="n">
        <v>5577.32</v>
      </c>
      <c r="G21" s="57" t="n">
        <f aca="false">IF(C21=0,0,(F21/C21)*100)</f>
        <v>627.200755701498</v>
      </c>
      <c r="H21" s="57" t="n">
        <f aca="false">IF(E21=0,0,F21/E21*100)</f>
        <v>199.118886112103</v>
      </c>
      <c r="I21" s="58"/>
    </row>
    <row r="22" customFormat="false" ht="15.75" hidden="false" customHeight="true" outlineLevel="0" collapsed="false">
      <c r="A22" s="59" t="s">
        <v>242</v>
      </c>
      <c r="B22" s="59"/>
      <c r="C22" s="59"/>
      <c r="D22" s="59"/>
      <c r="E22" s="59"/>
      <c r="F22" s="59"/>
      <c r="G22" s="59"/>
      <c r="H22" s="59"/>
    </row>
    <row r="23" customFormat="false" ht="10.5" hidden="false" customHeight="true" outlineLevel="0" collapsed="false"/>
    <row r="24" customFormat="false" ht="27.75" hidden="false" customHeight="true" outlineLevel="0" collapsed="false">
      <c r="A24" s="31" t="s">
        <v>3</v>
      </c>
      <c r="B24" s="31"/>
      <c r="C24" s="32" t="s">
        <v>220</v>
      </c>
      <c r="D24" s="32" t="s">
        <v>5</v>
      </c>
      <c r="E24" s="32" t="s">
        <v>6</v>
      </c>
      <c r="F24" s="32" t="s">
        <v>221</v>
      </c>
      <c r="G24" s="32" t="s">
        <v>243</v>
      </c>
      <c r="H24" s="32" t="s">
        <v>19</v>
      </c>
    </row>
    <row r="25" customFormat="false" ht="11.25" hidden="false" customHeight="true" outlineLevel="0" collapsed="false">
      <c r="A25" s="34" t="n">
        <v>1</v>
      </c>
      <c r="B25" s="34"/>
      <c r="C25" s="35" t="n">
        <v>2</v>
      </c>
      <c r="D25" s="35" t="n">
        <v>3</v>
      </c>
      <c r="E25" s="35"/>
      <c r="F25" s="35" t="n">
        <v>4</v>
      </c>
      <c r="G25" s="35" t="n">
        <v>5</v>
      </c>
      <c r="H25" s="35" t="n">
        <v>6</v>
      </c>
    </row>
    <row r="26" customFormat="false" ht="18" hidden="false" customHeight="true" outlineLevel="0" collapsed="false">
      <c r="A26" s="22"/>
      <c r="B26" s="36" t="s">
        <v>87</v>
      </c>
      <c r="C26" s="37" t="n">
        <f aca="false">C27+C29+C31+C34+C37+C39</f>
        <v>2520163.91</v>
      </c>
      <c r="D26" s="37" t="n">
        <f aca="false">D27+D29+D31+D34+D37+D39</f>
        <v>2874432</v>
      </c>
      <c r="E26" s="37" t="n">
        <f aca="false">E27+E29+E31+E34+E37+E39</f>
        <v>2884419</v>
      </c>
      <c r="F26" s="37" t="n">
        <f aca="false">F27+F29+F31+F34+F37+F39</f>
        <v>2780250.52</v>
      </c>
      <c r="G26" s="25" t="n">
        <f aca="false">IF(C26=0,0,(F26/C26)*100)</f>
        <v>110.320225957049</v>
      </c>
      <c r="H26" s="25" t="n">
        <f aca="false">IF(E26=0,0,F26/E26*100)</f>
        <v>96.388580161204</v>
      </c>
      <c r="I26" s="25"/>
    </row>
    <row r="27" customFormat="false" ht="21.75" hidden="false" customHeight="true" outlineLevel="0" collapsed="false">
      <c r="A27" s="54" t="s">
        <v>223</v>
      </c>
      <c r="B27" s="55" t="s">
        <v>224</v>
      </c>
      <c r="C27" s="56" t="n">
        <f aca="false">C28</f>
        <v>6636.14</v>
      </c>
      <c r="D27" s="56" t="n">
        <f aca="false">D28</f>
        <v>48790</v>
      </c>
      <c r="E27" s="56" t="n">
        <f aca="false">E28</f>
        <v>48790</v>
      </c>
      <c r="F27" s="56" t="n">
        <f aca="false">F28</f>
        <v>48132.32</v>
      </c>
      <c r="G27" s="57" t="n">
        <f aca="false">IF(C27=0,0,(F27/C27)*100)</f>
        <v>725.305976064399</v>
      </c>
      <c r="H27" s="57" t="n">
        <f aca="false">IF(E27=0,0,F27/E27*100)</f>
        <v>98.652018856323</v>
      </c>
      <c r="I27" s="58"/>
    </row>
    <row r="28" customFormat="false" ht="21" hidden="false" customHeight="true" outlineLevel="0" collapsed="false">
      <c r="A28" s="39" t="s">
        <v>225</v>
      </c>
      <c r="B28" s="40" t="s">
        <v>224</v>
      </c>
      <c r="C28" s="41" t="n">
        <v>6636.14</v>
      </c>
      <c r="D28" s="41" t="n">
        <v>48790</v>
      </c>
      <c r="E28" s="41" t="n">
        <v>48790</v>
      </c>
      <c r="F28" s="41" t="n">
        <v>48132.32</v>
      </c>
      <c r="G28" s="25" t="n">
        <f aca="false">IF(C28=0,0,(F28/C28)*100)</f>
        <v>725.305976064399</v>
      </c>
      <c r="H28" s="43" t="n">
        <f aca="false">IF(E28=0,0,F28/E28*100)</f>
        <v>98.652018856323</v>
      </c>
      <c r="I28" s="58"/>
    </row>
    <row r="29" customFormat="false" ht="21" hidden="false" customHeight="true" outlineLevel="0" collapsed="false">
      <c r="A29" s="54" t="s">
        <v>88</v>
      </c>
      <c r="B29" s="55" t="s">
        <v>226</v>
      </c>
      <c r="C29" s="56" t="n">
        <f aca="false">C30</f>
        <v>10856.73</v>
      </c>
      <c r="D29" s="56" t="n">
        <f aca="false">D30</f>
        <v>11992</v>
      </c>
      <c r="E29" s="56" t="n">
        <f aca="false">E30</f>
        <v>11992</v>
      </c>
      <c r="F29" s="56" t="n">
        <f aca="false">F30</f>
        <v>8565.58</v>
      </c>
      <c r="G29" s="57" t="n">
        <f aca="false">IF(C29=0,0,(F29/C29)*100)</f>
        <v>78.8965001432291</v>
      </c>
      <c r="H29" s="57" t="n">
        <f aca="false">IF(E29=0,0,F29/E29*100)</f>
        <v>71.427451634423</v>
      </c>
      <c r="I29" s="58"/>
    </row>
    <row r="30" customFormat="false" ht="21.75" hidden="false" customHeight="true" outlineLevel="0" collapsed="false">
      <c r="A30" s="39" t="s">
        <v>109</v>
      </c>
      <c r="B30" s="40" t="s">
        <v>244</v>
      </c>
      <c r="C30" s="41" t="n">
        <v>10856.73</v>
      </c>
      <c r="D30" s="41" t="n">
        <v>11992</v>
      </c>
      <c r="E30" s="41" t="n">
        <v>11992</v>
      </c>
      <c r="F30" s="41" t="n">
        <v>8565.58</v>
      </c>
      <c r="G30" s="25" t="n">
        <f aca="false">IF(C30=0,0,(F30/C30)*100)</f>
        <v>78.8965001432291</v>
      </c>
      <c r="H30" s="43" t="n">
        <f aca="false">IF(E30=0,0,F30/E30*100)</f>
        <v>71.427451634423</v>
      </c>
      <c r="I30" s="58"/>
    </row>
    <row r="31" customFormat="false" ht="21" hidden="false" customHeight="true" outlineLevel="0" collapsed="false">
      <c r="A31" s="54" t="s">
        <v>193</v>
      </c>
      <c r="B31" s="55" t="s">
        <v>227</v>
      </c>
      <c r="C31" s="56" t="n">
        <f aca="false">C32+C33</f>
        <v>2497104.88</v>
      </c>
      <c r="D31" s="56" t="n">
        <f aca="false">D32+D33</f>
        <v>2727529</v>
      </c>
      <c r="E31" s="56" t="n">
        <f aca="false">E32+E33</f>
        <v>2727529</v>
      </c>
      <c r="F31" s="56" t="n">
        <f aca="false">F32+F33</f>
        <v>2635245.81</v>
      </c>
      <c r="G31" s="57" t="n">
        <f aca="false">IF(C31=0,0,(F31/C31)*100)</f>
        <v>105.532043571994</v>
      </c>
      <c r="H31" s="57" t="n">
        <f aca="false">IF(E31=0,0,F31/E31*100)</f>
        <v>96.6166009600631</v>
      </c>
      <c r="I31" s="58"/>
    </row>
    <row r="32" customFormat="false" ht="30.75" hidden="false" customHeight="true" outlineLevel="0" collapsed="false">
      <c r="A32" s="39" t="s">
        <v>228</v>
      </c>
      <c r="B32" s="40" t="s">
        <v>229</v>
      </c>
      <c r="C32" s="41" t="n">
        <v>883213.04</v>
      </c>
      <c r="D32" s="41" t="n">
        <v>876581</v>
      </c>
      <c r="E32" s="41" t="n">
        <v>876581</v>
      </c>
      <c r="F32" s="41" t="n">
        <v>876576.55</v>
      </c>
      <c r="G32" s="25" t="n">
        <f aca="false">IF(C32=0,0,(F32/C32)*100)</f>
        <v>99.2485969183607</v>
      </c>
      <c r="H32" s="43" t="n">
        <f aca="false">IF(E32=0,0,F32/E32*100)</f>
        <v>99.99949234583</v>
      </c>
      <c r="I32" s="58"/>
    </row>
    <row r="33" customFormat="false" ht="30.75" hidden="false" customHeight="true" outlineLevel="0" collapsed="false">
      <c r="A33" s="39" t="s">
        <v>230</v>
      </c>
      <c r="B33" s="40" t="s">
        <v>231</v>
      </c>
      <c r="C33" s="41" t="n">
        <v>1613891.84</v>
      </c>
      <c r="D33" s="41" t="n">
        <v>1850948</v>
      </c>
      <c r="E33" s="41" t="n">
        <v>1850948</v>
      </c>
      <c r="F33" s="41" t="n">
        <v>1758669.26</v>
      </c>
      <c r="G33" s="25" t="n">
        <f aca="false">IF(C33=0,0,(F33/C33)*100)</f>
        <v>108.970701531027</v>
      </c>
      <c r="H33" s="43" t="n">
        <f aca="false">IF(E33=0,0,F33/E33*100)</f>
        <v>95.0145147243467</v>
      </c>
      <c r="I33" s="58"/>
    </row>
    <row r="34" customFormat="false" ht="21" hidden="false" customHeight="true" outlineLevel="0" collapsed="false">
      <c r="A34" s="54" t="s">
        <v>232</v>
      </c>
      <c r="B34" s="55" t="s">
        <v>233</v>
      </c>
      <c r="C34" s="56" t="n">
        <f aca="false">C35+C36</f>
        <v>4247.13</v>
      </c>
      <c r="D34" s="56" t="n">
        <f aca="false">D35+D36</f>
        <v>84401</v>
      </c>
      <c r="E34" s="56" t="n">
        <f aca="false">E35+E36</f>
        <v>84401</v>
      </c>
      <c r="F34" s="56" t="n">
        <f aca="false">F35+F36</f>
        <v>84400.07</v>
      </c>
      <c r="G34" s="57" t="n">
        <f aca="false">IF(C34=0,0,(F34/C34)*100)</f>
        <v>1987.22596200258</v>
      </c>
      <c r="H34" s="57" t="n">
        <f aca="false">IF(E34=0,0,F34/E34*100)</f>
        <v>99.9988981173209</v>
      </c>
      <c r="I34" s="58"/>
    </row>
    <row r="35" customFormat="false" ht="21.75" hidden="false" customHeight="true" outlineLevel="0" collapsed="false">
      <c r="A35" s="54" t="s">
        <v>234</v>
      </c>
      <c r="B35" s="55" t="s">
        <v>245</v>
      </c>
      <c r="C35" s="56" t="n">
        <v>0</v>
      </c>
      <c r="D35" s="56" t="n">
        <v>77427</v>
      </c>
      <c r="E35" s="56" t="n">
        <v>77427</v>
      </c>
      <c r="F35" s="41" t="n">
        <v>77425.62</v>
      </c>
      <c r="G35" s="57" t="n">
        <f aca="false">IF(C35=0,0,(F35/C35)*100)</f>
        <v>0</v>
      </c>
      <c r="H35" s="57" t="n">
        <f aca="false">IF(E35=0,0,F35/E35*100)</f>
        <v>99.9982176760045</v>
      </c>
      <c r="I35" s="58"/>
    </row>
    <row r="36" customFormat="false" ht="21.75" hidden="false" customHeight="true" outlineLevel="0" collapsed="false">
      <c r="A36" s="39" t="s">
        <v>236</v>
      </c>
      <c r="B36" s="40" t="s">
        <v>237</v>
      </c>
      <c r="C36" s="56" t="n">
        <v>4247.13</v>
      </c>
      <c r="D36" s="56" t="n">
        <v>6974</v>
      </c>
      <c r="E36" s="56" t="n">
        <v>6974</v>
      </c>
      <c r="F36" s="41" t="n">
        <v>6974.45</v>
      </c>
      <c r="G36" s="57" t="n">
        <f aca="false">IF(C36=0,0,(F36/C36)*100)</f>
        <v>164.215599710864</v>
      </c>
      <c r="H36" s="57" t="n">
        <f aca="false">IF(E36=0,0,F36/E36*100)</f>
        <v>100.006452537998</v>
      </c>
      <c r="I36" s="58"/>
    </row>
    <row r="37" customFormat="false" ht="18" hidden="false" customHeight="true" outlineLevel="0" collapsed="false">
      <c r="A37" s="54" t="s">
        <v>35</v>
      </c>
      <c r="B37" s="55" t="s">
        <v>238</v>
      </c>
      <c r="C37" s="56" t="n">
        <f aca="false">C38</f>
        <v>0</v>
      </c>
      <c r="D37" s="56" t="n">
        <f aca="false">D38</f>
        <v>0</v>
      </c>
      <c r="E37" s="56" t="n">
        <f aca="false">E38</f>
        <v>6130</v>
      </c>
      <c r="F37" s="56" t="n">
        <f aca="false">F38</f>
        <v>1130.42</v>
      </c>
      <c r="G37" s="57" t="n">
        <f aca="false">IF(C37=0,0,(F37/C37)*100)</f>
        <v>0</v>
      </c>
      <c r="H37" s="60" t="n">
        <f aca="false">IF(E37=0,0,F37/E37*100)</f>
        <v>18.4407830342578</v>
      </c>
      <c r="I37" s="58"/>
    </row>
    <row r="38" customFormat="false" ht="18" hidden="false" customHeight="true" outlineLevel="0" collapsed="false">
      <c r="A38" s="39" t="s">
        <v>239</v>
      </c>
      <c r="B38" s="40" t="s">
        <v>246</v>
      </c>
      <c r="C38" s="56" t="n">
        <v>0</v>
      </c>
      <c r="D38" s="56" t="n">
        <v>0</v>
      </c>
      <c r="E38" s="56" t="n">
        <v>6130</v>
      </c>
      <c r="F38" s="56" t="n">
        <v>1130.42</v>
      </c>
      <c r="G38" s="57" t="n">
        <f aca="false">IF(C38=0,0,(F38/C38)*100)</f>
        <v>0</v>
      </c>
      <c r="H38" s="60" t="n">
        <f aca="false">IF(E38=0,0,F38/E38*100)</f>
        <v>18.4407830342578</v>
      </c>
      <c r="I38" s="58"/>
    </row>
    <row r="39" customFormat="false" ht="40.8" hidden="false" customHeight="true" outlineLevel="0" collapsed="false">
      <c r="A39" s="39" t="s">
        <v>77</v>
      </c>
      <c r="B39" s="40" t="s">
        <v>241</v>
      </c>
      <c r="C39" s="56" t="n">
        <f aca="false">C40</f>
        <v>1319.03</v>
      </c>
      <c r="D39" s="56" t="n">
        <f aca="false">D40</f>
        <v>1720</v>
      </c>
      <c r="E39" s="56" t="n">
        <f aca="false">E40</f>
        <v>5577</v>
      </c>
      <c r="F39" s="56" t="n">
        <f aca="false">F40</f>
        <v>2776.32</v>
      </c>
      <c r="G39" s="57" t="n">
        <f aca="false">IF(C39=0,0,(F39/C39)*100)</f>
        <v>210.481945065692</v>
      </c>
      <c r="H39" s="57" t="n">
        <f aca="false">IF(E39=0,0,F39/E39*100)</f>
        <v>49.7816030123722</v>
      </c>
      <c r="I39" s="58"/>
    </row>
    <row r="40" customFormat="false" ht="42" hidden="false" customHeight="true" outlineLevel="0" collapsed="false">
      <c r="A40" s="39" t="s">
        <v>79</v>
      </c>
      <c r="B40" s="40" t="s">
        <v>241</v>
      </c>
      <c r="C40" s="41" t="n">
        <v>1319.03</v>
      </c>
      <c r="D40" s="41" t="n">
        <v>1720</v>
      </c>
      <c r="E40" s="41" t="n">
        <v>5577</v>
      </c>
      <c r="F40" s="41" t="n">
        <v>2776.32</v>
      </c>
      <c r="G40" s="25" t="n">
        <f aca="false">IF(C40=0,0,(F40/C40)*100)</f>
        <v>210.481945065692</v>
      </c>
      <c r="H40" s="43" t="n">
        <f aca="false">IF(E40=0,0,F40/E40*100)</f>
        <v>49.7816030123722</v>
      </c>
      <c r="I40" s="58"/>
    </row>
  </sheetData>
  <mergeCells count="9">
    <mergeCell ref="A1:H1"/>
    <mergeCell ref="A3:H3"/>
    <mergeCell ref="A5:B5"/>
    <mergeCell ref="A6:B6"/>
    <mergeCell ref="H7:I7"/>
    <mergeCell ref="A22:H22"/>
    <mergeCell ref="A24:B24"/>
    <mergeCell ref="A25:B25"/>
    <mergeCell ref="H26:I26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5.99"/>
    <col collapsed="false" customWidth="true" hidden="false" outlineLevel="0" max="5" min="3" style="0" width="15.87"/>
    <col collapsed="false" customWidth="true" hidden="false" outlineLevel="0" max="7" min="6" style="0" width="5.55"/>
  </cols>
  <sheetData>
    <row r="3" customFormat="false" ht="25.8" hidden="false" customHeight="true" outlineLevel="0" collapsed="false">
      <c r="A3" s="30" t="s">
        <v>247</v>
      </c>
      <c r="B3" s="30"/>
      <c r="C3" s="30"/>
      <c r="D3" s="30"/>
      <c r="E3" s="30"/>
      <c r="F3" s="30"/>
      <c r="G3" s="30"/>
    </row>
    <row r="4" customFormat="false" ht="20.4" hidden="false" customHeight="true" outlineLevel="0" collapsed="false"/>
    <row r="5" customFormat="false" ht="28.5" hidden="false" customHeight="true" outlineLevel="0" collapsed="false">
      <c r="A5" s="31" t="s">
        <v>3</v>
      </c>
      <c r="B5" s="32" t="s">
        <v>248</v>
      </c>
      <c r="C5" s="32" t="s">
        <v>5</v>
      </c>
      <c r="D5" s="32" t="s">
        <v>249</v>
      </c>
      <c r="E5" s="32" t="s">
        <v>250</v>
      </c>
      <c r="F5" s="33" t="s">
        <v>251</v>
      </c>
      <c r="G5" s="33" t="s">
        <v>252</v>
      </c>
    </row>
    <row r="6" customFormat="false" ht="11.25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18" hidden="false" customHeight="true" outlineLevel="0" collapsed="false">
      <c r="A7" s="61" t="s">
        <v>87</v>
      </c>
      <c r="B7" s="62" t="n">
        <f aca="false">B8</f>
        <v>2520163.91</v>
      </c>
      <c r="C7" s="62" t="n">
        <f aca="false">C8</f>
        <v>2874432</v>
      </c>
      <c r="D7" s="62" t="n">
        <f aca="false">D8</f>
        <v>2884419</v>
      </c>
      <c r="E7" s="62" t="n">
        <f aca="false">E8</f>
        <v>2780250.52</v>
      </c>
      <c r="F7" s="63" t="n">
        <f aca="false">IF(B7=0,0,(E7/B7)*100)</f>
        <v>110.320225957049</v>
      </c>
      <c r="G7" s="63" t="n">
        <f aca="false">IF(D7=0,0,(E7/D7)*100)</f>
        <v>96.3885801612041</v>
      </c>
    </row>
    <row r="8" customFormat="false" ht="18.75" hidden="false" customHeight="true" outlineLevel="0" collapsed="false">
      <c r="A8" s="64" t="s">
        <v>253</v>
      </c>
      <c r="B8" s="62" t="n">
        <f aca="false">B9+B10</f>
        <v>2520163.91</v>
      </c>
      <c r="C8" s="62" t="n">
        <f aca="false">C9+C10</f>
        <v>2874432</v>
      </c>
      <c r="D8" s="62" t="n">
        <f aca="false">D9+D10</f>
        <v>2884419</v>
      </c>
      <c r="E8" s="62" t="n">
        <f aca="false">E9+E10</f>
        <v>2780250.52</v>
      </c>
      <c r="F8" s="63" t="n">
        <f aca="false">IF(B8=0,0,(E8/B8)*100)</f>
        <v>110.320225957049</v>
      </c>
      <c r="G8" s="63" t="n">
        <f aca="false">IF(D8=0,0,(E8/D8)*100)</f>
        <v>96.3885801612041</v>
      </c>
    </row>
    <row r="9" customFormat="false" ht="18.75" hidden="false" customHeight="true" outlineLevel="0" collapsed="false">
      <c r="A9" s="65" t="s">
        <v>254</v>
      </c>
      <c r="B9" s="66" t="n">
        <v>2520163.91</v>
      </c>
      <c r="C9" s="66" t="n">
        <v>2846642</v>
      </c>
      <c r="D9" s="66" t="n">
        <v>2856629</v>
      </c>
      <c r="E9" s="66" t="n">
        <v>2753118.2</v>
      </c>
      <c r="F9" s="63" t="n">
        <f aca="false">IF(B9=0,0,(E9/B9)*100)</f>
        <v>109.243616618571</v>
      </c>
      <c r="G9" s="63" t="n">
        <f aca="false">IF(D9=0,0,(E9/D9)*100)</f>
        <v>96.3764703081849</v>
      </c>
    </row>
    <row r="10" customFormat="false" ht="18" hidden="false" customHeight="true" outlineLevel="0" collapsed="false">
      <c r="A10" s="67" t="s">
        <v>255</v>
      </c>
      <c r="B10" s="68" t="n">
        <v>0</v>
      </c>
      <c r="C10" s="68" t="n">
        <v>27790</v>
      </c>
      <c r="D10" s="68" t="n">
        <v>27790</v>
      </c>
      <c r="E10" s="68" t="n">
        <v>27132.32</v>
      </c>
      <c r="F10" s="69" t="n">
        <f aca="false">IF(B10=0,0,(E10/B10)*100)</f>
        <v>0</v>
      </c>
      <c r="G10" s="69" t="n">
        <f aca="false">IF(D10=0,0,(E10/D10)*100)</f>
        <v>97.6333933069449</v>
      </c>
    </row>
  </sheetData>
  <mergeCells count="1">
    <mergeCell ref="A3:G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6" min="4" style="0" width="15.87"/>
    <col collapsed="false" customWidth="true" hidden="false" outlineLevel="0" max="8" min="7" style="0" width="5.55"/>
  </cols>
  <sheetData>
    <row r="3" customFormat="false" ht="16.5" hidden="false" customHeight="true" outlineLevel="0" collapsed="false">
      <c r="A3" s="70" t="s">
        <v>256</v>
      </c>
      <c r="B3" s="70"/>
      <c r="C3" s="70"/>
      <c r="D3" s="70"/>
      <c r="E3" s="70"/>
      <c r="F3" s="70"/>
      <c r="G3" s="70"/>
      <c r="H3" s="70"/>
    </row>
    <row r="4" customFormat="false" ht="12.75" hidden="false" customHeight="true" outlineLevel="0" collapsed="false"/>
    <row r="5" customFormat="false" ht="15.75" hidden="false" customHeight="true" outlineLevel="0" collapsed="false">
      <c r="A5" s="59" t="s">
        <v>257</v>
      </c>
      <c r="B5" s="59"/>
      <c r="C5" s="59"/>
      <c r="D5" s="59"/>
      <c r="E5" s="59"/>
      <c r="F5" s="59"/>
      <c r="G5" s="59"/>
      <c r="H5" s="59"/>
    </row>
    <row r="6" customFormat="false" ht="12.75" hidden="false" customHeight="true" outlineLevel="0" collapsed="false"/>
    <row r="7" customFormat="false" ht="27.75" hidden="false" customHeight="true" outlineLevel="0" collapsed="false">
      <c r="A7" s="31" t="s">
        <v>3</v>
      </c>
      <c r="B7" s="31"/>
      <c r="C7" s="32" t="s">
        <v>220</v>
      </c>
      <c r="D7" s="32" t="s">
        <v>5</v>
      </c>
      <c r="E7" s="32" t="s">
        <v>6</v>
      </c>
      <c r="F7" s="32" t="s">
        <v>221</v>
      </c>
      <c r="G7" s="32" t="s">
        <v>222</v>
      </c>
      <c r="H7" s="32" t="s">
        <v>9</v>
      </c>
    </row>
    <row r="8" customFormat="false" ht="12" hidden="false" customHeight="true" outlineLevel="0" collapsed="false">
      <c r="A8" s="34" t="n">
        <v>1</v>
      </c>
      <c r="B8" s="34"/>
      <c r="C8" s="35" t="n">
        <v>2</v>
      </c>
      <c r="D8" s="35" t="n">
        <v>3</v>
      </c>
      <c r="E8" s="35" t="n">
        <v>4</v>
      </c>
      <c r="F8" s="35" t="n">
        <v>5</v>
      </c>
      <c r="G8" s="35" t="n">
        <v>6</v>
      </c>
      <c r="H8" s="35" t="n">
        <v>7</v>
      </c>
    </row>
    <row r="9" customFormat="false" ht="21" hidden="false" customHeight="true" outlineLevel="0" collapsed="false">
      <c r="A9" s="61" t="n">
        <v>8</v>
      </c>
      <c r="B9" s="71" t="s">
        <v>258</v>
      </c>
      <c r="C9" s="62" t="n">
        <f aca="false">C10</f>
        <v>0</v>
      </c>
      <c r="D9" s="62" t="n">
        <f aca="false">D10</f>
        <v>0</v>
      </c>
      <c r="E9" s="62" t="n">
        <f aca="false">E10</f>
        <v>0</v>
      </c>
      <c r="F9" s="62" t="n">
        <f aca="false">F10</f>
        <v>0</v>
      </c>
      <c r="G9" s="72" t="n">
        <f aca="false">IF(C9=0,0,(F9/C9)*100)</f>
        <v>0</v>
      </c>
      <c r="H9" s="72" t="n">
        <f aca="false">IF(E9=0,0,(F9/E9)*100)</f>
        <v>0</v>
      </c>
    </row>
    <row r="10" customFormat="false" ht="18" hidden="false" customHeight="true" outlineLevel="0" collapsed="false">
      <c r="A10" s="73" t="n">
        <v>84</v>
      </c>
      <c r="B10" s="74" t="s">
        <v>259</v>
      </c>
      <c r="C10" s="62" t="n">
        <v>0</v>
      </c>
      <c r="D10" s="66" t="n">
        <v>0</v>
      </c>
      <c r="E10" s="66" t="n">
        <v>0</v>
      </c>
      <c r="F10" s="66" t="n">
        <v>0</v>
      </c>
      <c r="G10" s="72" t="n">
        <f aca="false">IF(C10=0,0,(F10/C10)*100)</f>
        <v>0</v>
      </c>
      <c r="H10" s="72" t="n">
        <f aca="false">IF(E10=0,0,(F10/E10)*100)</f>
        <v>0</v>
      </c>
    </row>
    <row r="11" customFormat="false" ht="18" hidden="false" customHeight="true" outlineLevel="0" collapsed="false">
      <c r="A11" s="75" t="n">
        <v>5</v>
      </c>
      <c r="B11" s="76" t="s">
        <v>260</v>
      </c>
      <c r="C11" s="77" t="n">
        <f aca="false">C12</f>
        <v>0</v>
      </c>
      <c r="D11" s="78" t="n">
        <f aca="false">D12</f>
        <v>0</v>
      </c>
      <c r="E11" s="78" t="n">
        <f aca="false">E12</f>
        <v>0</v>
      </c>
      <c r="F11" s="79" t="n">
        <f aca="false">F12</f>
        <v>0</v>
      </c>
      <c r="G11" s="80" t="n">
        <f aca="false">IF(C11=0,0,(F11/C11)*100)</f>
        <v>0</v>
      </c>
      <c r="H11" s="72" t="n">
        <f aca="false">IF(E11=0,0,(F11/E11)*100)</f>
        <v>0</v>
      </c>
    </row>
    <row r="12" customFormat="false" ht="18" hidden="false" customHeight="true" outlineLevel="0" collapsed="false">
      <c r="A12" s="12" t="n">
        <v>54</v>
      </c>
      <c r="B12" s="81" t="s">
        <v>261</v>
      </c>
      <c r="C12" s="77" t="n">
        <v>0</v>
      </c>
      <c r="D12" s="82" t="n">
        <v>0</v>
      </c>
      <c r="E12" s="82" t="n">
        <v>0</v>
      </c>
      <c r="F12" s="77" t="n">
        <v>0</v>
      </c>
      <c r="G12" s="80" t="n">
        <f aca="false">IF(C12=0,0,(F12/C12)*100)</f>
        <v>0</v>
      </c>
      <c r="H12" s="80" t="n">
        <f aca="false">IF(E12=0,0,(F12/E12)*100)</f>
        <v>0</v>
      </c>
    </row>
  </sheetData>
  <mergeCells count="4"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43"/>
    <col collapsed="false" customWidth="true" hidden="false" outlineLevel="0" max="3" min="3" style="0" width="14.66"/>
    <col collapsed="false" customWidth="true" hidden="false" outlineLevel="0" max="4" min="4" style="0" width="15.99"/>
    <col collapsed="false" customWidth="true" hidden="false" outlineLevel="0" max="5" min="5" style="0" width="16.21"/>
    <col collapsed="false" customWidth="true" hidden="false" outlineLevel="0" max="6" min="6" style="0" width="14.55"/>
    <col collapsed="false" customWidth="true" hidden="false" outlineLevel="0" max="7" min="7" style="0" width="7.55"/>
    <col collapsed="false" customWidth="true" hidden="false" outlineLevel="0" max="8" min="8" style="0" width="6.1"/>
    <col collapsed="false" customWidth="true" hidden="false" outlineLevel="0" max="9" min="9" style="0" width="0.1"/>
  </cols>
  <sheetData>
    <row r="3" customFormat="false" ht="15" hidden="false" customHeight="true" outlineLevel="0" collapsed="false">
      <c r="A3" s="83" t="s">
        <v>262</v>
      </c>
      <c r="B3" s="83"/>
      <c r="C3" s="83"/>
      <c r="D3" s="83"/>
      <c r="E3" s="83"/>
      <c r="F3" s="83"/>
      <c r="G3" s="83"/>
      <c r="H3" s="83"/>
    </row>
    <row r="4" customFormat="false" ht="15" hidden="false" customHeight="true" outlineLevel="0" collapsed="false"/>
    <row r="5" customFormat="false" ht="15" hidden="false" customHeight="true" outlineLevel="0" collapsed="false">
      <c r="A5" s="59" t="s">
        <v>242</v>
      </c>
      <c r="B5" s="59"/>
      <c r="C5" s="59"/>
      <c r="D5" s="59"/>
      <c r="E5" s="59"/>
      <c r="F5" s="59"/>
      <c r="G5" s="59"/>
      <c r="H5" s="59"/>
    </row>
    <row r="6" customFormat="false" ht="11.25" hidden="false" customHeight="true" outlineLevel="0" collapsed="false"/>
    <row r="7" customFormat="false" ht="27.75" hidden="false" customHeight="true" outlineLevel="0" collapsed="false">
      <c r="A7" s="31" t="s">
        <v>3</v>
      </c>
      <c r="B7" s="31"/>
      <c r="C7" s="32" t="s">
        <v>220</v>
      </c>
      <c r="D7" s="32" t="s">
        <v>5</v>
      </c>
      <c r="E7" s="32" t="s">
        <v>6</v>
      </c>
      <c r="F7" s="32" t="s">
        <v>221</v>
      </c>
      <c r="G7" s="32" t="s">
        <v>222</v>
      </c>
      <c r="H7" s="32" t="s">
        <v>9</v>
      </c>
    </row>
    <row r="8" customFormat="false" ht="11.25" hidden="false" customHeight="true" outlineLevel="0" collapsed="false">
      <c r="A8" s="34" t="n">
        <v>1</v>
      </c>
      <c r="B8" s="34"/>
      <c r="C8" s="35" t="n">
        <v>2</v>
      </c>
      <c r="D8" s="35" t="n">
        <v>3</v>
      </c>
      <c r="E8" s="35" t="n">
        <v>4</v>
      </c>
      <c r="F8" s="35" t="n">
        <v>5</v>
      </c>
      <c r="G8" s="35" t="n">
        <v>6</v>
      </c>
      <c r="H8" s="35" t="n">
        <v>7</v>
      </c>
    </row>
    <row r="9" customFormat="false" ht="18" hidden="false" customHeight="true" outlineLevel="0" collapsed="false">
      <c r="A9" s="22"/>
      <c r="B9" s="36" t="s">
        <v>87</v>
      </c>
      <c r="C9" s="37" t="n">
        <v>0</v>
      </c>
      <c r="D9" s="37" t="n">
        <v>0</v>
      </c>
      <c r="E9" s="37" t="n">
        <v>0</v>
      </c>
      <c r="F9" s="37" t="n">
        <v>0</v>
      </c>
      <c r="G9" s="25" t="n">
        <f aca="false">IF(C9=0,0,(F9/C9)*100)</f>
        <v>0</v>
      </c>
      <c r="H9" s="25" t="n">
        <f aca="false">IF(E9=0,0,(F9/E9)*100)</f>
        <v>0</v>
      </c>
      <c r="I9" s="25" t="n">
        <f aca="false">IF(F9=0,0,(G9/F9))</f>
        <v>0</v>
      </c>
    </row>
    <row r="10" customFormat="false" ht="18" hidden="false" customHeight="true" outlineLevel="0" collapsed="false">
      <c r="A10" s="84"/>
      <c r="B10" s="85" t="s">
        <v>263</v>
      </c>
      <c r="C10" s="56" t="n">
        <v>0</v>
      </c>
      <c r="D10" s="56" t="n">
        <v>0</v>
      </c>
      <c r="E10" s="56" t="n">
        <v>0</v>
      </c>
      <c r="F10" s="56" t="n">
        <v>0</v>
      </c>
      <c r="G10" s="25" t="n">
        <f aca="false">IF(C10=0,0,(F10/C10)*100)</f>
        <v>0</v>
      </c>
      <c r="H10" s="25" t="n">
        <f aca="false">IF(E10=0,0,(F10/E10)*100)</f>
        <v>0</v>
      </c>
      <c r="I10" s="25" t="n">
        <f aca="false">IF(F10=0,0,(G10/F10))</f>
        <v>0</v>
      </c>
    </row>
    <row r="11" customFormat="false" ht="18" hidden="false" customHeight="true" outlineLevel="0" collapsed="false">
      <c r="A11" s="84"/>
      <c r="B11" s="85" t="s">
        <v>264</v>
      </c>
      <c r="C11" s="56" t="n">
        <v>0</v>
      </c>
      <c r="D11" s="56" t="n">
        <v>0</v>
      </c>
      <c r="E11" s="56" t="n">
        <v>0</v>
      </c>
      <c r="F11" s="56" t="n">
        <v>0</v>
      </c>
      <c r="G11" s="25" t="n">
        <v>0</v>
      </c>
      <c r="H11" s="25" t="n">
        <v>0</v>
      </c>
      <c r="I11" s="25"/>
    </row>
    <row r="12" customFormat="false" ht="18" hidden="false" customHeight="true" outlineLevel="0" collapsed="false">
      <c r="A12" s="84"/>
      <c r="B12" s="85" t="s">
        <v>265</v>
      </c>
      <c r="C12" s="56" t="n">
        <v>0</v>
      </c>
      <c r="D12" s="56" t="n">
        <v>0</v>
      </c>
      <c r="E12" s="56" t="n">
        <v>0</v>
      </c>
      <c r="F12" s="56" t="n">
        <v>0</v>
      </c>
      <c r="G12" s="25" t="n">
        <v>0</v>
      </c>
      <c r="H12" s="25" t="n">
        <v>0</v>
      </c>
      <c r="I12" s="25"/>
    </row>
  </sheetData>
  <mergeCells count="6">
    <mergeCell ref="A3:H3"/>
    <mergeCell ref="A5:H5"/>
    <mergeCell ref="A7:B7"/>
    <mergeCell ref="A8:B8"/>
    <mergeCell ref="H9:I9"/>
    <mergeCell ref="H10:I10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6" min="4" style="0" width="15.87"/>
    <col collapsed="false" customWidth="true" hidden="false" outlineLevel="0" max="8" min="7" style="0" width="5.55"/>
  </cols>
  <sheetData>
    <row r="3" customFormat="false" ht="15" hidden="false" customHeight="true" outlineLevel="0" collapsed="false">
      <c r="A3" s="86" t="s">
        <v>266</v>
      </c>
      <c r="B3" s="86"/>
      <c r="C3" s="86"/>
      <c r="D3" s="86"/>
      <c r="E3" s="86"/>
      <c r="F3" s="86"/>
      <c r="G3" s="86"/>
      <c r="H3" s="86"/>
    </row>
    <row r="4" customFormat="false" ht="15.75" hidden="false" customHeight="true" outlineLevel="0" collapsed="false"/>
    <row r="5" customFormat="false" ht="12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customFormat="false" ht="28.5" hidden="false" customHeight="true" outlineLevel="0" collapsed="false">
      <c r="A6" s="31" t="s">
        <v>3</v>
      </c>
      <c r="B6" s="31"/>
      <c r="C6" s="32" t="s">
        <v>220</v>
      </c>
      <c r="D6" s="32" t="s">
        <v>5</v>
      </c>
      <c r="E6" s="32" t="s">
        <v>6</v>
      </c>
      <c r="F6" s="32" t="s">
        <v>221</v>
      </c>
      <c r="G6" s="32" t="s">
        <v>222</v>
      </c>
      <c r="H6" s="32" t="s">
        <v>9</v>
      </c>
    </row>
    <row r="7" customFormat="false" ht="11.25" hidden="false" customHeight="true" outlineLevel="0" collapsed="false">
      <c r="A7" s="34" t="n">
        <v>1</v>
      </c>
      <c r="B7" s="34"/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</row>
    <row r="8" customFormat="false" ht="18" hidden="false" customHeight="true" outlineLevel="0" collapsed="false">
      <c r="A8" s="61" t="n">
        <v>9</v>
      </c>
      <c r="B8" s="71" t="s">
        <v>267</v>
      </c>
      <c r="C8" s="62" t="n">
        <f aca="false">C9</f>
        <v>97360.65</v>
      </c>
      <c r="D8" s="62" t="n">
        <f aca="false">D9</f>
        <v>92345</v>
      </c>
      <c r="E8" s="62" t="n">
        <f aca="false">E9</f>
        <v>92345</v>
      </c>
      <c r="F8" s="62" t="n">
        <f aca="false">F9</f>
        <v>138760.69</v>
      </c>
      <c r="G8" s="63" t="n">
        <f aca="false">IF(C8=0,0,(F8/C8)*100)</f>
        <v>142.52235374353</v>
      </c>
      <c r="H8" s="63" t="n">
        <f aca="false">IF(E8=0,0,(F8/E8)*100)</f>
        <v>150.263349396286</v>
      </c>
    </row>
    <row r="9" customFormat="false" ht="18" hidden="false" customHeight="true" outlineLevel="0" collapsed="false">
      <c r="A9" s="61" t="n">
        <v>92</v>
      </c>
      <c r="B9" s="71" t="s">
        <v>268</v>
      </c>
      <c r="C9" s="62" t="n">
        <f aca="false">C10</f>
        <v>97360.65</v>
      </c>
      <c r="D9" s="62" t="n">
        <f aca="false">D10</f>
        <v>92345</v>
      </c>
      <c r="E9" s="62" t="n">
        <f aca="false">E10</f>
        <v>92345</v>
      </c>
      <c r="F9" s="62" t="n">
        <f aca="false">F10</f>
        <v>138760.69</v>
      </c>
      <c r="G9" s="63" t="n">
        <f aca="false">IF(C9=0,0,(F9/C9)*100)</f>
        <v>142.52235374353</v>
      </c>
      <c r="H9" s="63" t="n">
        <f aca="false">IF(E9=0,0,(F9/E9)*100)</f>
        <v>150.263349396286</v>
      </c>
    </row>
    <row r="10" customFormat="false" ht="18" hidden="false" customHeight="true" outlineLevel="0" collapsed="false">
      <c r="A10" s="12" t="n">
        <v>922</v>
      </c>
      <c r="B10" s="81" t="s">
        <v>269</v>
      </c>
      <c r="C10" s="77" t="n">
        <f aca="false">C11</f>
        <v>97360.65</v>
      </c>
      <c r="D10" s="77" t="n">
        <f aca="false">D11</f>
        <v>92345</v>
      </c>
      <c r="E10" s="77" t="n">
        <f aca="false">E11</f>
        <v>92345</v>
      </c>
      <c r="F10" s="77" t="n">
        <f aca="false">F11</f>
        <v>138760.69</v>
      </c>
      <c r="G10" s="15" t="n">
        <f aca="false">IF(C10=0,0,(F10/C10)*100)</f>
        <v>142.52235374353</v>
      </c>
      <c r="H10" s="63" t="n">
        <f aca="false">IF(E10=0,0,(F10/E10)*100)</f>
        <v>150.263349396286</v>
      </c>
    </row>
    <row r="11" customFormat="false" ht="18" hidden="false" customHeight="true" outlineLevel="0" collapsed="false">
      <c r="A11" s="12" t="n">
        <v>9221</v>
      </c>
      <c r="B11" s="81" t="s">
        <v>270</v>
      </c>
      <c r="C11" s="77" t="n">
        <v>97360.65</v>
      </c>
      <c r="D11" s="77" t="n">
        <v>92345</v>
      </c>
      <c r="E11" s="77" t="n">
        <v>92345</v>
      </c>
      <c r="F11" s="77" t="n">
        <v>138760.69</v>
      </c>
      <c r="G11" s="15" t="n">
        <f aca="false">IF(C11=0,0,(F11/C11)*100)</f>
        <v>142.52235374353</v>
      </c>
      <c r="H11" s="15" t="n">
        <f aca="false">IF(E11=0,0,(F11/E11)*100)</f>
        <v>150.263349396286</v>
      </c>
    </row>
    <row r="12" customFormat="false" ht="19.5" hidden="false" customHeight="true" outlineLevel="0" collapsed="false">
      <c r="G12" s="58"/>
      <c r="H12" s="58"/>
    </row>
    <row r="13" customFormat="false" ht="18" hidden="false" customHeight="true" outlineLevel="0" collapsed="false">
      <c r="A13" s="22" t="s">
        <v>271</v>
      </c>
      <c r="B13" s="22"/>
      <c r="C13" s="37" t="n">
        <v>97360.65</v>
      </c>
      <c r="D13" s="37" t="n">
        <v>92345</v>
      </c>
      <c r="E13" s="37" t="n">
        <v>92345</v>
      </c>
      <c r="F13" s="37" t="n">
        <v>138760.69</v>
      </c>
      <c r="G13" s="25" t="n">
        <f aca="false">IF(C13=0,0,(F13/C13)*100)</f>
        <v>142.52235374353</v>
      </c>
      <c r="H13" s="25" t="n">
        <f aca="false">IF(E13=0,0,(F13/E13)*100)</f>
        <v>150.263349396286</v>
      </c>
    </row>
  </sheetData>
  <mergeCells count="5">
    <mergeCell ref="A3:H3"/>
    <mergeCell ref="A5:H5"/>
    <mergeCell ref="A6:B6"/>
    <mergeCell ref="A7:B7"/>
    <mergeCell ref="A13:B13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55" activeCellId="0" sqref="P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9.66"/>
    <col collapsed="false" customWidth="true" hidden="false" outlineLevel="0" max="3" min="3" style="0" width="35.1"/>
    <col collapsed="false" customWidth="true" hidden="false" outlineLevel="0" max="4" min="4" style="0" width="13.76"/>
    <col collapsed="false" customWidth="true" hidden="false" outlineLevel="0" max="5" min="5" style="0" width="13.66"/>
    <col collapsed="false" customWidth="true" hidden="false" outlineLevel="0" max="6" min="6" style="0" width="13.76"/>
    <col collapsed="false" customWidth="true" hidden="false" outlineLevel="0" max="7" min="7" style="0" width="8.43"/>
    <col collapsed="false" customWidth="true" hidden="false" outlineLevel="0" max="8" min="8" style="0" width="11.43"/>
  </cols>
  <sheetData>
    <row r="1" customFormat="false" ht="42" hidden="false" customHeight="true" outlineLevel="0" collapsed="false">
      <c r="B1" s="1" t="s">
        <v>272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/>
    <row r="3" customFormat="false" ht="27.75" hidden="false" customHeight="true" outlineLevel="0" collapsed="false">
      <c r="A3" s="87" t="s">
        <v>3</v>
      </c>
      <c r="B3" s="87"/>
      <c r="C3" s="87"/>
      <c r="D3" s="88" t="s">
        <v>5</v>
      </c>
      <c r="E3" s="88" t="s">
        <v>6</v>
      </c>
      <c r="F3" s="88" t="s">
        <v>250</v>
      </c>
      <c r="G3" s="88" t="s">
        <v>273</v>
      </c>
    </row>
    <row r="4" customFormat="false" ht="15.75" hidden="false" customHeight="true" outlineLevel="0" collapsed="false">
      <c r="A4" s="89" t="n">
        <v>1</v>
      </c>
      <c r="B4" s="89"/>
      <c r="C4" s="89"/>
      <c r="D4" s="90" t="n">
        <v>2</v>
      </c>
      <c r="E4" s="90" t="n">
        <v>3</v>
      </c>
      <c r="F4" s="90" t="n">
        <v>4</v>
      </c>
      <c r="G4" s="90" t="n">
        <v>5</v>
      </c>
    </row>
    <row r="5" customFormat="false" ht="18" hidden="false" customHeight="true" outlineLevel="0" collapsed="false">
      <c r="A5" s="91" t="s">
        <v>274</v>
      </c>
      <c r="B5" s="91"/>
      <c r="C5" s="92" t="s">
        <v>275</v>
      </c>
      <c r="D5" s="93" t="n">
        <v>2874432</v>
      </c>
      <c r="E5" s="93" t="n">
        <f aca="false">E6+E7+E8+E9+E10+E11+E12+E13</f>
        <v>2884419</v>
      </c>
      <c r="F5" s="93" t="n">
        <f aca="false">F6+F7+F8+F9+F10+F11+F12+F13</f>
        <v>2780250.52</v>
      </c>
      <c r="G5" s="94" t="n">
        <f aca="false">IF(D5=0,0,(F5/E5)*100)</f>
        <v>96.3885801612041</v>
      </c>
    </row>
    <row r="6" customFormat="false" ht="21" hidden="false" customHeight="true" outlineLevel="0" collapsed="false">
      <c r="A6" s="91" t="s">
        <v>276</v>
      </c>
      <c r="B6" s="91"/>
      <c r="C6" s="92" t="s">
        <v>224</v>
      </c>
      <c r="D6" s="93" t="n">
        <v>48790</v>
      </c>
      <c r="E6" s="93" t="n">
        <f aca="false">E15+E23+E31</f>
        <v>48790</v>
      </c>
      <c r="F6" s="93" t="n">
        <f aca="false">F16+F24+F32</f>
        <v>48132.32</v>
      </c>
      <c r="G6" s="94" t="n">
        <f aca="false">IF(D6=0,0,(F6/E6)*100)</f>
        <v>98.652018856323</v>
      </c>
    </row>
    <row r="7" customFormat="false" ht="20.25" hidden="false" customHeight="true" outlineLevel="0" collapsed="false">
      <c r="A7" s="91" t="s">
        <v>277</v>
      </c>
      <c r="B7" s="91"/>
      <c r="C7" s="92" t="s">
        <v>226</v>
      </c>
      <c r="D7" s="93" t="n">
        <v>11992</v>
      </c>
      <c r="E7" s="93" t="n">
        <f aca="false">E80</f>
        <v>11992</v>
      </c>
      <c r="F7" s="93" t="n">
        <f aca="false">F80</f>
        <v>8565.58</v>
      </c>
      <c r="G7" s="94" t="n">
        <f aca="false">IF(D7=0,0,(F7/E7)*100)</f>
        <v>71.427451634423</v>
      </c>
    </row>
    <row r="8" customFormat="false" ht="21" hidden="false" customHeight="true" outlineLevel="0" collapsed="false">
      <c r="A8" s="91" t="s">
        <v>278</v>
      </c>
      <c r="B8" s="91"/>
      <c r="C8" s="92" t="s">
        <v>227</v>
      </c>
      <c r="D8" s="93" t="n">
        <v>876581</v>
      </c>
      <c r="E8" s="93" t="n">
        <f aca="false">E52</f>
        <v>876581</v>
      </c>
      <c r="F8" s="93" t="n">
        <f aca="false">F52</f>
        <v>876576.55</v>
      </c>
      <c r="G8" s="94" t="n">
        <f aca="false">IF(D8=0,0,(F8/E8)*100)</f>
        <v>99.99949234583</v>
      </c>
    </row>
    <row r="9" customFormat="false" ht="20.25" hidden="false" customHeight="true" outlineLevel="0" collapsed="false">
      <c r="A9" s="91" t="s">
        <v>279</v>
      </c>
      <c r="B9" s="91"/>
      <c r="C9" s="92" t="s">
        <v>280</v>
      </c>
      <c r="D9" s="93" t="n">
        <v>1850948</v>
      </c>
      <c r="E9" s="93" t="n">
        <f aca="false">E94</f>
        <v>1850948</v>
      </c>
      <c r="F9" s="93" t="n">
        <f aca="false">F94</f>
        <v>1758669.26</v>
      </c>
      <c r="G9" s="94" t="n">
        <f aca="false">IF(D9=0,0,(F9/E9)*100)</f>
        <v>95.0145147243467</v>
      </c>
    </row>
    <row r="10" customFormat="false" ht="18" hidden="false" customHeight="true" outlineLevel="0" collapsed="false">
      <c r="A10" s="91" t="s">
        <v>281</v>
      </c>
      <c r="B10" s="91"/>
      <c r="C10" s="92" t="s">
        <v>282</v>
      </c>
      <c r="D10" s="93" t="n">
        <v>77427</v>
      </c>
      <c r="E10" s="93" t="n">
        <f aca="false">E38</f>
        <v>77427</v>
      </c>
      <c r="F10" s="93" t="n">
        <f aca="false">F38</f>
        <v>77425.62</v>
      </c>
      <c r="G10" s="94" t="n">
        <f aca="false">IF(D10=0,0,(F10/E10)*100)</f>
        <v>99.9982176760045</v>
      </c>
    </row>
    <row r="11" customFormat="false" ht="18" hidden="false" customHeight="true" outlineLevel="0" collapsed="false">
      <c r="A11" s="91" t="s">
        <v>283</v>
      </c>
      <c r="B11" s="91"/>
      <c r="C11" s="92" t="s">
        <v>284</v>
      </c>
      <c r="D11" s="93" t="n">
        <v>6974</v>
      </c>
      <c r="E11" s="93" t="n">
        <f aca="false">E145</f>
        <v>6974</v>
      </c>
      <c r="F11" s="93" t="n">
        <f aca="false">F145</f>
        <v>6974.45</v>
      </c>
      <c r="G11" s="94" t="n">
        <f aca="false">IF(D11=0,0,(F11/E11)*100)</f>
        <v>100.006452537998</v>
      </c>
    </row>
    <row r="12" customFormat="false" ht="18" hidden="false" customHeight="true" outlineLevel="0" collapsed="false">
      <c r="A12" s="91"/>
      <c r="B12" s="91" t="s">
        <v>285</v>
      </c>
      <c r="C12" s="92" t="s">
        <v>238</v>
      </c>
      <c r="D12" s="93" t="n">
        <v>0</v>
      </c>
      <c r="E12" s="93" t="n">
        <f aca="false">E150</f>
        <v>6130</v>
      </c>
      <c r="F12" s="93" t="n">
        <f aca="false">F150</f>
        <v>1130.42</v>
      </c>
      <c r="G12" s="94" t="n">
        <f aca="false">IF(D12=0,0,(F12/E12)*100)</f>
        <v>0</v>
      </c>
    </row>
    <row r="13" customFormat="false" ht="25.2" hidden="false" customHeight="true" outlineLevel="0" collapsed="false">
      <c r="A13" s="91" t="s">
        <v>286</v>
      </c>
      <c r="B13" s="91"/>
      <c r="C13" s="92" t="s">
        <v>287</v>
      </c>
      <c r="D13" s="93" t="n">
        <v>1720</v>
      </c>
      <c r="E13" s="93" t="n">
        <f aca="false">E155</f>
        <v>5577</v>
      </c>
      <c r="F13" s="93" t="n">
        <f aca="false">F155</f>
        <v>2776.32</v>
      </c>
      <c r="G13" s="94" t="n">
        <f aca="false">IF(D13=0,0,(F13/E13)*100)</f>
        <v>49.7816030123722</v>
      </c>
    </row>
    <row r="14" customFormat="false" ht="21" hidden="false" customHeight="true" outlineLevel="0" collapsed="false">
      <c r="A14" s="91" t="s">
        <v>288</v>
      </c>
      <c r="B14" s="91"/>
      <c r="C14" s="92" t="s">
        <v>289</v>
      </c>
      <c r="D14" s="93" t="n">
        <v>126217</v>
      </c>
      <c r="E14" s="93" t="n">
        <f aca="false">E15+E23+E31+E37</f>
        <v>126217</v>
      </c>
      <c r="F14" s="93" t="n">
        <f aca="false">F15+F23+F31+F37</f>
        <v>125557.94</v>
      </c>
      <c r="G14" s="94" t="n">
        <f aca="false">IF(D14=0,0,(F14/E14)*100)</f>
        <v>99.4778357907413</v>
      </c>
    </row>
    <row r="15" customFormat="false" ht="21" hidden="false" customHeight="true" outlineLevel="0" collapsed="false">
      <c r="A15" s="91" t="s">
        <v>290</v>
      </c>
      <c r="B15" s="91"/>
      <c r="C15" s="92" t="s">
        <v>291</v>
      </c>
      <c r="D15" s="93" t="n">
        <v>1250</v>
      </c>
      <c r="E15" s="93" t="n">
        <f aca="false">E16</f>
        <v>1250</v>
      </c>
      <c r="F15" s="93" t="n">
        <f aca="false">F16</f>
        <v>592.32</v>
      </c>
      <c r="G15" s="94" t="n">
        <f aca="false">IF(D15=0,0,(F15/E15)*100)</f>
        <v>47.3856</v>
      </c>
    </row>
    <row r="16" customFormat="false" ht="20.4" hidden="false" customHeight="true" outlineLevel="0" collapsed="false">
      <c r="A16" s="95" t="s">
        <v>276</v>
      </c>
      <c r="B16" s="95"/>
      <c r="C16" s="96" t="s">
        <v>224</v>
      </c>
      <c r="D16" s="97" t="n">
        <v>1250</v>
      </c>
      <c r="E16" s="97" t="n">
        <f aca="false">E17</f>
        <v>1250</v>
      </c>
      <c r="F16" s="97" t="n">
        <f aca="false">F17</f>
        <v>592.32</v>
      </c>
      <c r="G16" s="98" t="n">
        <f aca="false">IF(D16=0,0,(F16/E16)*100)</f>
        <v>47.3856</v>
      </c>
    </row>
    <row r="17" customFormat="false" ht="20.25" hidden="false" customHeight="true" outlineLevel="0" collapsed="false">
      <c r="A17" s="99" t="s">
        <v>88</v>
      </c>
      <c r="B17" s="99"/>
      <c r="C17" s="100" t="s">
        <v>89</v>
      </c>
      <c r="D17" s="101" t="n">
        <v>1250</v>
      </c>
      <c r="E17" s="101" t="n">
        <f aca="false">E18</f>
        <v>1250</v>
      </c>
      <c r="F17" s="101" t="n">
        <f aca="false">F18</f>
        <v>592.32</v>
      </c>
      <c r="G17" s="102" t="n">
        <f aca="false">IF(D17=0,0,(F17/E17)*100)</f>
        <v>47.3856</v>
      </c>
    </row>
    <row r="18" customFormat="false" ht="21" hidden="false" customHeight="true" outlineLevel="0" collapsed="false">
      <c r="A18" s="99" t="s">
        <v>109</v>
      </c>
      <c r="B18" s="99"/>
      <c r="C18" s="100" t="s">
        <v>110</v>
      </c>
      <c r="D18" s="101" t="n">
        <v>1250</v>
      </c>
      <c r="E18" s="101" t="n">
        <v>1250</v>
      </c>
      <c r="F18" s="101" t="n">
        <f aca="false">F19+F21</f>
        <v>592.32</v>
      </c>
      <c r="G18" s="102" t="n">
        <f aca="false">IF(D18=0,0,(F18/E18)*100)</f>
        <v>47.3856</v>
      </c>
    </row>
    <row r="19" customFormat="false" ht="21" hidden="false" customHeight="true" outlineLevel="0" collapsed="false">
      <c r="A19" s="99" t="s">
        <v>121</v>
      </c>
      <c r="B19" s="99"/>
      <c r="C19" s="100" t="s">
        <v>122</v>
      </c>
      <c r="D19" s="103"/>
      <c r="E19" s="103"/>
      <c r="F19" s="101" t="n">
        <f aca="false">F20</f>
        <v>548.96</v>
      </c>
      <c r="G19" s="104" t="n">
        <f aca="false">IF(D19=0,0,(F19/E19)*100)</f>
        <v>0</v>
      </c>
    </row>
    <row r="20" customFormat="false" ht="18" hidden="false" customHeight="true" outlineLevel="0" collapsed="false">
      <c r="A20" s="99" t="s">
        <v>133</v>
      </c>
      <c r="B20" s="99"/>
      <c r="C20" s="100" t="s">
        <v>134</v>
      </c>
      <c r="D20" s="101"/>
      <c r="E20" s="101"/>
      <c r="F20" s="101" t="n">
        <v>548.96</v>
      </c>
      <c r="G20" s="104" t="n">
        <f aca="false">IF(D20=0,0,(F20/E20)*100)</f>
        <v>0</v>
      </c>
    </row>
    <row r="21" customFormat="false" ht="31.2" hidden="false" customHeight="true" outlineLevel="0" collapsed="false">
      <c r="A21" s="99" t="s">
        <v>158</v>
      </c>
      <c r="B21" s="99"/>
      <c r="C21" s="100" t="s">
        <v>159</v>
      </c>
      <c r="D21" s="103"/>
      <c r="E21" s="103"/>
      <c r="F21" s="101" t="n">
        <f aca="false">F22</f>
        <v>43.36</v>
      </c>
      <c r="G21" s="104" t="n">
        <f aca="false">IF(D21=0,0,(F21/E21)*100)</f>
        <v>0</v>
      </c>
    </row>
    <row r="22" customFormat="false" ht="20.25" hidden="false" customHeight="true" outlineLevel="0" collapsed="false">
      <c r="A22" s="99" t="s">
        <v>162</v>
      </c>
      <c r="B22" s="99"/>
      <c r="C22" s="100" t="s">
        <v>163</v>
      </c>
      <c r="D22" s="101"/>
      <c r="E22" s="101"/>
      <c r="F22" s="101" t="n">
        <v>43.36</v>
      </c>
      <c r="G22" s="104" t="n">
        <f aca="false">IF(D22=0,0,(F22/E22)*100)</f>
        <v>0</v>
      </c>
    </row>
    <row r="23" customFormat="false" ht="33.6" hidden="false" customHeight="true" outlineLevel="0" collapsed="false">
      <c r="A23" s="91" t="s">
        <v>292</v>
      </c>
      <c r="B23" s="91"/>
      <c r="C23" s="92" t="s">
        <v>293</v>
      </c>
      <c r="D23" s="93" t="n">
        <v>21000</v>
      </c>
      <c r="E23" s="93" t="n">
        <f aca="false">E24</f>
        <v>21000</v>
      </c>
      <c r="F23" s="93" t="n">
        <f aca="false">F24</f>
        <v>21000</v>
      </c>
      <c r="G23" s="105" t="n">
        <f aca="false">IF(D23=0,0,(F23/E23)*100)</f>
        <v>100</v>
      </c>
    </row>
    <row r="24" customFormat="false" ht="21" hidden="false" customHeight="true" outlineLevel="0" collapsed="false">
      <c r="A24" s="95" t="s">
        <v>276</v>
      </c>
      <c r="B24" s="95"/>
      <c r="C24" s="96" t="s">
        <v>224</v>
      </c>
      <c r="D24" s="97" t="n">
        <v>21000</v>
      </c>
      <c r="E24" s="97" t="n">
        <f aca="false">E25</f>
        <v>21000</v>
      </c>
      <c r="F24" s="97" t="n">
        <f aca="false">F25</f>
        <v>21000</v>
      </c>
      <c r="G24" s="106" t="n">
        <f aca="false">IF(D24=0,0,(F24/E24)*100)</f>
        <v>100</v>
      </c>
    </row>
    <row r="25" customFormat="false" ht="18" hidden="false" customHeight="true" outlineLevel="0" collapsed="false">
      <c r="A25" s="99" t="s">
        <v>88</v>
      </c>
      <c r="B25" s="99"/>
      <c r="C25" s="100" t="s">
        <v>89</v>
      </c>
      <c r="D25" s="101" t="n">
        <v>21000</v>
      </c>
      <c r="E25" s="101" t="n">
        <f aca="false">E26</f>
        <v>21000</v>
      </c>
      <c r="F25" s="101" t="n">
        <f aca="false">F26</f>
        <v>21000</v>
      </c>
      <c r="G25" s="104" t="n">
        <f aca="false">IF(D25=0,0,(F25/E25)*100)</f>
        <v>100</v>
      </c>
    </row>
    <row r="26" customFormat="false" ht="18" hidden="false" customHeight="true" outlineLevel="0" collapsed="false">
      <c r="A26" s="99" t="s">
        <v>90</v>
      </c>
      <c r="B26" s="99"/>
      <c r="C26" s="100" t="s">
        <v>91</v>
      </c>
      <c r="D26" s="101" t="n">
        <v>21000</v>
      </c>
      <c r="E26" s="101" t="n">
        <v>21000</v>
      </c>
      <c r="F26" s="101" t="n">
        <f aca="false">F27+F29</f>
        <v>21000</v>
      </c>
      <c r="G26" s="104" t="n">
        <f aca="false">IF(D26=0,0,(F26/E26)*100)</f>
        <v>100</v>
      </c>
    </row>
    <row r="27" customFormat="false" ht="18" hidden="false" customHeight="true" outlineLevel="0" collapsed="false">
      <c r="A27" s="99" t="s">
        <v>92</v>
      </c>
      <c r="B27" s="99"/>
      <c r="C27" s="100" t="s">
        <v>93</v>
      </c>
      <c r="D27" s="103"/>
      <c r="E27" s="103"/>
      <c r="F27" s="101" t="n">
        <f aca="false">F28</f>
        <v>18000</v>
      </c>
      <c r="G27" s="104" t="n">
        <f aca="false">IF(D27=0,0,(F27/E27)*100)</f>
        <v>0</v>
      </c>
    </row>
    <row r="28" customFormat="false" ht="21" hidden="false" customHeight="true" outlineLevel="0" collapsed="false">
      <c r="A28" s="99" t="s">
        <v>94</v>
      </c>
      <c r="B28" s="99"/>
      <c r="C28" s="100" t="s">
        <v>95</v>
      </c>
      <c r="D28" s="101"/>
      <c r="E28" s="101"/>
      <c r="F28" s="101" t="n">
        <v>18000</v>
      </c>
      <c r="G28" s="104" t="n">
        <f aca="false">IF(D28=0,0,(F28/E28)*100)</f>
        <v>0</v>
      </c>
    </row>
    <row r="29" customFormat="false" ht="20.25" hidden="false" customHeight="true" outlineLevel="0" collapsed="false">
      <c r="A29" s="99" t="s">
        <v>103</v>
      </c>
      <c r="B29" s="99"/>
      <c r="C29" s="100" t="s">
        <v>104</v>
      </c>
      <c r="D29" s="103"/>
      <c r="E29" s="103"/>
      <c r="F29" s="101" t="n">
        <f aca="false">F30</f>
        <v>3000</v>
      </c>
      <c r="G29" s="104" t="n">
        <f aca="false">IF(D29=0,0,(F29/E29)*100)</f>
        <v>0</v>
      </c>
    </row>
    <row r="30" customFormat="false" ht="18" hidden="false" customHeight="true" outlineLevel="0" collapsed="false">
      <c r="A30" s="99" t="s">
        <v>105</v>
      </c>
      <c r="B30" s="99"/>
      <c r="C30" s="100" t="s">
        <v>106</v>
      </c>
      <c r="D30" s="101"/>
      <c r="E30" s="101"/>
      <c r="F30" s="101" t="n">
        <v>3000</v>
      </c>
      <c r="G30" s="102" t="n">
        <f aca="false">IF(D30=0,0,(F30/E30)*100)</f>
        <v>0</v>
      </c>
    </row>
    <row r="31" customFormat="false" ht="27" hidden="false" customHeight="true" outlineLevel="0" collapsed="false">
      <c r="A31" s="91" t="s">
        <v>294</v>
      </c>
      <c r="B31" s="91"/>
      <c r="C31" s="92" t="s">
        <v>295</v>
      </c>
      <c r="D31" s="93" t="n">
        <v>26540</v>
      </c>
      <c r="E31" s="93" t="n">
        <f aca="false">E32</f>
        <v>26540</v>
      </c>
      <c r="F31" s="93" t="n">
        <f aca="false">F32</f>
        <v>26540</v>
      </c>
      <c r="G31" s="94" t="n">
        <f aca="false">IF(D31=0,0,(F31/E31)*100)</f>
        <v>100</v>
      </c>
    </row>
    <row r="32" customFormat="false" ht="24" hidden="false" customHeight="true" outlineLevel="0" collapsed="false">
      <c r="A32" s="95" t="s">
        <v>276</v>
      </c>
      <c r="B32" s="95"/>
      <c r="C32" s="96" t="s">
        <v>224</v>
      </c>
      <c r="D32" s="97" t="n">
        <v>26540</v>
      </c>
      <c r="E32" s="97" t="n">
        <f aca="false">E33</f>
        <v>26540</v>
      </c>
      <c r="F32" s="97" t="n">
        <f aca="false">F33</f>
        <v>26540</v>
      </c>
      <c r="G32" s="98" t="n">
        <f aca="false">IF(D32=0,0,(F32/E32)*100)</f>
        <v>100</v>
      </c>
    </row>
    <row r="33" customFormat="false" ht="18" hidden="false" customHeight="true" outlineLevel="0" collapsed="false">
      <c r="A33" s="99" t="s">
        <v>193</v>
      </c>
      <c r="B33" s="99"/>
      <c r="C33" s="100" t="s">
        <v>194</v>
      </c>
      <c r="D33" s="101" t="n">
        <v>26540</v>
      </c>
      <c r="E33" s="101" t="n">
        <f aca="false">E34</f>
        <v>26540</v>
      </c>
      <c r="F33" s="101" t="n">
        <f aca="false">F34</f>
        <v>26540</v>
      </c>
      <c r="G33" s="102" t="n">
        <f aca="false">IF(D33=0,0,(F33/E33)*100)</f>
        <v>100</v>
      </c>
    </row>
    <row r="34" customFormat="false" ht="18" hidden="false" customHeight="true" outlineLevel="0" collapsed="false">
      <c r="A34" s="99" t="s">
        <v>195</v>
      </c>
      <c r="B34" s="99"/>
      <c r="C34" s="100" t="s">
        <v>196</v>
      </c>
      <c r="D34" s="101" t="n">
        <v>26540</v>
      </c>
      <c r="E34" s="101" t="n">
        <v>26540</v>
      </c>
      <c r="F34" s="101" t="n">
        <f aca="false">F35</f>
        <v>26540</v>
      </c>
      <c r="G34" s="102" t="n">
        <f aca="false">IF(D34=0,0,(F34/E34)*100)</f>
        <v>100</v>
      </c>
    </row>
    <row r="35" customFormat="false" ht="18" hidden="false" customHeight="true" outlineLevel="0" collapsed="false">
      <c r="A35" s="99" t="s">
        <v>210</v>
      </c>
      <c r="B35" s="99"/>
      <c r="C35" s="100" t="s">
        <v>211</v>
      </c>
      <c r="D35" s="103"/>
      <c r="E35" s="103"/>
      <c r="F35" s="101" t="n">
        <f aca="false">F36</f>
        <v>26540</v>
      </c>
      <c r="G35" s="104" t="n">
        <f aca="false">IF(D35=0,0,(F35/E35)*100)</f>
        <v>0</v>
      </c>
    </row>
    <row r="36" customFormat="false" ht="18" hidden="false" customHeight="true" outlineLevel="0" collapsed="false">
      <c r="A36" s="99" t="s">
        <v>212</v>
      </c>
      <c r="B36" s="99"/>
      <c r="C36" s="100" t="s">
        <v>213</v>
      </c>
      <c r="D36" s="101"/>
      <c r="E36" s="101"/>
      <c r="F36" s="101" t="n">
        <v>26540</v>
      </c>
      <c r="G36" s="102" t="n">
        <f aca="false">IF(D36=0,0,(F36/E36)*100)</f>
        <v>0</v>
      </c>
    </row>
    <row r="37" customFormat="false" ht="26.4" hidden="false" customHeight="true" outlineLevel="0" collapsed="false">
      <c r="A37" s="91" t="s">
        <v>296</v>
      </c>
      <c r="B37" s="91"/>
      <c r="C37" s="92" t="s">
        <v>297</v>
      </c>
      <c r="D37" s="93" t="n">
        <v>77427</v>
      </c>
      <c r="E37" s="93" t="n">
        <f aca="false">E38</f>
        <v>77427</v>
      </c>
      <c r="F37" s="93" t="n">
        <f aca="false">F38</f>
        <v>77425.62</v>
      </c>
      <c r="G37" s="94" t="n">
        <f aca="false">IF(D37=0,0,(F37/E37)*100)</f>
        <v>99.9982176760045</v>
      </c>
    </row>
    <row r="38" customFormat="false" ht="24" hidden="false" customHeight="true" outlineLevel="0" collapsed="false">
      <c r="A38" s="95" t="s">
        <v>281</v>
      </c>
      <c r="B38" s="95"/>
      <c r="C38" s="96" t="s">
        <v>282</v>
      </c>
      <c r="D38" s="97" t="n">
        <v>77427</v>
      </c>
      <c r="E38" s="97" t="n">
        <f aca="false">E39</f>
        <v>77427</v>
      </c>
      <c r="F38" s="97" t="n">
        <f aca="false">F39</f>
        <v>77425.62</v>
      </c>
      <c r="G38" s="98" t="n">
        <f aca="false">IF(D38=0,0,(F38/E38)*100)</f>
        <v>99.9982176760045</v>
      </c>
    </row>
    <row r="39" customFormat="false" ht="18" hidden="false" customHeight="true" outlineLevel="0" collapsed="false">
      <c r="A39" s="99" t="s">
        <v>88</v>
      </c>
      <c r="B39" s="99"/>
      <c r="C39" s="100" t="s">
        <v>89</v>
      </c>
      <c r="D39" s="101" t="n">
        <v>77427</v>
      </c>
      <c r="E39" s="101" t="n">
        <f aca="false">E40+E47</f>
        <v>77427</v>
      </c>
      <c r="F39" s="101" t="n">
        <f aca="false">F40+F47</f>
        <v>77425.62</v>
      </c>
      <c r="G39" s="102" t="n">
        <f aca="false">IF(D39=0,0,(F39/E39)*100)</f>
        <v>99.9982176760045</v>
      </c>
    </row>
    <row r="40" customFormat="false" ht="18" hidden="false" customHeight="true" outlineLevel="0" collapsed="false">
      <c r="A40" s="99" t="s">
        <v>90</v>
      </c>
      <c r="B40" s="99"/>
      <c r="C40" s="100" t="s">
        <v>91</v>
      </c>
      <c r="D40" s="101" t="n">
        <v>76299</v>
      </c>
      <c r="E40" s="101" t="n">
        <v>76299</v>
      </c>
      <c r="F40" s="101" t="n">
        <f aca="false">F41+F43+F45</f>
        <v>76297.81</v>
      </c>
      <c r="G40" s="102" t="n">
        <f aca="false">IF(D40=0,0,(F40/E40)*100)</f>
        <v>99.9984403465314</v>
      </c>
    </row>
    <row r="41" customFormat="false" ht="18" hidden="false" customHeight="true" outlineLevel="0" collapsed="false">
      <c r="A41" s="99" t="s">
        <v>92</v>
      </c>
      <c r="B41" s="99"/>
      <c r="C41" s="100" t="s">
        <v>93</v>
      </c>
      <c r="D41" s="103"/>
      <c r="E41" s="103"/>
      <c r="F41" s="101" t="n">
        <f aca="false">F42</f>
        <v>61629.02</v>
      </c>
      <c r="G41" s="104" t="n">
        <f aca="false">IF(D41=0,0,(F41/E41)*100)</f>
        <v>0</v>
      </c>
    </row>
    <row r="42" customFormat="false" ht="18" hidden="false" customHeight="true" outlineLevel="0" collapsed="false">
      <c r="A42" s="99" t="s">
        <v>94</v>
      </c>
      <c r="B42" s="99"/>
      <c r="C42" s="100" t="s">
        <v>95</v>
      </c>
      <c r="D42" s="101"/>
      <c r="E42" s="101"/>
      <c r="F42" s="101" t="n">
        <v>61629.02</v>
      </c>
      <c r="G42" s="104" t="n">
        <f aca="false">IF(D42=0,0,(F42/E42)*100)</f>
        <v>0</v>
      </c>
    </row>
    <row r="43" customFormat="false" ht="18" hidden="false" customHeight="true" outlineLevel="0" collapsed="false">
      <c r="A43" s="99" t="s">
        <v>100</v>
      </c>
      <c r="B43" s="99"/>
      <c r="C43" s="100" t="s">
        <v>101</v>
      </c>
      <c r="D43" s="103"/>
      <c r="E43" s="103"/>
      <c r="F43" s="101" t="n">
        <f aca="false">F44</f>
        <v>4500</v>
      </c>
      <c r="G43" s="104" t="n">
        <f aca="false">IF(D43=0,0,(F43/E43)*100)</f>
        <v>0</v>
      </c>
    </row>
    <row r="44" customFormat="false" ht="21" hidden="false" customHeight="true" outlineLevel="0" collapsed="false">
      <c r="A44" s="99" t="s">
        <v>102</v>
      </c>
      <c r="B44" s="99"/>
      <c r="C44" s="100" t="s">
        <v>101</v>
      </c>
      <c r="D44" s="101"/>
      <c r="E44" s="101"/>
      <c r="F44" s="101" t="n">
        <v>4500</v>
      </c>
      <c r="G44" s="104" t="n">
        <f aca="false">IF(D44=0,0,(F44/E44)*100)</f>
        <v>0</v>
      </c>
    </row>
    <row r="45" customFormat="false" ht="18" hidden="false" customHeight="true" outlineLevel="0" collapsed="false">
      <c r="A45" s="99" t="s">
        <v>103</v>
      </c>
      <c r="B45" s="99"/>
      <c r="C45" s="100" t="s">
        <v>104</v>
      </c>
      <c r="D45" s="103"/>
      <c r="E45" s="103"/>
      <c r="F45" s="101" t="n">
        <f aca="false">F46</f>
        <v>10168.79</v>
      </c>
      <c r="G45" s="104" t="n">
        <f aca="false">IF(D45=0,0,(F45/E45)*100)</f>
        <v>0</v>
      </c>
    </row>
    <row r="46" customFormat="false" ht="18" hidden="false" customHeight="true" outlineLevel="0" collapsed="false">
      <c r="A46" s="99" t="s">
        <v>105</v>
      </c>
      <c r="B46" s="99"/>
      <c r="C46" s="100" t="s">
        <v>106</v>
      </c>
      <c r="D46" s="101"/>
      <c r="E46" s="101"/>
      <c r="F46" s="101" t="n">
        <v>10168.79</v>
      </c>
      <c r="G46" s="104" t="n">
        <f aca="false">IF(D46=0,0,(F46/E46)*100)</f>
        <v>0</v>
      </c>
    </row>
    <row r="47" customFormat="false" ht="18" hidden="false" customHeight="true" outlineLevel="0" collapsed="false">
      <c r="A47" s="99" t="s">
        <v>109</v>
      </c>
      <c r="B47" s="99"/>
      <c r="C47" s="100" t="s">
        <v>110</v>
      </c>
      <c r="D47" s="101" t="n">
        <v>1128</v>
      </c>
      <c r="E47" s="101" t="n">
        <v>1128</v>
      </c>
      <c r="F47" s="101" t="n">
        <f aca="false">F48</f>
        <v>1127.81</v>
      </c>
      <c r="G47" s="104" t="n">
        <f aca="false">IF(D47=0,0,(F47/E47)*100)</f>
        <v>99.9831560283688</v>
      </c>
    </row>
    <row r="48" customFormat="false" ht="18" hidden="false" customHeight="true" outlineLevel="0" collapsed="false">
      <c r="A48" s="99" t="s">
        <v>121</v>
      </c>
      <c r="B48" s="99"/>
      <c r="C48" s="100" t="s">
        <v>122</v>
      </c>
      <c r="D48" s="103"/>
      <c r="E48" s="103"/>
      <c r="F48" s="101" t="n">
        <f aca="false">F49</f>
        <v>1127.81</v>
      </c>
      <c r="G48" s="104" t="n">
        <f aca="false">IF(D48=0,0,(F48/E48)*100)</f>
        <v>0</v>
      </c>
    </row>
    <row r="49" customFormat="false" ht="20.25" hidden="false" customHeight="true" outlineLevel="0" collapsed="false">
      <c r="A49" s="99" t="s">
        <v>123</v>
      </c>
      <c r="B49" s="99"/>
      <c r="C49" s="100" t="s">
        <v>124</v>
      </c>
      <c r="D49" s="101"/>
      <c r="E49" s="101"/>
      <c r="F49" s="101" t="n">
        <v>1127.81</v>
      </c>
      <c r="G49" s="104" t="n">
        <f aca="false">IF(D49=0,0,(F49/E49)*100)</f>
        <v>0</v>
      </c>
    </row>
    <row r="50" customFormat="false" ht="30" hidden="false" customHeight="true" outlineLevel="0" collapsed="false">
      <c r="A50" s="91" t="s">
        <v>298</v>
      </c>
      <c r="B50" s="91"/>
      <c r="C50" s="92" t="s">
        <v>299</v>
      </c>
      <c r="D50" s="93" t="n">
        <v>876581</v>
      </c>
      <c r="E50" s="93" t="n">
        <f aca="false">E51</f>
        <v>876581</v>
      </c>
      <c r="F50" s="93" t="n">
        <f aca="false">F51</f>
        <v>876576.55</v>
      </c>
      <c r="G50" s="94" t="n">
        <f aca="false">IF(D50=0,0,(F50/E50)*100)</f>
        <v>99.99949234583</v>
      </c>
    </row>
    <row r="51" customFormat="false" ht="33.6" hidden="false" customHeight="true" outlineLevel="0" collapsed="false">
      <c r="A51" s="91" t="s">
        <v>300</v>
      </c>
      <c r="B51" s="91"/>
      <c r="C51" s="92" t="s">
        <v>301</v>
      </c>
      <c r="D51" s="93" t="n">
        <v>876581</v>
      </c>
      <c r="E51" s="93" t="n">
        <f aca="false">E52</f>
        <v>876581</v>
      </c>
      <c r="F51" s="93" t="n">
        <f aca="false">F52</f>
        <v>876576.55</v>
      </c>
      <c r="G51" s="94" t="n">
        <f aca="false">IF(D51=0,0,(F51/E51)*100)</f>
        <v>99.99949234583</v>
      </c>
    </row>
    <row r="52" customFormat="false" ht="27" hidden="false" customHeight="true" outlineLevel="0" collapsed="false">
      <c r="A52" s="95" t="s">
        <v>278</v>
      </c>
      <c r="B52" s="95"/>
      <c r="C52" s="96" t="s">
        <v>227</v>
      </c>
      <c r="D52" s="97" t="n">
        <v>876581</v>
      </c>
      <c r="E52" s="97" t="n">
        <f aca="false">E53+E66</f>
        <v>876581</v>
      </c>
      <c r="F52" s="97" t="n">
        <f aca="false">F53+F66</f>
        <v>876576.55</v>
      </c>
      <c r="G52" s="98" t="n">
        <f aca="false">IF(D52=0,0,(F52/E52)*100)</f>
        <v>99.99949234583</v>
      </c>
    </row>
    <row r="53" customFormat="false" ht="20.25" hidden="false" customHeight="true" outlineLevel="0" collapsed="false">
      <c r="A53" s="99" t="s">
        <v>88</v>
      </c>
      <c r="B53" s="99"/>
      <c r="C53" s="100" t="s">
        <v>89</v>
      </c>
      <c r="D53" s="101" t="n">
        <v>787951</v>
      </c>
      <c r="E53" s="101" t="n">
        <f aca="false">E54+E59</f>
        <v>787951</v>
      </c>
      <c r="F53" s="101" t="n">
        <f aca="false">F54+F59</f>
        <v>787950.87</v>
      </c>
      <c r="G53" s="102" t="n">
        <f aca="false">IF(D53=0,0,(F53/E53)*100)</f>
        <v>99.9999835015122</v>
      </c>
    </row>
    <row r="54" customFormat="false" ht="18" hidden="false" customHeight="true" outlineLevel="0" collapsed="false">
      <c r="A54" s="99" t="s">
        <v>90</v>
      </c>
      <c r="B54" s="99"/>
      <c r="C54" s="100" t="s">
        <v>91</v>
      </c>
      <c r="D54" s="101" t="n">
        <v>692153</v>
      </c>
      <c r="E54" s="101" t="n">
        <v>692153</v>
      </c>
      <c r="F54" s="101" t="n">
        <f aca="false">F55+F57</f>
        <v>692153</v>
      </c>
      <c r="G54" s="102" t="n">
        <f aca="false">IF(D54=0,0,(F54/E54)*100)</f>
        <v>100</v>
      </c>
    </row>
    <row r="55" customFormat="false" ht="18" hidden="false" customHeight="true" outlineLevel="0" collapsed="false">
      <c r="A55" s="99" t="s">
        <v>92</v>
      </c>
      <c r="B55" s="99"/>
      <c r="C55" s="100" t="s">
        <v>93</v>
      </c>
      <c r="D55" s="103"/>
      <c r="E55" s="103"/>
      <c r="F55" s="101" t="n">
        <f aca="false">F56</f>
        <v>640646</v>
      </c>
      <c r="G55" s="104" t="n">
        <f aca="false">IF(D55=0,0,(F55/E55)*100)</f>
        <v>0</v>
      </c>
    </row>
    <row r="56" customFormat="false" ht="18" hidden="false" customHeight="true" outlineLevel="0" collapsed="false">
      <c r="A56" s="99" t="s">
        <v>94</v>
      </c>
      <c r="B56" s="99"/>
      <c r="C56" s="100" t="s">
        <v>95</v>
      </c>
      <c r="D56" s="101"/>
      <c r="E56" s="101"/>
      <c r="F56" s="101" t="n">
        <v>640646</v>
      </c>
      <c r="G56" s="104" t="n">
        <f aca="false">IF(D56=0,0,(F56/E56)*100)</f>
        <v>0</v>
      </c>
    </row>
    <row r="57" customFormat="false" ht="18" hidden="false" customHeight="true" outlineLevel="0" collapsed="false">
      <c r="A57" s="99" t="s">
        <v>103</v>
      </c>
      <c r="B57" s="99"/>
      <c r="C57" s="100" t="s">
        <v>104</v>
      </c>
      <c r="D57" s="103"/>
      <c r="E57" s="103"/>
      <c r="F57" s="101" t="n">
        <f aca="false">F58</f>
        <v>51507</v>
      </c>
      <c r="G57" s="104" t="n">
        <f aca="false">IF(D57=0,0,(F57/E57)*100)</f>
        <v>0</v>
      </c>
    </row>
    <row r="58" customFormat="false" ht="18" hidden="false" customHeight="true" outlineLevel="0" collapsed="false">
      <c r="A58" s="99" t="s">
        <v>105</v>
      </c>
      <c r="B58" s="99"/>
      <c r="C58" s="100" t="s">
        <v>106</v>
      </c>
      <c r="D58" s="101"/>
      <c r="E58" s="101"/>
      <c r="F58" s="101" t="n">
        <v>51507</v>
      </c>
      <c r="G58" s="104" t="n">
        <f aca="false">IF(D58=0,0,(F58/E58)*100)</f>
        <v>0</v>
      </c>
    </row>
    <row r="59" customFormat="false" ht="18" hidden="false" customHeight="true" outlineLevel="0" collapsed="false">
      <c r="A59" s="99" t="s">
        <v>109</v>
      </c>
      <c r="B59" s="99"/>
      <c r="C59" s="100" t="s">
        <v>110</v>
      </c>
      <c r="D59" s="101" t="n">
        <v>95798</v>
      </c>
      <c r="E59" s="101" t="n">
        <v>95798</v>
      </c>
      <c r="F59" s="101" t="n">
        <f aca="false">F60+F62+F64</f>
        <v>95797.87</v>
      </c>
      <c r="G59" s="104" t="n">
        <f aca="false">IF(D59=0,0,(F59/E59)*100)</f>
        <v>99.9998642977933</v>
      </c>
    </row>
    <row r="60" customFormat="false" ht="18" hidden="false" customHeight="true" outlineLevel="0" collapsed="false">
      <c r="A60" s="99" t="s">
        <v>121</v>
      </c>
      <c r="B60" s="99"/>
      <c r="C60" s="100" t="s">
        <v>122</v>
      </c>
      <c r="D60" s="103"/>
      <c r="E60" s="103"/>
      <c r="F60" s="101" t="n">
        <f aca="false">F61</f>
        <v>66362</v>
      </c>
      <c r="G60" s="104" t="n">
        <f aca="false">IF(D60=0,0,(F60/E60)*100)</f>
        <v>0</v>
      </c>
    </row>
    <row r="61" customFormat="false" ht="18" hidden="false" customHeight="true" outlineLevel="0" collapsed="false">
      <c r="A61" s="99" t="s">
        <v>127</v>
      </c>
      <c r="B61" s="99"/>
      <c r="C61" s="100" t="s">
        <v>128</v>
      </c>
      <c r="D61" s="101"/>
      <c r="E61" s="101"/>
      <c r="F61" s="101" t="n">
        <v>66362</v>
      </c>
      <c r="G61" s="104" t="n">
        <f aca="false">IF(D61=0,0,(F61/E61)*100)</f>
        <v>0</v>
      </c>
    </row>
    <row r="62" customFormat="false" ht="21" hidden="false" customHeight="true" outlineLevel="0" collapsed="false">
      <c r="A62" s="99" t="s">
        <v>135</v>
      </c>
      <c r="B62" s="99"/>
      <c r="C62" s="100" t="s">
        <v>136</v>
      </c>
      <c r="D62" s="103"/>
      <c r="E62" s="103"/>
      <c r="F62" s="101" t="n">
        <f aca="false">F63</f>
        <v>24632</v>
      </c>
      <c r="G62" s="104" t="n">
        <f aca="false">IF(D62=0,0,(F62/E62)*100)</f>
        <v>0</v>
      </c>
    </row>
    <row r="63" customFormat="false" ht="20.25" hidden="false" customHeight="true" outlineLevel="0" collapsed="false">
      <c r="A63" s="99" t="s">
        <v>139</v>
      </c>
      <c r="B63" s="99"/>
      <c r="C63" s="100" t="s">
        <v>140</v>
      </c>
      <c r="D63" s="101"/>
      <c r="E63" s="101"/>
      <c r="F63" s="101" t="n">
        <v>24632</v>
      </c>
      <c r="G63" s="104" t="n">
        <f aca="false">IF(D63=0,0,(F63/E63)*100)</f>
        <v>0</v>
      </c>
    </row>
    <row r="64" customFormat="false" ht="18" hidden="false" customHeight="true" outlineLevel="0" collapsed="false">
      <c r="A64" s="99" t="s">
        <v>158</v>
      </c>
      <c r="B64" s="99"/>
      <c r="C64" s="100" t="s">
        <v>159</v>
      </c>
      <c r="D64" s="103"/>
      <c r="E64" s="103"/>
      <c r="F64" s="101" t="n">
        <f aca="false">F65</f>
        <v>4803.87</v>
      </c>
      <c r="G64" s="104" t="n">
        <f aca="false">IF(D64=0,0,(F64/E64)*100)</f>
        <v>0</v>
      </c>
    </row>
    <row r="65" customFormat="false" ht="18" hidden="false" customHeight="true" outlineLevel="0" collapsed="false">
      <c r="A65" s="99" t="s">
        <v>160</v>
      </c>
      <c r="B65" s="99"/>
      <c r="C65" s="100" t="s">
        <v>302</v>
      </c>
      <c r="D65" s="101"/>
      <c r="E65" s="101"/>
      <c r="F65" s="101" t="n">
        <v>4803.87</v>
      </c>
      <c r="G65" s="104" t="n">
        <f aca="false">IF(D65=0,0,(F65/E65)*100)</f>
        <v>0</v>
      </c>
    </row>
    <row r="66" customFormat="false" ht="18" hidden="false" customHeight="true" outlineLevel="0" collapsed="false">
      <c r="A66" s="99" t="s">
        <v>193</v>
      </c>
      <c r="B66" s="99"/>
      <c r="C66" s="100" t="s">
        <v>194</v>
      </c>
      <c r="D66" s="101" t="n">
        <v>88630</v>
      </c>
      <c r="E66" s="101" t="n">
        <f aca="false">E67+E75</f>
        <v>88630</v>
      </c>
      <c r="F66" s="101" t="n">
        <f aca="false">F67+F75</f>
        <v>88625.68</v>
      </c>
      <c r="G66" s="104" t="n">
        <f aca="false">IF(D66=0,0,(F66/E66)*100)</f>
        <v>99.9951258039039</v>
      </c>
    </row>
    <row r="67" customFormat="false" ht="18" hidden="false" customHeight="true" outlineLevel="0" collapsed="false">
      <c r="A67" s="99" t="s">
        <v>195</v>
      </c>
      <c r="B67" s="99"/>
      <c r="C67" s="100" t="s">
        <v>196</v>
      </c>
      <c r="D67" s="101" t="n">
        <v>67062</v>
      </c>
      <c r="E67" s="101" t="n">
        <v>67062</v>
      </c>
      <c r="F67" s="101" t="n">
        <f aca="false">F68+F73</f>
        <v>67058.5</v>
      </c>
      <c r="G67" s="104" t="n">
        <f aca="false">IF(D67=0,0,(F67/E67)*100)</f>
        <v>99.9947809489726</v>
      </c>
    </row>
    <row r="68" customFormat="false" ht="18" hidden="false" customHeight="true" outlineLevel="0" collapsed="false">
      <c r="A68" s="99" t="s">
        <v>197</v>
      </c>
      <c r="B68" s="99"/>
      <c r="C68" s="100" t="s">
        <v>198</v>
      </c>
      <c r="D68" s="103"/>
      <c r="E68" s="103"/>
      <c r="F68" s="101" t="n">
        <f aca="false">F69+F70+F71+F72</f>
        <v>56268.5</v>
      </c>
      <c r="G68" s="104" t="n">
        <f aca="false">IF(D68=0,0,(F68/E68)*100)</f>
        <v>0</v>
      </c>
    </row>
    <row r="69" customFormat="false" ht="18" hidden="false" customHeight="true" outlineLevel="0" collapsed="false">
      <c r="A69" s="99" t="s">
        <v>199</v>
      </c>
      <c r="B69" s="99"/>
      <c r="C69" s="100" t="s">
        <v>200</v>
      </c>
      <c r="D69" s="101"/>
      <c r="E69" s="101"/>
      <c r="F69" s="101" t="n">
        <v>998.75</v>
      </c>
      <c r="G69" s="104" t="n">
        <f aca="false">IF(D69=0,0,(F69/E69)*100)</f>
        <v>0</v>
      </c>
    </row>
    <row r="70" customFormat="false" ht="18" hidden="false" customHeight="true" outlineLevel="0" collapsed="false">
      <c r="A70" s="99" t="s">
        <v>203</v>
      </c>
      <c r="B70" s="99"/>
      <c r="C70" s="100" t="s">
        <v>204</v>
      </c>
      <c r="D70" s="101"/>
      <c r="E70" s="101"/>
      <c r="F70" s="101" t="n">
        <v>28036.64</v>
      </c>
      <c r="G70" s="102" t="n">
        <f aca="false">IF(D70=0,0,(F70/E70)*100)</f>
        <v>0</v>
      </c>
    </row>
    <row r="71" customFormat="false" ht="18" hidden="false" customHeight="true" outlineLevel="0" collapsed="false">
      <c r="A71" s="99" t="s">
        <v>205</v>
      </c>
      <c r="B71" s="99"/>
      <c r="C71" s="100" t="s">
        <v>84</v>
      </c>
      <c r="D71" s="101"/>
      <c r="E71" s="101"/>
      <c r="F71" s="101" t="n">
        <v>4336.28</v>
      </c>
      <c r="G71" s="102" t="n">
        <f aca="false">IF(D71=0,0,(F71/E71)*100)</f>
        <v>0</v>
      </c>
    </row>
    <row r="72" customFormat="false" ht="18" hidden="false" customHeight="true" outlineLevel="0" collapsed="false">
      <c r="A72" s="99" t="s">
        <v>208</v>
      </c>
      <c r="B72" s="99"/>
      <c r="C72" s="100" t="s">
        <v>198</v>
      </c>
      <c r="D72" s="101"/>
      <c r="E72" s="101"/>
      <c r="F72" s="101" t="n">
        <v>22896.83</v>
      </c>
      <c r="G72" s="102" t="n">
        <f aca="false">IF(D72=0,0,(F72/E72)*100)</f>
        <v>0</v>
      </c>
    </row>
    <row r="73" customFormat="false" ht="21" hidden="false" customHeight="true" outlineLevel="0" collapsed="false">
      <c r="A73" s="99" t="s">
        <v>210</v>
      </c>
      <c r="B73" s="99"/>
      <c r="C73" s="100" t="s">
        <v>211</v>
      </c>
      <c r="D73" s="103"/>
      <c r="E73" s="103"/>
      <c r="F73" s="101" t="n">
        <f aca="false">F74</f>
        <v>10790</v>
      </c>
      <c r="G73" s="104" t="n">
        <f aca="false">IF(D73=0,0,(F73/E73)*100)</f>
        <v>0</v>
      </c>
    </row>
    <row r="74" customFormat="false" ht="18" hidden="false" customHeight="true" outlineLevel="0" collapsed="false">
      <c r="A74" s="99" t="s">
        <v>212</v>
      </c>
      <c r="B74" s="99"/>
      <c r="C74" s="100" t="s">
        <v>213</v>
      </c>
      <c r="D74" s="101"/>
      <c r="E74" s="101"/>
      <c r="F74" s="101" t="n">
        <v>10790</v>
      </c>
      <c r="G74" s="102" t="n">
        <f aca="false">IF(D74=0,0,(F74/E74)*100)</f>
        <v>0</v>
      </c>
    </row>
    <row r="75" customFormat="false" ht="18" hidden="false" customHeight="true" outlineLevel="0" collapsed="false">
      <c r="A75" s="99" t="s">
        <v>214</v>
      </c>
      <c r="B75" s="99"/>
      <c r="C75" s="100" t="s">
        <v>215</v>
      </c>
      <c r="D75" s="101" t="n">
        <v>21568</v>
      </c>
      <c r="E75" s="101" t="n">
        <v>21568</v>
      </c>
      <c r="F75" s="101" t="n">
        <f aca="false">F76</f>
        <v>21567.18</v>
      </c>
      <c r="G75" s="102" t="n">
        <f aca="false">IF(D75=0,0,(F75/E75)*100)</f>
        <v>99.9961980712166</v>
      </c>
    </row>
    <row r="76" customFormat="false" ht="18" hidden="false" customHeight="true" outlineLevel="0" collapsed="false">
      <c r="A76" s="99" t="s">
        <v>216</v>
      </c>
      <c r="B76" s="99"/>
      <c r="C76" s="100" t="s">
        <v>217</v>
      </c>
      <c r="D76" s="103"/>
      <c r="E76" s="103"/>
      <c r="F76" s="101" t="n">
        <f aca="false">F77</f>
        <v>21567.18</v>
      </c>
      <c r="G76" s="104" t="n">
        <f aca="false">IF(D76=0,0,(F76/E76)*100)</f>
        <v>0</v>
      </c>
    </row>
    <row r="77" customFormat="false" ht="18" hidden="false" customHeight="true" outlineLevel="0" collapsed="false">
      <c r="A77" s="99" t="s">
        <v>218</v>
      </c>
      <c r="B77" s="99"/>
      <c r="C77" s="100" t="s">
        <v>217</v>
      </c>
      <c r="D77" s="101"/>
      <c r="E77" s="101"/>
      <c r="F77" s="101" t="n">
        <v>21567.18</v>
      </c>
      <c r="G77" s="102" t="n">
        <f aca="false">IF(D77=0,0,(F77/E77)*100)</f>
        <v>0</v>
      </c>
    </row>
    <row r="78" customFormat="false" ht="31.2" hidden="false" customHeight="true" outlineLevel="0" collapsed="false">
      <c r="A78" s="91" t="s">
        <v>303</v>
      </c>
      <c r="B78" s="91"/>
      <c r="C78" s="92" t="s">
        <v>304</v>
      </c>
      <c r="D78" s="93" t="n">
        <v>1871634</v>
      </c>
      <c r="E78" s="93" t="n">
        <f aca="false">E79</f>
        <v>1881621</v>
      </c>
      <c r="F78" s="93" t="n">
        <f aca="false">F79</f>
        <v>1778116.03</v>
      </c>
      <c r="G78" s="94" t="n">
        <f aca="false">IF(D78=0,0,(F78/E78)*100)</f>
        <v>94.4991595013023</v>
      </c>
    </row>
    <row r="79" customFormat="false" ht="30" hidden="false" customHeight="true" outlineLevel="0" collapsed="false">
      <c r="A79" s="91" t="s">
        <v>305</v>
      </c>
      <c r="B79" s="91"/>
      <c r="C79" s="92" t="s">
        <v>304</v>
      </c>
      <c r="D79" s="93" t="n">
        <v>1871634</v>
      </c>
      <c r="E79" s="93" t="n">
        <f aca="false">E80+E94+E145+E150+E155</f>
        <v>1881621</v>
      </c>
      <c r="F79" s="93" t="n">
        <f aca="false">F80+F94+F145+F150+F155</f>
        <v>1778116.03</v>
      </c>
      <c r="G79" s="94" t="n">
        <f aca="false">IF(D79=0,0,(F79/E79)*100)</f>
        <v>94.4991595013023</v>
      </c>
    </row>
    <row r="80" customFormat="false" ht="18" hidden="false" customHeight="true" outlineLevel="0" collapsed="false">
      <c r="A80" s="95" t="s">
        <v>277</v>
      </c>
      <c r="B80" s="95"/>
      <c r="C80" s="96" t="s">
        <v>226</v>
      </c>
      <c r="D80" s="97" t="n">
        <v>11992</v>
      </c>
      <c r="E80" s="97" t="n">
        <f aca="false">E81</f>
        <v>11992</v>
      </c>
      <c r="F80" s="97" t="n">
        <f aca="false">F81</f>
        <v>8565.58</v>
      </c>
      <c r="G80" s="98" t="n">
        <f aca="false">IF(D80=0,0,(F80/E80)*100)</f>
        <v>71.427451634423</v>
      </c>
    </row>
    <row r="81" customFormat="false" ht="18" hidden="false" customHeight="true" outlineLevel="0" collapsed="false">
      <c r="A81" s="99" t="s">
        <v>88</v>
      </c>
      <c r="B81" s="99"/>
      <c r="C81" s="100" t="s">
        <v>89</v>
      </c>
      <c r="D81" s="101" t="n">
        <v>11992</v>
      </c>
      <c r="E81" s="101" t="n">
        <f aca="false">E82+E87</f>
        <v>11992</v>
      </c>
      <c r="F81" s="101" t="n">
        <f aca="false">F82+F87</f>
        <v>8565.58</v>
      </c>
      <c r="G81" s="102" t="n">
        <f aca="false">IF(D81=0,0,(F81/E81)*100)</f>
        <v>71.427451634423</v>
      </c>
    </row>
    <row r="82" customFormat="false" ht="18" hidden="false" customHeight="true" outlineLevel="0" collapsed="false">
      <c r="A82" s="99" t="s">
        <v>90</v>
      </c>
      <c r="B82" s="99"/>
      <c r="C82" s="100" t="s">
        <v>91</v>
      </c>
      <c r="D82" s="101" t="n">
        <v>3982</v>
      </c>
      <c r="E82" s="101" t="n">
        <v>3982</v>
      </c>
      <c r="F82" s="101" t="n">
        <f aca="false">F83+F85</f>
        <v>1367.2</v>
      </c>
      <c r="G82" s="102" t="n">
        <f aca="false">IF(D82=0,0,(F82/E82)*100)</f>
        <v>34.3345052737318</v>
      </c>
    </row>
    <row r="83" customFormat="false" ht="18" hidden="false" customHeight="true" outlineLevel="0" collapsed="false">
      <c r="A83" s="99" t="s">
        <v>92</v>
      </c>
      <c r="B83" s="99"/>
      <c r="C83" s="100" t="s">
        <v>93</v>
      </c>
      <c r="D83" s="103"/>
      <c r="E83" s="103"/>
      <c r="F83" s="101" t="n">
        <f aca="false">F84</f>
        <v>1035.4</v>
      </c>
      <c r="G83" s="104" t="n">
        <f aca="false">IF(D83=0,0,(F83/E83)*100)</f>
        <v>0</v>
      </c>
    </row>
    <row r="84" customFormat="false" ht="18" hidden="false" customHeight="true" outlineLevel="0" collapsed="false">
      <c r="A84" s="99" t="s">
        <v>94</v>
      </c>
      <c r="B84" s="99"/>
      <c r="C84" s="100" t="s">
        <v>95</v>
      </c>
      <c r="D84" s="101"/>
      <c r="E84" s="101"/>
      <c r="F84" s="101" t="n">
        <v>1035.4</v>
      </c>
      <c r="G84" s="102" t="n">
        <f aca="false">IF(D84=0,0,(F84/E84)*100)</f>
        <v>0</v>
      </c>
    </row>
    <row r="85" customFormat="false" ht="18" hidden="false" customHeight="true" outlineLevel="0" collapsed="false">
      <c r="A85" s="99" t="s">
        <v>100</v>
      </c>
      <c r="B85" s="99"/>
      <c r="C85" s="100" t="s">
        <v>101</v>
      </c>
      <c r="D85" s="103"/>
      <c r="E85" s="103"/>
      <c r="F85" s="101" t="n">
        <f aca="false">F86</f>
        <v>331.8</v>
      </c>
      <c r="G85" s="104" t="n">
        <f aca="false">IF(D85=0,0,(F85/E85)*100)</f>
        <v>0</v>
      </c>
    </row>
    <row r="86" customFormat="false" ht="18" hidden="false" customHeight="true" outlineLevel="0" collapsed="false">
      <c r="A86" s="99" t="s">
        <v>102</v>
      </c>
      <c r="B86" s="99"/>
      <c r="C86" s="100" t="s">
        <v>101</v>
      </c>
      <c r="D86" s="101"/>
      <c r="E86" s="101"/>
      <c r="F86" s="101" t="n">
        <v>331.8</v>
      </c>
      <c r="G86" s="102" t="n">
        <f aca="false">IF(D86=0,0,(F86/E86)*100)</f>
        <v>0</v>
      </c>
    </row>
    <row r="87" customFormat="false" ht="18" hidden="false" customHeight="true" outlineLevel="0" collapsed="false">
      <c r="A87" s="99" t="s">
        <v>109</v>
      </c>
      <c r="B87" s="99"/>
      <c r="C87" s="100" t="s">
        <v>110</v>
      </c>
      <c r="D87" s="101" t="n">
        <v>8010</v>
      </c>
      <c r="E87" s="101" t="n">
        <v>8010</v>
      </c>
      <c r="F87" s="101" t="n">
        <f aca="false">F88+F91</f>
        <v>7198.38</v>
      </c>
      <c r="G87" s="102" t="n">
        <f aca="false">IF(D87=0,0,(F87/E87)*100)</f>
        <v>89.8674157303371</v>
      </c>
    </row>
    <row r="88" customFormat="false" ht="18" hidden="false" customHeight="true" outlineLevel="0" collapsed="false">
      <c r="A88" s="99" t="s">
        <v>121</v>
      </c>
      <c r="B88" s="99"/>
      <c r="C88" s="100" t="s">
        <v>122</v>
      </c>
      <c r="D88" s="103"/>
      <c r="E88" s="103"/>
      <c r="F88" s="101" t="n">
        <f aca="false">F89+F90</f>
        <v>6768.42</v>
      </c>
      <c r="G88" s="104" t="n">
        <f aca="false">IF(D88=0,0,(F88/E88)*100)</f>
        <v>0</v>
      </c>
    </row>
    <row r="89" customFormat="false" ht="18" hidden="false" customHeight="true" outlineLevel="0" collapsed="false">
      <c r="A89" s="99" t="s">
        <v>125</v>
      </c>
      <c r="B89" s="99"/>
      <c r="C89" s="100" t="s">
        <v>126</v>
      </c>
      <c r="D89" s="101"/>
      <c r="E89" s="101"/>
      <c r="F89" s="101" t="n">
        <v>5487.62</v>
      </c>
      <c r="G89" s="102" t="n">
        <f aca="false">IF(D89=0,0,(F89/E89)*100)</f>
        <v>0</v>
      </c>
    </row>
    <row r="90" customFormat="false" ht="18" hidden="false" customHeight="true" outlineLevel="0" collapsed="false">
      <c r="A90" s="99" t="s">
        <v>127</v>
      </c>
      <c r="B90" s="99"/>
      <c r="C90" s="100" t="s">
        <v>128</v>
      </c>
      <c r="D90" s="101"/>
      <c r="E90" s="101"/>
      <c r="F90" s="101" t="n">
        <v>1280.8</v>
      </c>
      <c r="G90" s="102" t="n">
        <f aca="false">IF(D90=0,0,(F90/E90)*100)</f>
        <v>0</v>
      </c>
    </row>
    <row r="91" customFormat="false" ht="18" hidden="false" customHeight="true" outlineLevel="0" collapsed="false">
      <c r="A91" s="99" t="s">
        <v>135</v>
      </c>
      <c r="B91" s="99"/>
      <c r="C91" s="100" t="s">
        <v>136</v>
      </c>
      <c r="D91" s="103"/>
      <c r="E91" s="103"/>
      <c r="F91" s="101" t="n">
        <f aca="false">F92+F93</f>
        <v>429.96</v>
      </c>
      <c r="G91" s="104" t="n">
        <f aca="false">IF(D91=0,0,(F91/E91)*100)</f>
        <v>0</v>
      </c>
    </row>
    <row r="92" customFormat="false" ht="18" hidden="false" customHeight="true" outlineLevel="0" collapsed="false">
      <c r="A92" s="99" t="s">
        <v>139</v>
      </c>
      <c r="B92" s="99"/>
      <c r="C92" s="100" t="s">
        <v>140</v>
      </c>
      <c r="D92" s="101"/>
      <c r="E92" s="101"/>
      <c r="F92" s="101" t="n">
        <v>0</v>
      </c>
      <c r="G92" s="102" t="n">
        <f aca="false">IF(D92=0,0,(F92/E92)*100)</f>
        <v>0</v>
      </c>
      <c r="M92" s="0" t="s">
        <v>306</v>
      </c>
    </row>
    <row r="93" customFormat="false" ht="18" hidden="false" customHeight="true" outlineLevel="0" collapsed="false">
      <c r="A93" s="99" t="s">
        <v>143</v>
      </c>
      <c r="B93" s="99"/>
      <c r="C93" s="100" t="s">
        <v>144</v>
      </c>
      <c r="D93" s="101"/>
      <c r="E93" s="101"/>
      <c r="F93" s="101" t="n">
        <v>429.96</v>
      </c>
      <c r="G93" s="102" t="n">
        <f aca="false">IF(D93=0,0,(F93/E93)*100)</f>
        <v>0</v>
      </c>
    </row>
    <row r="94" customFormat="false" ht="18" hidden="false" customHeight="true" outlineLevel="0" collapsed="false">
      <c r="A94" s="95" t="s">
        <v>279</v>
      </c>
      <c r="B94" s="95"/>
      <c r="C94" s="96" t="s">
        <v>280</v>
      </c>
      <c r="D94" s="97" t="n">
        <v>1850948</v>
      </c>
      <c r="E94" s="97" t="n">
        <f aca="false">E95+E141</f>
        <v>1850948</v>
      </c>
      <c r="F94" s="97" t="n">
        <f aca="false">F95+F141</f>
        <v>1758669.26</v>
      </c>
      <c r="G94" s="98" t="n">
        <f aca="false">IF(D94=0,0,(F94/E94)*100)</f>
        <v>95.0145147243467</v>
      </c>
    </row>
    <row r="95" customFormat="false" ht="18" hidden="false" customHeight="true" outlineLevel="0" collapsed="false">
      <c r="A95" s="99" t="s">
        <v>88</v>
      </c>
      <c r="B95" s="99"/>
      <c r="C95" s="100" t="s">
        <v>89</v>
      </c>
      <c r="D95" s="101" t="n">
        <v>1849218</v>
      </c>
      <c r="E95" s="101" t="n">
        <f aca="false">E96+E105+E132+E135+E138</f>
        <v>1849218</v>
      </c>
      <c r="F95" s="101" t="n">
        <f aca="false">F96+F105+F132+F135+F138</f>
        <v>1756939.67</v>
      </c>
      <c r="G95" s="102" t="n">
        <f aca="false">IF(D95=0,0,(F95/E95)*100)</f>
        <v>95.0098728219172</v>
      </c>
    </row>
    <row r="96" customFormat="false" ht="20.25" hidden="false" customHeight="true" outlineLevel="0" collapsed="false">
      <c r="A96" s="99" t="s">
        <v>90</v>
      </c>
      <c r="B96" s="99"/>
      <c r="C96" s="100" t="s">
        <v>91</v>
      </c>
      <c r="D96" s="101" t="n">
        <v>810346</v>
      </c>
      <c r="E96" s="101" t="n">
        <v>820346</v>
      </c>
      <c r="F96" s="101" t="n">
        <f aca="false">F97+F101+F103</f>
        <v>817811.36</v>
      </c>
      <c r="G96" s="102" t="n">
        <f aca="false">IF(D96=0,0,(F96/E96)*100)</f>
        <v>99.6910279321165</v>
      </c>
    </row>
    <row r="97" customFormat="false" ht="21" hidden="false" customHeight="true" outlineLevel="0" collapsed="false">
      <c r="A97" s="99" t="s">
        <v>92</v>
      </c>
      <c r="B97" s="99"/>
      <c r="C97" s="100" t="s">
        <v>93</v>
      </c>
      <c r="D97" s="103"/>
      <c r="E97" s="103"/>
      <c r="F97" s="101" t="n">
        <f aca="false">F98+F99+F100</f>
        <v>578643.63</v>
      </c>
      <c r="G97" s="104" t="n">
        <f aca="false">IF(D97=0,0,(F97/E97)*100)</f>
        <v>0</v>
      </c>
    </row>
    <row r="98" customFormat="false" ht="18" hidden="false" customHeight="true" outlineLevel="0" collapsed="false">
      <c r="A98" s="99" t="s">
        <v>94</v>
      </c>
      <c r="B98" s="99"/>
      <c r="C98" s="100" t="s">
        <v>95</v>
      </c>
      <c r="D98" s="101"/>
      <c r="E98" s="101"/>
      <c r="F98" s="101" t="n">
        <v>353542.48</v>
      </c>
      <c r="G98" s="102" t="n">
        <f aca="false">IF(D98=0,0,(F98/E98)*100)</f>
        <v>0</v>
      </c>
    </row>
    <row r="99" customFormat="false" ht="20.25" hidden="false" customHeight="true" outlineLevel="0" collapsed="false">
      <c r="A99" s="99" t="s">
        <v>96</v>
      </c>
      <c r="B99" s="99"/>
      <c r="C99" s="100" t="s">
        <v>97</v>
      </c>
      <c r="D99" s="101"/>
      <c r="E99" s="101"/>
      <c r="F99" s="101" t="n">
        <v>1677.34</v>
      </c>
      <c r="G99" s="102" t="n">
        <f aca="false">IF(D99=0,0,(F99/E99)*100)</f>
        <v>0</v>
      </c>
    </row>
    <row r="100" customFormat="false" ht="21" hidden="false" customHeight="true" outlineLevel="0" collapsed="false">
      <c r="A100" s="99" t="s">
        <v>98</v>
      </c>
      <c r="B100" s="99"/>
      <c r="C100" s="100" t="s">
        <v>99</v>
      </c>
      <c r="D100" s="101"/>
      <c r="E100" s="101"/>
      <c r="F100" s="101" t="n">
        <v>223423.81</v>
      </c>
      <c r="G100" s="102" t="n">
        <f aca="false">IF(D100=0,0,(F100/E100)*100)</f>
        <v>0</v>
      </c>
    </row>
    <row r="101" customFormat="false" ht="18" hidden="false" customHeight="true" outlineLevel="0" collapsed="false">
      <c r="A101" s="99" t="s">
        <v>100</v>
      </c>
      <c r="B101" s="99"/>
      <c r="C101" s="100" t="s">
        <v>101</v>
      </c>
      <c r="D101" s="103"/>
      <c r="E101" s="103"/>
      <c r="F101" s="101" t="n">
        <f aca="false">F102</f>
        <v>85856.07</v>
      </c>
      <c r="G101" s="104" t="n">
        <f aca="false">IF(D101=0,0,(F101/E101)*100)</f>
        <v>0</v>
      </c>
    </row>
    <row r="102" customFormat="false" ht="18" hidden="false" customHeight="true" outlineLevel="0" collapsed="false">
      <c r="A102" s="99" t="s">
        <v>102</v>
      </c>
      <c r="B102" s="99"/>
      <c r="C102" s="100" t="s">
        <v>101</v>
      </c>
      <c r="D102" s="101"/>
      <c r="E102" s="101"/>
      <c r="F102" s="101" t="n">
        <v>85856.07</v>
      </c>
      <c r="G102" s="102" t="n">
        <f aca="false">IF(D102=0,0,(F102/E102)*100)</f>
        <v>0</v>
      </c>
    </row>
    <row r="103" customFormat="false" ht="18" hidden="false" customHeight="true" outlineLevel="0" collapsed="false">
      <c r="A103" s="99" t="s">
        <v>103</v>
      </c>
      <c r="B103" s="99"/>
      <c r="C103" s="100" t="s">
        <v>104</v>
      </c>
      <c r="D103" s="103"/>
      <c r="E103" s="103"/>
      <c r="F103" s="101" t="n">
        <f aca="false">F104</f>
        <v>153311.66</v>
      </c>
      <c r="G103" s="104" t="n">
        <f aca="false">IF(D103=0,0,(F103/E103)*100)</f>
        <v>0</v>
      </c>
    </row>
    <row r="104" customFormat="false" ht="18" hidden="false" customHeight="true" outlineLevel="0" collapsed="false">
      <c r="A104" s="99" t="s">
        <v>105</v>
      </c>
      <c r="B104" s="99"/>
      <c r="C104" s="100" t="s">
        <v>106</v>
      </c>
      <c r="D104" s="101"/>
      <c r="E104" s="101"/>
      <c r="F104" s="101" t="n">
        <v>153311.66</v>
      </c>
      <c r="G104" s="102" t="n">
        <f aca="false">IF(D104=0,0,(F104/E104)*100)</f>
        <v>0</v>
      </c>
    </row>
    <row r="105" customFormat="false" ht="18" hidden="false" customHeight="true" outlineLevel="0" collapsed="false">
      <c r="A105" s="99" t="s">
        <v>109</v>
      </c>
      <c r="B105" s="99"/>
      <c r="C105" s="100" t="s">
        <v>110</v>
      </c>
      <c r="D105" s="101" t="n">
        <v>1030245</v>
      </c>
      <c r="E105" s="101" t="n">
        <v>1019715</v>
      </c>
      <c r="F105" s="101" t="n">
        <f aca="false">F106+F110+F117+F126</f>
        <v>930861.99</v>
      </c>
      <c r="G105" s="102" t="n">
        <f aca="false">IF(D105=0,0,(F105/E105)*100)</f>
        <v>91.2864859298922</v>
      </c>
    </row>
    <row r="106" customFormat="false" ht="18" hidden="false" customHeight="true" outlineLevel="0" collapsed="false">
      <c r="A106" s="99" t="s">
        <v>111</v>
      </c>
      <c r="B106" s="99"/>
      <c r="C106" s="100" t="s">
        <v>112</v>
      </c>
      <c r="D106" s="103"/>
      <c r="E106" s="103"/>
      <c r="F106" s="101" t="n">
        <f aca="false">F107+F108+F109</f>
        <v>48522.66</v>
      </c>
      <c r="G106" s="104" t="n">
        <f aca="false">IF(D106=0,0,(F106/E106)*100)</f>
        <v>0</v>
      </c>
    </row>
    <row r="107" customFormat="false" ht="18" hidden="false" customHeight="true" outlineLevel="0" collapsed="false">
      <c r="A107" s="99" t="s">
        <v>113</v>
      </c>
      <c r="B107" s="99"/>
      <c r="C107" s="100" t="s">
        <v>114</v>
      </c>
      <c r="D107" s="101"/>
      <c r="E107" s="101"/>
      <c r="F107" s="101" t="n">
        <v>1154.29</v>
      </c>
      <c r="G107" s="102" t="n">
        <f aca="false">IF(D107=0,0,(F107/E107)*100)</f>
        <v>0</v>
      </c>
    </row>
    <row r="108" customFormat="false" ht="18" hidden="false" customHeight="true" outlineLevel="0" collapsed="false">
      <c r="A108" s="99" t="s">
        <v>115</v>
      </c>
      <c r="B108" s="99"/>
      <c r="C108" s="100" t="s">
        <v>116</v>
      </c>
      <c r="D108" s="101"/>
      <c r="E108" s="101"/>
      <c r="F108" s="101" t="n">
        <v>44670.08</v>
      </c>
      <c r="G108" s="102" t="n">
        <f aca="false">IF(D108=0,0,(F108/E108)*100)</f>
        <v>0</v>
      </c>
    </row>
    <row r="109" customFormat="false" ht="18" hidden="false" customHeight="true" outlineLevel="0" collapsed="false">
      <c r="A109" s="99" t="s">
        <v>117</v>
      </c>
      <c r="B109" s="99"/>
      <c r="C109" s="100" t="s">
        <v>118</v>
      </c>
      <c r="D109" s="101"/>
      <c r="E109" s="101"/>
      <c r="F109" s="101" t="n">
        <v>2698.29</v>
      </c>
      <c r="G109" s="102" t="n">
        <f aca="false">IF(D109=0,0,(F109/E109)*100)</f>
        <v>0</v>
      </c>
    </row>
    <row r="110" customFormat="false" ht="20.25" hidden="false" customHeight="true" outlineLevel="0" collapsed="false">
      <c r="A110" s="99" t="s">
        <v>121</v>
      </c>
      <c r="B110" s="99"/>
      <c r="C110" s="100" t="s">
        <v>122</v>
      </c>
      <c r="D110" s="103"/>
      <c r="E110" s="103"/>
      <c r="F110" s="101" t="n">
        <f aca="false">F111+F112+F113+F114+F115+F116</f>
        <v>658419.57</v>
      </c>
      <c r="G110" s="104" t="n">
        <f aca="false">IF(D110=0,0,(F110/E110)*100)</f>
        <v>0</v>
      </c>
    </row>
    <row r="111" customFormat="false" ht="18" hidden="false" customHeight="true" outlineLevel="0" collapsed="false">
      <c r="A111" s="99" t="s">
        <v>123</v>
      </c>
      <c r="B111" s="99"/>
      <c r="C111" s="100" t="s">
        <v>124</v>
      </c>
      <c r="D111" s="101"/>
      <c r="E111" s="101"/>
      <c r="F111" s="101" t="n">
        <v>56197</v>
      </c>
      <c r="G111" s="102" t="n">
        <f aca="false">IF(D111=0,0,(F111/E111)*100)</f>
        <v>0</v>
      </c>
    </row>
    <row r="112" customFormat="false" ht="18" hidden="false" customHeight="true" outlineLevel="0" collapsed="false">
      <c r="A112" s="99" t="s">
        <v>125</v>
      </c>
      <c r="B112" s="99"/>
      <c r="C112" s="100" t="s">
        <v>126</v>
      </c>
      <c r="D112" s="101"/>
      <c r="E112" s="101"/>
      <c r="F112" s="101" t="n">
        <v>439061.07</v>
      </c>
      <c r="G112" s="102" t="n">
        <f aca="false">IF(D112=0,0,(F112/E112)*100)</f>
        <v>0</v>
      </c>
    </row>
    <row r="113" customFormat="false" ht="18" hidden="false" customHeight="true" outlineLevel="0" collapsed="false">
      <c r="A113" s="99" t="s">
        <v>127</v>
      </c>
      <c r="B113" s="99"/>
      <c r="C113" s="100" t="s">
        <v>128</v>
      </c>
      <c r="D113" s="101"/>
      <c r="E113" s="101"/>
      <c r="F113" s="101" t="n">
        <v>134818.47</v>
      </c>
      <c r="G113" s="102" t="n">
        <f aca="false">IF(D113=0,0,(F113/E113)*100)</f>
        <v>0</v>
      </c>
    </row>
    <row r="114" customFormat="false" ht="18" hidden="false" customHeight="true" outlineLevel="0" collapsed="false">
      <c r="A114" s="99" t="s">
        <v>129</v>
      </c>
      <c r="B114" s="99"/>
      <c r="C114" s="100" t="s">
        <v>130</v>
      </c>
      <c r="D114" s="101"/>
      <c r="E114" s="101"/>
      <c r="F114" s="101" t="n">
        <v>12851.02</v>
      </c>
      <c r="G114" s="102" t="n">
        <f aca="false">IF(D114=0,0,(F114/E114)*100)</f>
        <v>0</v>
      </c>
    </row>
    <row r="115" customFormat="false" ht="18" hidden="false" customHeight="true" outlineLevel="0" collapsed="false">
      <c r="A115" s="99" t="s">
        <v>131</v>
      </c>
      <c r="B115" s="99"/>
      <c r="C115" s="100" t="s">
        <v>132</v>
      </c>
      <c r="D115" s="101"/>
      <c r="E115" s="101"/>
      <c r="F115" s="101" t="n">
        <v>12003.33</v>
      </c>
      <c r="G115" s="102" t="n">
        <f aca="false">IF(D115=0,0,(F115/E115)*100)</f>
        <v>0</v>
      </c>
    </row>
    <row r="116" customFormat="false" ht="18" hidden="false" customHeight="true" outlineLevel="0" collapsed="false">
      <c r="A116" s="99" t="s">
        <v>133</v>
      </c>
      <c r="B116" s="99"/>
      <c r="C116" s="100" t="s">
        <v>134</v>
      </c>
      <c r="D116" s="101"/>
      <c r="E116" s="101"/>
      <c r="F116" s="101" t="n">
        <v>3488.68</v>
      </c>
      <c r="G116" s="102" t="n">
        <f aca="false">IF(D116=0,0,(F116/E116)*100)</f>
        <v>0</v>
      </c>
    </row>
    <row r="117" customFormat="false" ht="18" hidden="false" customHeight="true" outlineLevel="0" collapsed="false">
      <c r="A117" s="99" t="s">
        <v>135</v>
      </c>
      <c r="B117" s="99"/>
      <c r="C117" s="100" t="s">
        <v>136</v>
      </c>
      <c r="D117" s="103"/>
      <c r="E117" s="103"/>
      <c r="F117" s="101" t="n">
        <f aca="false">F118+F119+F120+F121+F122+F123+F124+F125</f>
        <v>210164.93</v>
      </c>
      <c r="G117" s="104" t="n">
        <f aca="false">IF(D117=0,0,(F117/E117)*100)</f>
        <v>0</v>
      </c>
    </row>
    <row r="118" customFormat="false" ht="18" hidden="false" customHeight="true" outlineLevel="0" collapsed="false">
      <c r="A118" s="99" t="s">
        <v>137</v>
      </c>
      <c r="B118" s="99"/>
      <c r="C118" s="100" t="s">
        <v>138</v>
      </c>
      <c r="D118" s="101"/>
      <c r="E118" s="101"/>
      <c r="F118" s="101" t="n">
        <v>6245.73</v>
      </c>
      <c r="G118" s="102" t="n">
        <f aca="false">IF(D118=0,0,(F118/E118)*100)</f>
        <v>0</v>
      </c>
    </row>
    <row r="119" customFormat="false" ht="18" hidden="false" customHeight="true" outlineLevel="0" collapsed="false">
      <c r="A119" s="99" t="s">
        <v>139</v>
      </c>
      <c r="B119" s="99"/>
      <c r="C119" s="100" t="s">
        <v>140</v>
      </c>
      <c r="D119" s="101"/>
      <c r="E119" s="101"/>
      <c r="F119" s="101" t="n">
        <v>97257.09</v>
      </c>
      <c r="G119" s="102" t="n">
        <f aca="false">IF(D119=0,0,(F119/E119)*100)</f>
        <v>0</v>
      </c>
    </row>
    <row r="120" customFormat="false" ht="18" hidden="false" customHeight="true" outlineLevel="0" collapsed="false">
      <c r="A120" s="99" t="s">
        <v>141</v>
      </c>
      <c r="B120" s="99"/>
      <c r="C120" s="100" t="s">
        <v>142</v>
      </c>
      <c r="D120" s="101"/>
      <c r="E120" s="101"/>
      <c r="F120" s="101" t="n">
        <v>1244.25</v>
      </c>
      <c r="G120" s="102" t="n">
        <f aca="false">IF(D120=0,0,(F120/E120)*100)</f>
        <v>0</v>
      </c>
    </row>
    <row r="121" customFormat="false" ht="18" hidden="false" customHeight="true" outlineLevel="0" collapsed="false">
      <c r="A121" s="99" t="s">
        <v>143</v>
      </c>
      <c r="B121" s="99"/>
      <c r="C121" s="100" t="s">
        <v>144</v>
      </c>
      <c r="D121" s="101"/>
      <c r="E121" s="101"/>
      <c r="F121" s="101" t="n">
        <v>81159.78</v>
      </c>
      <c r="G121" s="102" t="n">
        <f aca="false">IF(D121=0,0,(F121/E121)*100)</f>
        <v>0</v>
      </c>
    </row>
    <row r="122" customFormat="false" ht="18" hidden="false" customHeight="true" outlineLevel="0" collapsed="false">
      <c r="A122" s="99" t="s">
        <v>147</v>
      </c>
      <c r="B122" s="99"/>
      <c r="C122" s="100" t="s">
        <v>148</v>
      </c>
      <c r="D122" s="101"/>
      <c r="E122" s="101"/>
      <c r="F122" s="101" t="n">
        <v>5908.16</v>
      </c>
      <c r="G122" s="102" t="n">
        <f aca="false">IF(D122=0,0,(F122/E122)*100)</f>
        <v>0</v>
      </c>
    </row>
    <row r="123" customFormat="false" ht="18" hidden="false" customHeight="true" outlineLevel="0" collapsed="false">
      <c r="A123" s="99" t="s">
        <v>149</v>
      </c>
      <c r="B123" s="99"/>
      <c r="C123" s="100" t="s">
        <v>150</v>
      </c>
      <c r="D123" s="101"/>
      <c r="E123" s="101"/>
      <c r="F123" s="101" t="n">
        <v>9501.07</v>
      </c>
      <c r="G123" s="102" t="n">
        <f aca="false">IF(D123=0,0,(F123/E123)*100)</f>
        <v>0</v>
      </c>
    </row>
    <row r="124" customFormat="false" ht="18" hidden="false" customHeight="true" outlineLevel="0" collapsed="false">
      <c r="A124" s="99" t="s">
        <v>151</v>
      </c>
      <c r="B124" s="99"/>
      <c r="C124" s="100" t="s">
        <v>152</v>
      </c>
      <c r="D124" s="101"/>
      <c r="E124" s="101"/>
      <c r="F124" s="101" t="n">
        <v>5778.11</v>
      </c>
      <c r="G124" s="102" t="n">
        <f aca="false">IF(D124=0,0,(F124/E124)*100)</f>
        <v>0</v>
      </c>
    </row>
    <row r="125" customFormat="false" ht="18" hidden="false" customHeight="true" outlineLevel="0" collapsed="false">
      <c r="A125" s="99" t="s">
        <v>153</v>
      </c>
      <c r="B125" s="99"/>
      <c r="C125" s="100" t="s">
        <v>154</v>
      </c>
      <c r="D125" s="101"/>
      <c r="E125" s="101"/>
      <c r="F125" s="101" t="n">
        <v>3070.74</v>
      </c>
      <c r="G125" s="102" t="n">
        <f aca="false">IF(D125=0,0,(F125/E125)*100)</f>
        <v>0</v>
      </c>
    </row>
    <row r="126" customFormat="false" ht="18" hidden="false" customHeight="true" outlineLevel="0" collapsed="false">
      <c r="A126" s="99" t="s">
        <v>158</v>
      </c>
      <c r="B126" s="99"/>
      <c r="C126" s="100" t="s">
        <v>159</v>
      </c>
      <c r="D126" s="103"/>
      <c r="E126" s="103"/>
      <c r="F126" s="101" t="n">
        <f aca="false">F127+F128+F129+F130+F131</f>
        <v>13754.83</v>
      </c>
      <c r="G126" s="104" t="n">
        <f aca="false">IF(D126=0,0,(F126/E126)*100)</f>
        <v>0</v>
      </c>
    </row>
    <row r="127" customFormat="false" ht="18" hidden="false" customHeight="true" outlineLevel="0" collapsed="false">
      <c r="A127" s="99" t="s">
        <v>162</v>
      </c>
      <c r="B127" s="99"/>
      <c r="C127" s="100" t="s">
        <v>163</v>
      </c>
      <c r="D127" s="101"/>
      <c r="E127" s="101"/>
      <c r="F127" s="101" t="n">
        <v>8141.59</v>
      </c>
      <c r="G127" s="102" t="n">
        <f aca="false">IF(D127=0,0,(F127/E127)*100)</f>
        <v>0</v>
      </c>
    </row>
    <row r="128" customFormat="false" ht="18" hidden="false" customHeight="true" outlineLevel="0" collapsed="false">
      <c r="A128" s="99" t="s">
        <v>164</v>
      </c>
      <c r="B128" s="99"/>
      <c r="C128" s="100" t="s">
        <v>165</v>
      </c>
      <c r="D128" s="101"/>
      <c r="E128" s="101"/>
      <c r="F128" s="101" t="n">
        <v>0</v>
      </c>
      <c r="G128" s="102" t="n">
        <f aca="false">IF(D128=0,0,(F128/E128)*100)</f>
        <v>0</v>
      </c>
    </row>
    <row r="129" customFormat="false" ht="18" hidden="false" customHeight="true" outlineLevel="0" collapsed="false">
      <c r="A129" s="99" t="s">
        <v>168</v>
      </c>
      <c r="B129" s="99"/>
      <c r="C129" s="100" t="s">
        <v>169</v>
      </c>
      <c r="D129" s="101"/>
      <c r="E129" s="101"/>
      <c r="F129" s="101" t="n">
        <v>621.49</v>
      </c>
      <c r="G129" s="102" t="n">
        <f aca="false">IF(D129=0,0,(F129/E129)*100)</f>
        <v>0</v>
      </c>
    </row>
    <row r="130" customFormat="false" ht="18" hidden="false" customHeight="true" outlineLevel="0" collapsed="false">
      <c r="A130" s="99" t="s">
        <v>170</v>
      </c>
      <c r="B130" s="99"/>
      <c r="C130" s="100" t="s">
        <v>171</v>
      </c>
      <c r="D130" s="101"/>
      <c r="E130" s="101"/>
      <c r="F130" s="101" t="n">
        <v>0</v>
      </c>
      <c r="G130" s="102" t="n">
        <f aca="false">IF(D130=0,0,(F130/E130)*100)</f>
        <v>0</v>
      </c>
    </row>
    <row r="131" customFormat="false" ht="18" hidden="false" customHeight="true" outlineLevel="0" collapsed="false">
      <c r="A131" s="99" t="s">
        <v>172</v>
      </c>
      <c r="B131" s="99"/>
      <c r="C131" s="100" t="s">
        <v>159</v>
      </c>
      <c r="D131" s="101"/>
      <c r="E131" s="101"/>
      <c r="F131" s="101" t="n">
        <v>4991.75</v>
      </c>
      <c r="G131" s="102" t="n">
        <f aca="false">IF(D131=0,0,(F131/E131)*100)</f>
        <v>0</v>
      </c>
    </row>
    <row r="132" customFormat="false" ht="18" hidden="false" customHeight="true" outlineLevel="0" collapsed="false">
      <c r="A132" s="99" t="s">
        <v>173</v>
      </c>
      <c r="B132" s="99"/>
      <c r="C132" s="100" t="s">
        <v>174</v>
      </c>
      <c r="D132" s="101" t="n">
        <v>6636</v>
      </c>
      <c r="E132" s="101" t="n">
        <v>7136</v>
      </c>
      <c r="F132" s="101" t="n">
        <f aca="false">F133</f>
        <v>6544.14</v>
      </c>
      <c r="G132" s="102" t="n">
        <f aca="false">IF(D132=0,0,(F132/E132)*100)</f>
        <v>91.7059977578475</v>
      </c>
    </row>
    <row r="133" customFormat="false" ht="18" hidden="false" customHeight="true" outlineLevel="0" collapsed="false">
      <c r="A133" s="99" t="s">
        <v>175</v>
      </c>
      <c r="B133" s="99"/>
      <c r="C133" s="100" t="s">
        <v>176</v>
      </c>
      <c r="D133" s="103"/>
      <c r="E133" s="103"/>
      <c r="F133" s="101" t="n">
        <f aca="false">F134</f>
        <v>6544.14</v>
      </c>
      <c r="G133" s="104" t="n">
        <f aca="false">IF(D133=0,0,(F133/E133)*100)</f>
        <v>0</v>
      </c>
    </row>
    <row r="134" customFormat="false" ht="21" hidden="false" customHeight="true" outlineLevel="0" collapsed="false">
      <c r="A134" s="99" t="s">
        <v>177</v>
      </c>
      <c r="B134" s="99"/>
      <c r="C134" s="100" t="s">
        <v>178</v>
      </c>
      <c r="D134" s="101"/>
      <c r="E134" s="101"/>
      <c r="F134" s="101" t="n">
        <v>6544.14</v>
      </c>
      <c r="G134" s="102" t="n">
        <f aca="false">IF(D134=0,0,(F134/E134)*100)</f>
        <v>0</v>
      </c>
    </row>
    <row r="135" customFormat="false" ht="20.25" hidden="false" customHeight="true" outlineLevel="0" collapsed="false">
      <c r="A135" s="99" t="s">
        <v>181</v>
      </c>
      <c r="B135" s="99"/>
      <c r="C135" s="100" t="s">
        <v>182</v>
      </c>
      <c r="D135" s="101" t="n">
        <v>1991</v>
      </c>
      <c r="E135" s="101" t="n">
        <v>1991</v>
      </c>
      <c r="F135" s="101" t="n">
        <f aca="false">F136</f>
        <v>1692.18</v>
      </c>
      <c r="G135" s="102" t="n">
        <f aca="false">IF(D135=0,0,(F135/E135)*100)</f>
        <v>84.9914615770969</v>
      </c>
    </row>
    <row r="136" customFormat="false" ht="18" hidden="false" customHeight="true" outlineLevel="0" collapsed="false">
      <c r="A136" s="99" t="s">
        <v>183</v>
      </c>
      <c r="B136" s="99"/>
      <c r="C136" s="100" t="s">
        <v>184</v>
      </c>
      <c r="D136" s="103"/>
      <c r="E136" s="103"/>
      <c r="F136" s="101" t="n">
        <f aca="false">F137</f>
        <v>1692.18</v>
      </c>
      <c r="G136" s="104" t="n">
        <f aca="false">IF(D136=0,0,(F136/E136)*100)</f>
        <v>0</v>
      </c>
    </row>
    <row r="137" customFormat="false" ht="18" hidden="false" customHeight="true" outlineLevel="0" collapsed="false">
      <c r="A137" s="99" t="s">
        <v>185</v>
      </c>
      <c r="B137" s="99"/>
      <c r="C137" s="100" t="s">
        <v>186</v>
      </c>
      <c r="D137" s="101"/>
      <c r="E137" s="101"/>
      <c r="F137" s="101" t="n">
        <v>1692.18</v>
      </c>
      <c r="G137" s="102" t="n">
        <f aca="false">IF(D137=0,0,(F137/E137)*100)</f>
        <v>0</v>
      </c>
    </row>
    <row r="138" customFormat="false" ht="18" hidden="false" customHeight="true" outlineLevel="0" collapsed="false">
      <c r="A138" s="107" t="s">
        <v>187</v>
      </c>
      <c r="B138" s="107"/>
      <c r="C138" s="100" t="s">
        <v>307</v>
      </c>
      <c r="D138" s="101" t="n">
        <v>0</v>
      </c>
      <c r="E138" s="101" t="n">
        <v>30</v>
      </c>
      <c r="F138" s="101" t="n">
        <f aca="false">F139</f>
        <v>30</v>
      </c>
      <c r="G138" s="102" t="n">
        <f aca="false">IF(D138=0,0,(F138/E138)*100)</f>
        <v>0</v>
      </c>
    </row>
    <row r="139" customFormat="false" ht="18" hidden="false" customHeight="true" outlineLevel="0" collapsed="false">
      <c r="A139" s="107" t="s">
        <v>189</v>
      </c>
      <c r="B139" s="107"/>
      <c r="C139" s="100" t="s">
        <v>190</v>
      </c>
      <c r="D139" s="101"/>
      <c r="E139" s="101"/>
      <c r="F139" s="101" t="n">
        <f aca="false">F140</f>
        <v>30</v>
      </c>
      <c r="G139" s="102" t="n">
        <f aca="false">IF(D139=0,0,(F139/E139)*100)</f>
        <v>0</v>
      </c>
    </row>
    <row r="140" customFormat="false" ht="18" hidden="false" customHeight="true" outlineLevel="0" collapsed="false">
      <c r="A140" s="107" t="s">
        <v>191</v>
      </c>
      <c r="B140" s="107"/>
      <c r="C140" s="100" t="s">
        <v>192</v>
      </c>
      <c r="D140" s="101"/>
      <c r="E140" s="101"/>
      <c r="F140" s="101" t="n">
        <v>30</v>
      </c>
      <c r="G140" s="102" t="n">
        <f aca="false">IF(D140=0,0,(F140/E140)*100)</f>
        <v>0</v>
      </c>
    </row>
    <row r="141" customFormat="false" ht="21" hidden="false" customHeight="true" outlineLevel="0" collapsed="false">
      <c r="A141" s="99" t="s">
        <v>193</v>
      </c>
      <c r="B141" s="99"/>
      <c r="C141" s="100" t="s">
        <v>194</v>
      </c>
      <c r="D141" s="101" t="n">
        <v>1730</v>
      </c>
      <c r="E141" s="101" t="n">
        <f aca="false">E142</f>
        <v>1730</v>
      </c>
      <c r="F141" s="101" t="n">
        <f aca="false">F142</f>
        <v>1729.59</v>
      </c>
      <c r="G141" s="102" t="n">
        <f aca="false">IF(D141=0,0,(F141/E141)*100)</f>
        <v>99.9763005780347</v>
      </c>
    </row>
    <row r="142" customFormat="false" ht="18" hidden="false" customHeight="true" outlineLevel="0" collapsed="false">
      <c r="A142" s="99" t="s">
        <v>195</v>
      </c>
      <c r="B142" s="99"/>
      <c r="C142" s="100" t="s">
        <v>196</v>
      </c>
      <c r="D142" s="101" t="n">
        <v>1730</v>
      </c>
      <c r="E142" s="101" t="n">
        <v>1730</v>
      </c>
      <c r="F142" s="101" t="n">
        <f aca="false">F143</f>
        <v>1729.59</v>
      </c>
      <c r="G142" s="102" t="n">
        <f aca="false">IF(D142=0,0,(F142/E142)*100)</f>
        <v>99.9763005780347</v>
      </c>
    </row>
    <row r="143" customFormat="false" ht="18" hidden="false" customHeight="true" outlineLevel="0" collapsed="false">
      <c r="A143" s="99" t="s">
        <v>210</v>
      </c>
      <c r="B143" s="99"/>
      <c r="C143" s="100" t="s">
        <v>211</v>
      </c>
      <c r="D143" s="103"/>
      <c r="E143" s="103"/>
      <c r="F143" s="101" t="n">
        <f aca="false">F144</f>
        <v>1729.59</v>
      </c>
      <c r="G143" s="104" t="n">
        <f aca="false">IF(D143=0,0,(F143/E143)*100)</f>
        <v>0</v>
      </c>
    </row>
    <row r="144" customFormat="false" ht="18" hidden="false" customHeight="true" outlineLevel="0" collapsed="false">
      <c r="A144" s="99" t="s">
        <v>212</v>
      </c>
      <c r="B144" s="99"/>
      <c r="C144" s="100" t="s">
        <v>213</v>
      </c>
      <c r="D144" s="101"/>
      <c r="E144" s="101"/>
      <c r="F144" s="101" t="n">
        <v>1729.59</v>
      </c>
      <c r="G144" s="102" t="n">
        <f aca="false">IF(D144=0,0,(F144/E144)*100)</f>
        <v>0</v>
      </c>
    </row>
    <row r="145" customFormat="false" ht="18" hidden="false" customHeight="true" outlineLevel="0" collapsed="false">
      <c r="A145" s="95" t="s">
        <v>283</v>
      </c>
      <c r="B145" s="95"/>
      <c r="C145" s="96" t="s">
        <v>284</v>
      </c>
      <c r="D145" s="97" t="n">
        <v>6974</v>
      </c>
      <c r="E145" s="97" t="n">
        <f aca="false">E146</f>
        <v>6974</v>
      </c>
      <c r="F145" s="97" t="n">
        <f aca="false">F146</f>
        <v>6974.45</v>
      </c>
      <c r="G145" s="98" t="n">
        <f aca="false">IF(D145=0,0,(F145/E145)*100)</f>
        <v>100.006452537998</v>
      </c>
    </row>
    <row r="146" customFormat="false" ht="18" hidden="false" customHeight="true" outlineLevel="0" collapsed="false">
      <c r="A146" s="99" t="s">
        <v>88</v>
      </c>
      <c r="B146" s="99"/>
      <c r="C146" s="100" t="s">
        <v>89</v>
      </c>
      <c r="D146" s="101" t="n">
        <v>6974</v>
      </c>
      <c r="E146" s="101" t="n">
        <f aca="false">E147</f>
        <v>6974</v>
      </c>
      <c r="F146" s="101" t="n">
        <f aca="false">F147</f>
        <v>6974.45</v>
      </c>
      <c r="G146" s="102" t="n">
        <f aca="false">IF(D146=0,0,(F146/E146)*100)</f>
        <v>100.006452537998</v>
      </c>
    </row>
    <row r="147" customFormat="false" ht="18" hidden="false" customHeight="true" outlineLevel="0" collapsed="false">
      <c r="A147" s="99" t="s">
        <v>109</v>
      </c>
      <c r="B147" s="99"/>
      <c r="C147" s="100" t="s">
        <v>110</v>
      </c>
      <c r="D147" s="101" t="n">
        <v>6974</v>
      </c>
      <c r="E147" s="101" t="n">
        <v>6974</v>
      </c>
      <c r="F147" s="101" t="n">
        <f aca="false">F148</f>
        <v>6974.45</v>
      </c>
      <c r="G147" s="102" t="n">
        <f aca="false">IF(D147=0,0,(F147/E147)*100)</f>
        <v>100.006452537998</v>
      </c>
    </row>
    <row r="148" customFormat="false" ht="20.25" hidden="false" customHeight="true" outlineLevel="0" collapsed="false">
      <c r="A148" s="99" t="s">
        <v>121</v>
      </c>
      <c r="B148" s="99"/>
      <c r="C148" s="100" t="s">
        <v>122</v>
      </c>
      <c r="D148" s="103"/>
      <c r="E148" s="103"/>
      <c r="F148" s="101" t="n">
        <f aca="false">F149</f>
        <v>6974.45</v>
      </c>
      <c r="G148" s="104" t="n">
        <f aca="false">IF(D148=0,0,(F148/E148)*100)</f>
        <v>0</v>
      </c>
    </row>
    <row r="149" customFormat="false" ht="18" hidden="false" customHeight="true" outlineLevel="0" collapsed="false">
      <c r="A149" s="99" t="s">
        <v>127</v>
      </c>
      <c r="B149" s="99"/>
      <c r="C149" s="100" t="s">
        <v>128</v>
      </c>
      <c r="D149" s="101"/>
      <c r="E149" s="101"/>
      <c r="F149" s="101" t="n">
        <v>6974.45</v>
      </c>
      <c r="G149" s="102" t="n">
        <f aca="false">IF(D149=0,0,(F149/E149)*100)</f>
        <v>0</v>
      </c>
    </row>
    <row r="150" customFormat="false" ht="18" hidden="false" customHeight="true" outlineLevel="0" collapsed="false">
      <c r="A150" s="99"/>
      <c r="B150" s="99" t="s">
        <v>285</v>
      </c>
      <c r="C150" s="100" t="s">
        <v>308</v>
      </c>
      <c r="D150" s="101"/>
      <c r="E150" s="101" t="n">
        <f aca="false">E151</f>
        <v>6130</v>
      </c>
      <c r="F150" s="101" t="n">
        <f aca="false">F151</f>
        <v>1130.42</v>
      </c>
      <c r="G150" s="102" t="n">
        <f aca="false">IF(D150=0,0,(F150/E150)*100)</f>
        <v>0</v>
      </c>
    </row>
    <row r="151" customFormat="false" ht="18" hidden="false" customHeight="true" outlineLevel="0" collapsed="false">
      <c r="A151" s="99"/>
      <c r="B151" s="99" t="s">
        <v>88</v>
      </c>
      <c r="C151" s="100" t="s">
        <v>89</v>
      </c>
      <c r="D151" s="101"/>
      <c r="E151" s="101" t="n">
        <f aca="false">E152</f>
        <v>6130</v>
      </c>
      <c r="F151" s="101" t="n">
        <f aca="false">F152</f>
        <v>1130.42</v>
      </c>
      <c r="G151" s="102" t="n">
        <f aca="false">IF(D151=0,0,(F151/E151)*100)</f>
        <v>0</v>
      </c>
    </row>
    <row r="152" customFormat="false" ht="18" hidden="false" customHeight="true" outlineLevel="0" collapsed="false">
      <c r="A152" s="99"/>
      <c r="B152" s="99" t="s">
        <v>109</v>
      </c>
      <c r="C152" s="100" t="s">
        <v>110</v>
      </c>
      <c r="D152" s="101"/>
      <c r="E152" s="101" t="n">
        <v>6130</v>
      </c>
      <c r="F152" s="101" t="n">
        <f aca="false">F153</f>
        <v>1130.42</v>
      </c>
      <c r="G152" s="102" t="n">
        <f aca="false">IF(D152=0,0,(F152/E152)*100)</f>
        <v>0</v>
      </c>
    </row>
    <row r="153" customFormat="false" ht="18" hidden="false" customHeight="true" outlineLevel="0" collapsed="false">
      <c r="A153" s="99"/>
      <c r="B153" s="99" t="s">
        <v>135</v>
      </c>
      <c r="C153" s="100" t="s">
        <v>136</v>
      </c>
      <c r="D153" s="101"/>
      <c r="E153" s="101"/>
      <c r="F153" s="101" t="n">
        <f aca="false">F154</f>
        <v>1130.42</v>
      </c>
      <c r="G153" s="102" t="n">
        <f aca="false">IF(D153=0,0,(F153/E153)*100)</f>
        <v>0</v>
      </c>
    </row>
    <row r="154" customFormat="false" ht="18" hidden="false" customHeight="true" outlineLevel="0" collapsed="false">
      <c r="A154" s="99"/>
      <c r="B154" s="99" t="s">
        <v>141</v>
      </c>
      <c r="C154" s="100" t="s">
        <v>142</v>
      </c>
      <c r="D154" s="101"/>
      <c r="E154" s="101"/>
      <c r="F154" s="101" t="n">
        <v>1130.42</v>
      </c>
      <c r="G154" s="102" t="n">
        <f aca="false">IF(D154=0,0,(F154/E154)*100)</f>
        <v>0</v>
      </c>
    </row>
    <row r="155" customFormat="false" ht="20.4" hidden="false" customHeight="true" outlineLevel="0" collapsed="false">
      <c r="A155" s="95" t="s">
        <v>286</v>
      </c>
      <c r="B155" s="95"/>
      <c r="C155" s="96" t="s">
        <v>287</v>
      </c>
      <c r="D155" s="97" t="n">
        <f aca="false">D156+D160</f>
        <v>1720</v>
      </c>
      <c r="E155" s="97" t="n">
        <f aca="false">E156+E160</f>
        <v>5577</v>
      </c>
      <c r="F155" s="97" t="n">
        <f aca="false">F156</f>
        <v>2776.32</v>
      </c>
      <c r="G155" s="98" t="n">
        <f aca="false">IF(D155=0,0,(F155/E155)*100)</f>
        <v>49.7816030123722</v>
      </c>
    </row>
    <row r="156" customFormat="false" ht="18" hidden="false" customHeight="true" outlineLevel="0" collapsed="false">
      <c r="A156" s="99" t="s">
        <v>88</v>
      </c>
      <c r="B156" s="99"/>
      <c r="C156" s="100" t="s">
        <v>89</v>
      </c>
      <c r="D156" s="101" t="n">
        <v>1720</v>
      </c>
      <c r="E156" s="101" t="n">
        <f aca="false">E157</f>
        <v>2776</v>
      </c>
      <c r="F156" s="101" t="n">
        <f aca="false">F157</f>
        <v>2776.32</v>
      </c>
      <c r="G156" s="102" t="n">
        <f aca="false">IF(D156=0,0,(F156/E156)*100)</f>
        <v>100.011527377522</v>
      </c>
    </row>
    <row r="157" customFormat="false" ht="18" hidden="false" customHeight="true" outlineLevel="0" collapsed="false">
      <c r="A157" s="99" t="s">
        <v>109</v>
      </c>
      <c r="B157" s="99"/>
      <c r="C157" s="100" t="s">
        <v>110</v>
      </c>
      <c r="D157" s="101" t="n">
        <v>1720</v>
      </c>
      <c r="E157" s="101" t="n">
        <v>2776</v>
      </c>
      <c r="F157" s="101" t="n">
        <f aca="false">F158</f>
        <v>2776.32</v>
      </c>
      <c r="G157" s="102" t="n">
        <f aca="false">IF(D157=0,0,(F157/E157)*100)</f>
        <v>100.011527377522</v>
      </c>
    </row>
    <row r="158" customFormat="false" ht="18" hidden="false" customHeight="true" outlineLevel="0" collapsed="false">
      <c r="A158" s="99" t="s">
        <v>135</v>
      </c>
      <c r="B158" s="99"/>
      <c r="C158" s="100" t="s">
        <v>136</v>
      </c>
      <c r="D158" s="103"/>
      <c r="E158" s="103"/>
      <c r="F158" s="101" t="n">
        <f aca="false">F159</f>
        <v>2776.32</v>
      </c>
      <c r="G158" s="104" t="n">
        <f aca="false">IF(D158=0,0,(F158/E158)*100)</f>
        <v>0</v>
      </c>
    </row>
    <row r="159" customFormat="false" ht="18" hidden="false" customHeight="true" outlineLevel="0" collapsed="false">
      <c r="A159" s="99"/>
      <c r="B159" s="108" t="s">
        <v>139</v>
      </c>
      <c r="C159" s="109" t="s">
        <v>140</v>
      </c>
      <c r="D159" s="103"/>
      <c r="E159" s="103"/>
      <c r="F159" s="101" t="n">
        <v>2776.32</v>
      </c>
      <c r="G159" s="104" t="n">
        <f aca="false">IF(D159=0,0,(F159/E159)*100)</f>
        <v>0</v>
      </c>
    </row>
    <row r="160" customFormat="false" ht="18" hidden="false" customHeight="true" outlineLevel="0" collapsed="false">
      <c r="A160" s="99"/>
      <c r="B160" s="108" t="s">
        <v>193</v>
      </c>
      <c r="C160" s="100" t="s">
        <v>194</v>
      </c>
      <c r="D160" s="110" t="n">
        <f aca="false">D161</f>
        <v>0</v>
      </c>
      <c r="E160" s="110" t="n">
        <f aca="false">E161</f>
        <v>2801</v>
      </c>
      <c r="F160" s="101" t="n">
        <f aca="false">F161</f>
        <v>0</v>
      </c>
      <c r="G160" s="104" t="n">
        <f aca="false">IF(D160=0,0,(F160/E160)*100)</f>
        <v>0</v>
      </c>
    </row>
    <row r="161" customFormat="false" ht="18" hidden="false" customHeight="true" outlineLevel="0" collapsed="false">
      <c r="A161" s="99"/>
      <c r="B161" s="108" t="s">
        <v>195</v>
      </c>
      <c r="C161" s="100" t="s">
        <v>196</v>
      </c>
      <c r="D161" s="110" t="n">
        <v>0</v>
      </c>
      <c r="E161" s="110" t="n">
        <v>2801</v>
      </c>
      <c r="F161" s="101" t="n">
        <f aca="false">F162</f>
        <v>0</v>
      </c>
      <c r="G161" s="104" t="n">
        <f aca="false">IF(D161=0,0,(F161/E161)*100)</f>
        <v>0</v>
      </c>
    </row>
    <row r="162" customFormat="false" ht="18" hidden="false" customHeight="true" outlineLevel="0" collapsed="false">
      <c r="A162" s="99"/>
      <c r="B162" s="108" t="s">
        <v>197</v>
      </c>
      <c r="C162" s="100" t="s">
        <v>198</v>
      </c>
      <c r="D162" s="103"/>
      <c r="E162" s="103"/>
      <c r="F162" s="101" t="n">
        <f aca="false">F163</f>
        <v>0</v>
      </c>
      <c r="G162" s="104" t="n">
        <f aca="false">IF(D162=0,0,(F162/E162)*100)</f>
        <v>0</v>
      </c>
    </row>
    <row r="163" customFormat="false" ht="18" hidden="false" customHeight="true" outlineLevel="0" collapsed="false">
      <c r="A163" s="108" t="s">
        <v>208</v>
      </c>
      <c r="B163" s="108"/>
      <c r="C163" s="109" t="s">
        <v>309</v>
      </c>
      <c r="D163" s="101"/>
      <c r="E163" s="101"/>
      <c r="F163" s="101" t="n">
        <v>0</v>
      </c>
      <c r="G163" s="102" t="n">
        <f aca="false">IF(D163=0,0,(F163/E163)*100)</f>
        <v>0</v>
      </c>
    </row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21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21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20.25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52">
    <mergeCell ref="B1:H1"/>
    <mergeCell ref="A3:C3"/>
    <mergeCell ref="A4:C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5:B155"/>
    <mergeCell ref="A156:B156"/>
    <mergeCell ref="A157:B157"/>
    <mergeCell ref="A158:B158"/>
    <mergeCell ref="A163:B1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7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08:00Z</dcterms:created>
  <dc:creator>Računovodstvo</dc:creator>
  <dc:description/>
  <dc:language>en-US</dc:language>
  <cp:lastModifiedBy>korisnik523</cp:lastModifiedBy>
  <cp:lastPrinted>2024-03-25T12:13:54Z</cp:lastPrinted>
  <dcterms:modified xsi:type="dcterms:W3CDTF">2024-04-03T0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