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66">
  <si>
    <t xml:space="preserve">       DOM ZA STARIJE I NEMOĆNE OSOBE OSIJEK</t>
  </si>
  <si>
    <t xml:space="preserve">Osijek,</t>
  </si>
  <si>
    <t xml:space="preserve">14.09.2023.</t>
  </si>
  <si>
    <t xml:space="preserve">            PREGLED FINANCIJSKOG  PLANA ZA 2023.GODINU - REBALANS  II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Prihodi poslovanja</t>
  </si>
  <si>
    <t xml:space="preserve">Pomoći od subjekata iz inozem.i od subjekata unutar općeg proračun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Prihodi od imovine</t>
  </si>
  <si>
    <t xml:space="preserve">3.</t>
  </si>
  <si>
    <t xml:space="preserve">Kamate na sred.po viđenju</t>
  </si>
  <si>
    <t xml:space="preserve">Prihodi od poz. teč. razlik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Prihodi od prodaje proizvoda te pruženih usluga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ost.subjek.</t>
  </si>
  <si>
    <t xml:space="preserve">Kapitalne donacije</t>
  </si>
  <si>
    <t xml:space="preserve">Prihodi iz nadležnog proračuna</t>
  </si>
  <si>
    <t xml:space="preserve">7.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prihoda poslovanja</t>
  </si>
  <si>
    <t xml:space="preserve">Višak prihoda od nefinancijske imovine</t>
  </si>
  <si>
    <t xml:space="preserve">UKUPNO RASHODI                        I  +   II   +   III</t>
  </si>
  <si>
    <t xml:space="preserve">I  + II  RASHODI POSLOVANJA (3)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-MATERIJALNI I FINANCIJSKI RASHODI (32+34+37)</t>
  </si>
  <si>
    <t xml:space="preserve">UKUPNO  32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tera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UKUPNO 34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Zat.kamate na doprinose</t>
  </si>
  <si>
    <t xml:space="preserve">Ostale zat.kamate</t>
  </si>
  <si>
    <t xml:space="preserve">UKUPNO 37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t xml:space="preserve">III RASHODI ZA NEFINANCIJSKU IMOVINU</t>
  </si>
  <si>
    <t xml:space="preserve">UKUPNO III  ( 4 )</t>
  </si>
  <si>
    <t xml:space="preserve">UKUPNO 42</t>
  </si>
  <si>
    <t xml:space="preserve">126.</t>
  </si>
  <si>
    <t xml:space="preserve">127.</t>
  </si>
  <si>
    <t xml:space="preserve">Poslovni objekti</t>
  </si>
  <si>
    <t xml:space="preserve">128.</t>
  </si>
  <si>
    <t xml:space="preserve">Ostali poslov.građ.objekti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136.</t>
  </si>
  <si>
    <t xml:space="preserve">Ostala komunikacijska oprema</t>
  </si>
  <si>
    <t xml:space="preserve">137.</t>
  </si>
  <si>
    <t xml:space="preserve">Opr.za održav.i zaštitu</t>
  </si>
  <si>
    <t xml:space="preserve">138.</t>
  </si>
  <si>
    <t xml:space="preserve">Oprema za grij.i hlađenje</t>
  </si>
  <si>
    <t xml:space="preserve">139.</t>
  </si>
  <si>
    <t xml:space="preserve">Oprema za održav.prostorija</t>
  </si>
  <si>
    <t xml:space="preserve">Ost.opr.za održav. i zašt.</t>
  </si>
  <si>
    <t xml:space="preserve">140.</t>
  </si>
  <si>
    <t xml:space="preserve">Medicinska oprema</t>
  </si>
  <si>
    <t xml:space="preserve">141.</t>
  </si>
  <si>
    <t xml:space="preserve">142.</t>
  </si>
  <si>
    <t xml:space="preserve">Ostala oprema</t>
  </si>
  <si>
    <t xml:space="preserve">143.</t>
  </si>
  <si>
    <t xml:space="preserve">Strojevi</t>
  </si>
  <si>
    <t xml:space="preserve">144.</t>
  </si>
  <si>
    <t xml:space="preserve">Prijevozna sredstva</t>
  </si>
  <si>
    <t xml:space="preserve">Prijevozna sredstva u cestovnom prometu</t>
  </si>
  <si>
    <t xml:space="preserve">Kombi vozila</t>
  </si>
  <si>
    <t xml:space="preserve">UKUPNO  45</t>
  </si>
  <si>
    <t xml:space="preserve">145.</t>
  </si>
  <si>
    <t xml:space="preserve">146.</t>
  </si>
  <si>
    <t xml:space="preserve">Dodat.ulaganja na zgradi</t>
  </si>
  <si>
    <t xml:space="preserve">14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12.21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1.99"/>
    <col collapsed="false" customWidth="true" hidden="false" outlineLevel="0" max="8" min="8" style="2" width="15.55"/>
    <col collapsed="false" customWidth="false" hidden="false" outlineLevel="0" max="257" min="9" style="1" width="8.87"/>
  </cols>
  <sheetData>
    <row r="1" customFormat="false" ht="14.4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/>
    </row>
    <row r="4" customFormat="false" ht="15.6" hidden="false" customHeight="false" outlineLevel="0" collapsed="false">
      <c r="B4" s="6" t="s">
        <v>1</v>
      </c>
      <c r="C4" s="7" t="s">
        <v>2</v>
      </c>
      <c r="D4" s="8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6" hidden="false" customHeight="false" outlineLevel="0" collapsed="false">
      <c r="C7" s="10"/>
      <c r="F7" s="11"/>
      <c r="K7" s="12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</row>
    <row r="9" customFormat="false" ht="16.2" hidden="false" customHeight="false" outlineLevel="0" collapsed="false">
      <c r="C9" s="10"/>
      <c r="E9" s="14"/>
      <c r="F9" s="14"/>
      <c r="H9" s="15"/>
    </row>
    <row r="10" customFormat="false" ht="28.2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 t="s">
        <v>8</v>
      </c>
      <c r="F10" s="19" t="s">
        <v>9</v>
      </c>
      <c r="G10" s="16" t="s">
        <v>10</v>
      </c>
      <c r="H10" s="20"/>
    </row>
    <row r="11" customFormat="false" ht="16.2" hidden="false" customHeight="false" outlineLevel="0" collapsed="false">
      <c r="A11" s="21"/>
      <c r="B11" s="22" t="s">
        <v>11</v>
      </c>
      <c r="C11" s="22"/>
      <c r="D11" s="23" t="n">
        <f aca="false">SUM(D46,D39,D36,D30,D24,D19,D14,D69,D56,D52)</f>
        <v>2759370</v>
      </c>
      <c r="E11" s="23" t="n">
        <f aca="false">SUM(E46,E39,E36,E30,E24,E19,E14,E69,E56,E52)</f>
        <v>85695</v>
      </c>
      <c r="F11" s="23" t="n">
        <f aca="false">SUM(F46,F39,F36,F30,F24,F19,F14,F69,F56,F52)</f>
        <v>0</v>
      </c>
      <c r="G11" s="23" t="n">
        <f aca="false">SUM(G46,G39,G36,G30,G24,G19,G14,G69,G56,G52)</f>
        <v>2845065</v>
      </c>
      <c r="H11" s="24"/>
    </row>
    <row r="12" customFormat="false" ht="15" hidden="false" customHeight="false" outlineLevel="0" collapsed="false">
      <c r="A12" s="25"/>
      <c r="B12" s="26" t="n">
        <v>6</v>
      </c>
      <c r="C12" s="27" t="s">
        <v>12</v>
      </c>
      <c r="D12" s="28" t="n">
        <f aca="false">D14+D19+D24+D30+D36+D39+D46+D52</f>
        <v>2752720</v>
      </c>
      <c r="E12" s="28" t="n">
        <f aca="false">E14+E19+E24+E30+E36+E39+E46+E52</f>
        <v>0</v>
      </c>
      <c r="F12" s="28" t="n">
        <f aca="false">F14+F19+F24+F30+F36+F39+F46+F52</f>
        <v>0</v>
      </c>
      <c r="G12" s="28" t="n">
        <f aca="false">G14+G19+G24+G30+G36+G39+G46+G52</f>
        <v>2752720</v>
      </c>
      <c r="H12" s="24"/>
    </row>
    <row r="13" customFormat="false" ht="42" hidden="false" customHeight="false" outlineLevel="0" collapsed="false">
      <c r="A13" s="25"/>
      <c r="B13" s="26" t="n">
        <v>63</v>
      </c>
      <c r="C13" s="29" t="s">
        <v>13</v>
      </c>
      <c r="D13" s="28" t="n">
        <f aca="false">D14+D19</f>
        <v>2124</v>
      </c>
      <c r="E13" s="28"/>
      <c r="F13" s="28"/>
      <c r="G13" s="28" t="n">
        <f aca="false">G14+G19</f>
        <v>2124</v>
      </c>
      <c r="H13" s="24"/>
    </row>
    <row r="14" customFormat="false" ht="15" hidden="false" customHeight="false" outlineLevel="0" collapsed="false">
      <c r="A14" s="30" t="s">
        <v>14</v>
      </c>
      <c r="B14" s="31" t="n">
        <v>632</v>
      </c>
      <c r="C14" s="32" t="s">
        <v>15</v>
      </c>
      <c r="D14" s="28" t="n">
        <f aca="false">SUM(D15+D17)</f>
        <v>0</v>
      </c>
      <c r="E14" s="28" t="n">
        <f aca="false">SUM(E15+E17)</f>
        <v>0</v>
      </c>
      <c r="F14" s="28" t="n">
        <f aca="false">SUM(F15+F17)</f>
        <v>0</v>
      </c>
      <c r="G14" s="28" t="n">
        <f aca="false">SUM(G15+G17)</f>
        <v>0</v>
      </c>
      <c r="H14" s="24"/>
    </row>
    <row r="15" customFormat="false" ht="14.4" hidden="false" customHeight="true" outlineLevel="0" collapsed="false">
      <c r="A15" s="33"/>
      <c r="B15" s="31" t="n">
        <v>6323</v>
      </c>
      <c r="C15" s="34" t="s">
        <v>16</v>
      </c>
      <c r="D15" s="28" t="n">
        <f aca="false">SUM(D16)</f>
        <v>0</v>
      </c>
      <c r="E15" s="28" t="n">
        <f aca="false">SUM(E16)</f>
        <v>0</v>
      </c>
      <c r="F15" s="28" t="n">
        <f aca="false">SUM(F16)</f>
        <v>0</v>
      </c>
      <c r="G15" s="28" t="n">
        <f aca="false">SUM(G16)</f>
        <v>0</v>
      </c>
      <c r="H15" s="24"/>
    </row>
    <row r="16" customFormat="false" ht="14.4" hidden="false" customHeight="false" outlineLevel="0" collapsed="false">
      <c r="A16" s="35"/>
      <c r="B16" s="36" t="n">
        <v>63231</v>
      </c>
      <c r="C16" s="37" t="s">
        <v>16</v>
      </c>
      <c r="D16" s="38"/>
      <c r="E16" s="39" t="str">
        <f aca="false">IF(D16-G16&lt;0,-(D16-G16),"")</f>
        <v/>
      </c>
      <c r="F16" s="39" t="str">
        <f aca="false">IF(D16-G16&gt;0,(D16-G16),"")</f>
        <v/>
      </c>
      <c r="G16" s="40"/>
      <c r="H16" s="24"/>
    </row>
    <row r="17" customFormat="false" ht="14.4" hidden="false" customHeight="false" outlineLevel="0" collapsed="false">
      <c r="A17" s="41"/>
      <c r="B17" s="42" t="n">
        <v>6324</v>
      </c>
      <c r="C17" s="43" t="s">
        <v>17</v>
      </c>
      <c r="D17" s="44" t="n">
        <f aca="false">SUM(D18)</f>
        <v>0</v>
      </c>
      <c r="E17" s="44" t="n">
        <f aca="false">SUM(E18)</f>
        <v>0</v>
      </c>
      <c r="F17" s="44" t="n">
        <f aca="false">SUM(F18)</f>
        <v>0</v>
      </c>
      <c r="G17" s="44" t="n">
        <f aca="false">SUM(G18)</f>
        <v>0</v>
      </c>
      <c r="H17" s="24"/>
    </row>
    <row r="18" customFormat="false" ht="14.4" hidden="false" customHeight="false" outlineLevel="0" collapsed="false">
      <c r="A18" s="41"/>
      <c r="B18" s="45" t="n">
        <v>63241</v>
      </c>
      <c r="C18" s="43" t="s">
        <v>17</v>
      </c>
      <c r="D18" s="46"/>
      <c r="E18" s="44" t="str">
        <f aca="false">IF(D18-G18&lt;0,-(D18-G18),"")</f>
        <v/>
      </c>
      <c r="F18" s="44" t="str">
        <f aca="false">IF(D18-G18&gt;0,(D18-G18),"")</f>
        <v/>
      </c>
      <c r="G18" s="47"/>
      <c r="H18" s="24"/>
    </row>
    <row r="19" customFormat="false" ht="15" hidden="false" customHeight="false" outlineLevel="0" collapsed="false">
      <c r="A19" s="48" t="s">
        <v>18</v>
      </c>
      <c r="B19" s="49" t="n">
        <v>636</v>
      </c>
      <c r="C19" s="50" t="s">
        <v>15</v>
      </c>
      <c r="D19" s="51" t="n">
        <f aca="false">SUM(D20)</f>
        <v>2124</v>
      </c>
      <c r="E19" s="51" t="n">
        <f aca="false">SUM(E20)</f>
        <v>0</v>
      </c>
      <c r="F19" s="51" t="n">
        <f aca="false">SUM(F20)</f>
        <v>0</v>
      </c>
      <c r="G19" s="51" t="n">
        <f aca="false">SUM(G20)</f>
        <v>2124</v>
      </c>
      <c r="H19" s="24"/>
    </row>
    <row r="20" customFormat="false" ht="27" hidden="false" customHeight="false" outlineLevel="0" collapsed="false">
      <c r="A20" s="33"/>
      <c r="B20" s="31" t="n">
        <v>6361</v>
      </c>
      <c r="C20" s="52" t="s">
        <v>19</v>
      </c>
      <c r="D20" s="28" t="n">
        <f aca="false">SUM(D21:D22)</f>
        <v>2124</v>
      </c>
      <c r="E20" s="28" t="n">
        <f aca="false">SUM(E21:E22)</f>
        <v>0</v>
      </c>
      <c r="F20" s="28" t="n">
        <f aca="false">SUM(F21:F22)</f>
        <v>0</v>
      </c>
      <c r="G20" s="28" t="n">
        <f aca="false">SUM(G21:G22)</f>
        <v>2124</v>
      </c>
      <c r="H20" s="24"/>
    </row>
    <row r="21" customFormat="false" ht="40.2" hidden="false" customHeight="false" outlineLevel="0" collapsed="false">
      <c r="A21" s="30"/>
      <c r="B21" s="53" t="n">
        <v>63612</v>
      </c>
      <c r="C21" s="54" t="s">
        <v>20</v>
      </c>
      <c r="D21" s="55" t="n">
        <v>2124</v>
      </c>
      <c r="E21" s="56" t="str">
        <f aca="false">IF(D21-G21&lt;0,-(D21-G21),"")</f>
        <v/>
      </c>
      <c r="F21" s="56" t="str">
        <f aca="false">IF(D21-G21&gt;0,(D21-G21),"")</f>
        <v/>
      </c>
      <c r="G21" s="55" t="n">
        <v>2124</v>
      </c>
      <c r="H21" s="24"/>
    </row>
    <row r="22" customFormat="false" ht="15" hidden="false" customHeight="false" outlineLevel="0" collapsed="false">
      <c r="A22" s="33"/>
      <c r="B22" s="53"/>
      <c r="C22" s="52"/>
      <c r="D22" s="57"/>
      <c r="E22" s="56" t="str">
        <f aca="false">IF(D22-G22&lt;0,-(D22-G22),"")</f>
        <v/>
      </c>
      <c r="F22" s="56" t="str">
        <f aca="false">IF(D22-G22&gt;0,(D22-G22),"")</f>
        <v/>
      </c>
      <c r="G22" s="58" t="n">
        <v>0</v>
      </c>
      <c r="H22" s="24"/>
    </row>
    <row r="23" customFormat="false" ht="15" hidden="false" customHeight="false" outlineLevel="0" collapsed="false">
      <c r="A23" s="35"/>
      <c r="B23" s="59" t="n">
        <v>64</v>
      </c>
      <c r="C23" s="60" t="s">
        <v>21</v>
      </c>
      <c r="D23" s="61" t="n">
        <f aca="false">D24</f>
        <v>27</v>
      </c>
      <c r="E23" s="62"/>
      <c r="F23" s="62"/>
      <c r="G23" s="61" t="n">
        <f aca="false">G24</f>
        <v>27</v>
      </c>
      <c r="H23" s="24"/>
    </row>
    <row r="24" customFormat="false" ht="15" hidden="false" customHeight="false" outlineLevel="0" collapsed="false">
      <c r="A24" s="63" t="s">
        <v>22</v>
      </c>
      <c r="B24" s="59" t="n">
        <v>641</v>
      </c>
      <c r="C24" s="64" t="s">
        <v>15</v>
      </c>
      <c r="D24" s="62" t="n">
        <f aca="false">SUM(D25,D27)</f>
        <v>27</v>
      </c>
      <c r="E24" s="62" t="n">
        <f aca="false">SUM(E25,E27)</f>
        <v>0</v>
      </c>
      <c r="F24" s="62" t="n">
        <f aca="false">SUM(F25,F27)</f>
        <v>0</v>
      </c>
      <c r="G24" s="62" t="n">
        <f aca="false">SUM(G25,G27)</f>
        <v>27</v>
      </c>
      <c r="H24" s="24"/>
    </row>
    <row r="25" customFormat="false" ht="15" hidden="false" customHeight="false" outlineLevel="0" collapsed="false">
      <c r="A25" s="35"/>
      <c r="B25" s="59" t="n">
        <v>6413</v>
      </c>
      <c r="C25" s="37" t="s">
        <v>23</v>
      </c>
      <c r="D25" s="62" t="n">
        <f aca="false">SUM(D26)</f>
        <v>27</v>
      </c>
      <c r="E25" s="62" t="n">
        <f aca="false">SUM(E26)</f>
        <v>0</v>
      </c>
      <c r="F25" s="62" t="n">
        <f aca="false">SUM(F26)</f>
        <v>0</v>
      </c>
      <c r="G25" s="62" t="n">
        <f aca="false">SUM(G26)</f>
        <v>27</v>
      </c>
      <c r="H25" s="24"/>
    </row>
    <row r="26" customFormat="false" ht="15" hidden="false" customHeight="false" outlineLevel="0" collapsed="false">
      <c r="A26" s="35"/>
      <c r="B26" s="36" t="n">
        <v>64132</v>
      </c>
      <c r="C26" s="37" t="s">
        <v>23</v>
      </c>
      <c r="D26" s="38" t="n">
        <v>27</v>
      </c>
      <c r="E26" s="56" t="str">
        <f aca="false">IF(D26-G26&lt;0,-(D26-G26),"")</f>
        <v/>
      </c>
      <c r="F26" s="56" t="str">
        <f aca="false">IF(D26-G26&gt;0,(D26-G26),"")</f>
        <v/>
      </c>
      <c r="G26" s="40" t="n">
        <v>27</v>
      </c>
      <c r="H26" s="24"/>
    </row>
    <row r="27" customFormat="false" ht="15" hidden="false" customHeight="false" outlineLevel="0" collapsed="false">
      <c r="A27" s="35"/>
      <c r="B27" s="59" t="n">
        <v>6415</v>
      </c>
      <c r="C27" s="37" t="s">
        <v>24</v>
      </c>
      <c r="D27" s="62" t="n">
        <f aca="false">SUM(D28)</f>
        <v>0</v>
      </c>
      <c r="E27" s="56" t="n">
        <f aca="false">SUM(E28)</f>
        <v>0</v>
      </c>
      <c r="F27" s="56" t="n">
        <f aca="false">SUM(F28)</f>
        <v>0</v>
      </c>
      <c r="G27" s="62" t="n">
        <f aca="false">SUM(G28)</f>
        <v>0</v>
      </c>
      <c r="H27" s="24"/>
    </row>
    <row r="28" customFormat="false" ht="15" hidden="false" customHeight="false" outlineLevel="0" collapsed="false">
      <c r="A28" s="35"/>
      <c r="B28" s="36" t="n">
        <v>64151</v>
      </c>
      <c r="C28" s="37" t="s">
        <v>24</v>
      </c>
      <c r="D28" s="38" t="n">
        <v>0</v>
      </c>
      <c r="E28" s="56" t="str">
        <f aca="false">IF(D28-G28&lt;0,-(D28-G28),"")</f>
        <v/>
      </c>
      <c r="F28" s="56" t="str">
        <f aca="false">IF(D28-G28&gt;0,(D28-G28),"")</f>
        <v/>
      </c>
      <c r="G28" s="38" t="n">
        <v>0</v>
      </c>
      <c r="H28" s="24"/>
    </row>
    <row r="29" customFormat="false" ht="15" hidden="false" customHeight="false" outlineLevel="0" collapsed="false">
      <c r="A29" s="63"/>
      <c r="B29" s="59" t="n">
        <v>65</v>
      </c>
      <c r="C29" s="65"/>
      <c r="D29" s="61" t="n">
        <f aca="false">D30</f>
        <v>1758576</v>
      </c>
      <c r="E29" s="62"/>
      <c r="F29" s="62"/>
      <c r="G29" s="61" t="n">
        <f aca="false">G30</f>
        <v>1758576</v>
      </c>
      <c r="H29" s="24"/>
    </row>
    <row r="30" customFormat="false" ht="15" hidden="false" customHeight="false" outlineLevel="0" collapsed="false">
      <c r="A30" s="63" t="s">
        <v>25</v>
      </c>
      <c r="B30" s="59" t="n">
        <v>652</v>
      </c>
      <c r="C30" s="64" t="s">
        <v>15</v>
      </c>
      <c r="D30" s="62" t="n">
        <f aca="false">SUM(D31)</f>
        <v>1758576</v>
      </c>
      <c r="E30" s="62" t="n">
        <f aca="false">SUM(E31)</f>
        <v>0</v>
      </c>
      <c r="F30" s="62" t="n">
        <f aca="false">SUM(F31)</f>
        <v>0</v>
      </c>
      <c r="G30" s="62" t="n">
        <f aca="false">SUM(G31)</f>
        <v>1758576</v>
      </c>
      <c r="H30" s="24"/>
      <c r="I30" s="8"/>
    </row>
    <row r="31" customFormat="false" ht="15" hidden="false" customHeight="false" outlineLevel="0" collapsed="false">
      <c r="A31" s="35"/>
      <c r="B31" s="59" t="n">
        <v>6526</v>
      </c>
      <c r="C31" s="37" t="s">
        <v>26</v>
      </c>
      <c r="D31" s="62" t="n">
        <f aca="false">SUM(D32:D34)</f>
        <v>1758576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1758576</v>
      </c>
      <c r="H31" s="24"/>
    </row>
    <row r="32" customFormat="false" ht="27" hidden="false" customHeight="false" outlineLevel="0" collapsed="false">
      <c r="A32" s="35"/>
      <c r="B32" s="36" t="n">
        <v>65264</v>
      </c>
      <c r="C32" s="60" t="s">
        <v>27</v>
      </c>
      <c r="D32" s="38" t="n">
        <v>1758576</v>
      </c>
      <c r="E32" s="56" t="str">
        <f aca="false">IF(D32-G32&lt;0,-(D32-G32),"")</f>
        <v/>
      </c>
      <c r="F32" s="56" t="str">
        <f aca="false">IF(D32-G32&gt;0,(D32-G32),"")</f>
        <v/>
      </c>
      <c r="G32" s="38" t="n">
        <v>1758576</v>
      </c>
      <c r="H32" s="66"/>
    </row>
    <row r="33" customFormat="false" ht="15" hidden="false" customHeight="false" outlineLevel="0" collapsed="false">
      <c r="A33" s="35"/>
      <c r="B33" s="36" t="n">
        <v>65267</v>
      </c>
      <c r="C33" s="37" t="s">
        <v>28</v>
      </c>
      <c r="D33" s="38"/>
      <c r="E33" s="56" t="str">
        <f aca="false">IF(D33-G33&lt;0,-(D33-G33),"")</f>
        <v/>
      </c>
      <c r="F33" s="56" t="str">
        <f aca="false">IF(D33-G33&gt;0,(D33-G33),"")</f>
        <v/>
      </c>
      <c r="G33" s="40"/>
      <c r="H33" s="24"/>
    </row>
    <row r="34" customFormat="false" ht="15" hidden="false" customHeight="false" outlineLevel="0" collapsed="false">
      <c r="A34" s="35"/>
      <c r="B34" s="36" t="n">
        <v>65269</v>
      </c>
      <c r="C34" s="37" t="s">
        <v>29</v>
      </c>
      <c r="D34" s="38" t="n">
        <v>0</v>
      </c>
      <c r="E34" s="56" t="str">
        <f aca="false">IF(D34-G34&lt;0,-(D34-G34),"")</f>
        <v/>
      </c>
      <c r="F34" s="56" t="str">
        <f aca="false">IF(D34-G34&gt;0,(D34-G34),"")</f>
        <v/>
      </c>
      <c r="G34" s="40" t="n">
        <v>0</v>
      </c>
      <c r="H34" s="24"/>
    </row>
    <row r="35" customFormat="false" ht="40.2" hidden="false" customHeight="false" outlineLevel="0" collapsed="false">
      <c r="A35" s="63"/>
      <c r="B35" s="59" t="n">
        <v>66</v>
      </c>
      <c r="C35" s="60" t="s">
        <v>30</v>
      </c>
      <c r="D35" s="61" t="n">
        <f aca="false">D36+D39</f>
        <v>11992</v>
      </c>
      <c r="E35" s="62"/>
      <c r="F35" s="62"/>
      <c r="G35" s="61" t="n">
        <f aca="false">G36+G39</f>
        <v>11992</v>
      </c>
      <c r="H35" s="24"/>
    </row>
    <row r="36" customFormat="false" ht="15" hidden="false" customHeight="false" outlineLevel="0" collapsed="false">
      <c r="A36" s="63" t="s">
        <v>31</v>
      </c>
      <c r="B36" s="59" t="n">
        <v>661</v>
      </c>
      <c r="C36" s="64" t="s">
        <v>15</v>
      </c>
      <c r="D36" s="62" t="n">
        <f aca="false">SUM(D37)</f>
        <v>11992</v>
      </c>
      <c r="E36" s="62" t="n">
        <f aca="false">SUM(E37)</f>
        <v>0</v>
      </c>
      <c r="F36" s="62" t="n">
        <f aca="false">SUM(F37)</f>
        <v>0</v>
      </c>
      <c r="G36" s="62" t="n">
        <f aca="false">SUM(G37)</f>
        <v>11992</v>
      </c>
      <c r="H36" s="24"/>
    </row>
    <row r="37" customFormat="false" ht="15" hidden="false" customHeight="false" outlineLevel="0" collapsed="false">
      <c r="A37" s="35"/>
      <c r="B37" s="59" t="n">
        <v>6615</v>
      </c>
      <c r="C37" s="37" t="s">
        <v>32</v>
      </c>
      <c r="D37" s="62" t="n">
        <f aca="false">SUM(D38)</f>
        <v>11992</v>
      </c>
      <c r="E37" s="62" t="n">
        <f aca="false">SUM(E38)</f>
        <v>0</v>
      </c>
      <c r="F37" s="62" t="n">
        <f aca="false">SUM(F38)</f>
        <v>0</v>
      </c>
      <c r="G37" s="62" t="n">
        <f aca="false">SUM(G38)</f>
        <v>11992</v>
      </c>
      <c r="H37" s="24"/>
    </row>
    <row r="38" customFormat="false" ht="15" hidden="false" customHeight="false" outlineLevel="0" collapsed="false">
      <c r="A38" s="35"/>
      <c r="B38" s="36" t="n">
        <v>66151</v>
      </c>
      <c r="C38" s="37" t="s">
        <v>33</v>
      </c>
      <c r="D38" s="38" t="n">
        <v>11992</v>
      </c>
      <c r="E38" s="56" t="str">
        <f aca="false">IF(D38-G38&lt;0,-(D38-G38),"")</f>
        <v/>
      </c>
      <c r="F38" s="56" t="str">
        <f aca="false">IF(D38-G38&gt;0,(D38-G38),"")</f>
        <v/>
      </c>
      <c r="G38" s="38" t="n">
        <v>11992</v>
      </c>
      <c r="H38" s="67"/>
    </row>
    <row r="39" customFormat="false" ht="15" hidden="false" customHeight="false" outlineLevel="0" collapsed="false">
      <c r="A39" s="68" t="s">
        <v>34</v>
      </c>
      <c r="B39" s="59" t="n">
        <v>663</v>
      </c>
      <c r="C39" s="64" t="s">
        <v>15</v>
      </c>
      <c r="D39" s="62" t="n">
        <f aca="false">SUM(D40,D43)</f>
        <v>0</v>
      </c>
      <c r="E39" s="62" t="n">
        <f aca="false">SUM(E40,E43)</f>
        <v>0</v>
      </c>
      <c r="F39" s="62" t="n">
        <f aca="false">SUM(F40,F43)</f>
        <v>0</v>
      </c>
      <c r="G39" s="62" t="n">
        <f aca="false">SUM(G40,G43)</f>
        <v>0</v>
      </c>
      <c r="H39" s="24"/>
    </row>
    <row r="40" customFormat="false" ht="15" hidden="false" customHeight="false" outlineLevel="0" collapsed="false">
      <c r="A40" s="69"/>
      <c r="B40" s="59" t="n">
        <v>6631</v>
      </c>
      <c r="C40" s="37" t="s">
        <v>35</v>
      </c>
      <c r="D40" s="62" t="n">
        <f aca="false">SUM(D41:D42)</f>
        <v>0</v>
      </c>
      <c r="E40" s="62" t="n">
        <f aca="false">SUM(E41)</f>
        <v>0</v>
      </c>
      <c r="F40" s="62" t="n">
        <f aca="false">SUM(F41)</f>
        <v>0</v>
      </c>
      <c r="G40" s="62" t="n">
        <f aca="false">SUM(G41:G42)</f>
        <v>0</v>
      </c>
      <c r="H40" s="24"/>
    </row>
    <row r="41" customFormat="false" ht="15" hidden="false" customHeight="false" outlineLevel="0" collapsed="false">
      <c r="A41" s="69"/>
      <c r="B41" s="36" t="n">
        <v>66312</v>
      </c>
      <c r="C41" s="37" t="s">
        <v>36</v>
      </c>
      <c r="D41" s="38" t="n">
        <v>0</v>
      </c>
      <c r="E41" s="56" t="str">
        <f aca="false">IF(D41-G41&lt;0,-(D41-G41),"")</f>
        <v/>
      </c>
      <c r="F41" s="56" t="str">
        <f aca="false">IF(D41-G41&gt;0,(D41-G41),"")</f>
        <v/>
      </c>
      <c r="G41" s="40" t="n">
        <v>0</v>
      </c>
      <c r="H41" s="24"/>
    </row>
    <row r="42" customFormat="false" ht="15" hidden="false" customHeight="false" outlineLevel="0" collapsed="false">
      <c r="A42" s="69"/>
      <c r="B42" s="36" t="n">
        <v>66314</v>
      </c>
      <c r="C42" s="37" t="s">
        <v>37</v>
      </c>
      <c r="D42" s="38" t="n">
        <v>0</v>
      </c>
      <c r="E42" s="62"/>
      <c r="F42" s="62"/>
      <c r="G42" s="38"/>
      <c r="H42" s="24"/>
    </row>
    <row r="43" customFormat="false" ht="15" hidden="false" customHeight="false" outlineLevel="0" collapsed="false">
      <c r="A43" s="69"/>
      <c r="B43" s="59" t="n">
        <v>6632</v>
      </c>
      <c r="C43" s="65" t="s">
        <v>38</v>
      </c>
      <c r="D43" s="62" t="n">
        <f aca="false">SUM(D44)</f>
        <v>0</v>
      </c>
      <c r="E43" s="62" t="n">
        <f aca="false">SUM(E44)</f>
        <v>0</v>
      </c>
      <c r="F43" s="62" t="n">
        <f aca="false">SUM(F44)</f>
        <v>0</v>
      </c>
      <c r="G43" s="62" t="n">
        <f aca="false">SUM(G44)</f>
        <v>0</v>
      </c>
      <c r="H43" s="24"/>
    </row>
    <row r="44" customFormat="false" ht="15" hidden="false" customHeight="false" outlineLevel="0" collapsed="false">
      <c r="A44" s="69"/>
      <c r="B44" s="36" t="n">
        <v>66324</v>
      </c>
      <c r="C44" s="37" t="s">
        <v>38</v>
      </c>
      <c r="D44" s="38"/>
      <c r="E44" s="56" t="str">
        <f aca="false">IF(D44-G44&lt;0,-(D44-G44),"")</f>
        <v/>
      </c>
      <c r="F44" s="56" t="str">
        <f aca="false">IF(D44-G44&gt;0,(D44-G44),"")</f>
        <v/>
      </c>
      <c r="G44" s="70"/>
      <c r="H44" s="24"/>
    </row>
    <row r="45" customFormat="false" ht="27" hidden="false" customHeight="false" outlineLevel="0" collapsed="false">
      <c r="A45" s="68"/>
      <c r="B45" s="59" t="n">
        <v>67</v>
      </c>
      <c r="C45" s="71" t="s">
        <v>39</v>
      </c>
      <c r="D45" s="61" t="n">
        <f aca="false">D46</f>
        <v>980001</v>
      </c>
      <c r="E45" s="28"/>
      <c r="F45" s="28"/>
      <c r="G45" s="72" t="n">
        <f aca="false">G46</f>
        <v>980001</v>
      </c>
      <c r="H45" s="24"/>
    </row>
    <row r="46" customFormat="false" ht="15" hidden="false" customHeight="false" outlineLevel="0" collapsed="false">
      <c r="A46" s="30" t="s">
        <v>40</v>
      </c>
      <c r="B46" s="31" t="n">
        <v>671</v>
      </c>
      <c r="C46" s="32" t="s">
        <v>15</v>
      </c>
      <c r="D46" s="28" t="n">
        <f aca="false">SUM(D47,D49)</f>
        <v>980001</v>
      </c>
      <c r="E46" s="28" t="n">
        <f aca="false">SUM(E47,E49)</f>
        <v>0</v>
      </c>
      <c r="F46" s="28" t="n">
        <f aca="false">SUM(F47,F49)</f>
        <v>0</v>
      </c>
      <c r="G46" s="28" t="n">
        <f aca="false">SUM(G47,G49)</f>
        <v>980001</v>
      </c>
      <c r="H46" s="24"/>
    </row>
    <row r="47" customFormat="false" ht="27" hidden="false" customHeight="false" outlineLevel="0" collapsed="false">
      <c r="A47" s="35"/>
      <c r="B47" s="59" t="n">
        <v>6711</v>
      </c>
      <c r="C47" s="60" t="s">
        <v>41</v>
      </c>
      <c r="D47" s="62" t="n">
        <f aca="false">SUM(D48)</f>
        <v>849937</v>
      </c>
      <c r="E47" s="62" t="n">
        <f aca="false">SUM(E48)</f>
        <v>0</v>
      </c>
      <c r="F47" s="62" t="n">
        <f aca="false">SUM(F48)</f>
        <v>0</v>
      </c>
      <c r="G47" s="62" t="n">
        <f aca="false">SUM(G48)</f>
        <v>849937</v>
      </c>
      <c r="H47" s="24"/>
    </row>
    <row r="48" customFormat="false" ht="27" hidden="false" customHeight="false" outlineLevel="0" collapsed="false">
      <c r="A48" s="35"/>
      <c r="B48" s="36" t="n">
        <v>67111</v>
      </c>
      <c r="C48" s="60" t="s">
        <v>42</v>
      </c>
      <c r="D48" s="38" t="n">
        <v>849937</v>
      </c>
      <c r="E48" s="56" t="str">
        <f aca="false">IF(D48-G48&lt;0,-(D48-G48),"")</f>
        <v/>
      </c>
      <c r="F48" s="56" t="str">
        <f aca="false">IF(D48-G48&gt;0,(D48-G48),"")</f>
        <v/>
      </c>
      <c r="G48" s="38" t="n">
        <v>849937</v>
      </c>
      <c r="H48" s="73"/>
    </row>
    <row r="49" customFormat="false" ht="27" hidden="false" customHeight="false" outlineLevel="0" collapsed="false">
      <c r="A49" s="35"/>
      <c r="B49" s="59" t="n">
        <v>6712</v>
      </c>
      <c r="C49" s="60" t="s">
        <v>43</v>
      </c>
      <c r="D49" s="62" t="n">
        <f aca="false">SUM(D50)</f>
        <v>130064</v>
      </c>
      <c r="E49" s="62" t="n">
        <f aca="false">SUM(E50)</f>
        <v>0</v>
      </c>
      <c r="F49" s="62" t="n">
        <f aca="false">SUM(F50)</f>
        <v>0</v>
      </c>
      <c r="G49" s="62" t="n">
        <f aca="false">SUM(G50)</f>
        <v>130064</v>
      </c>
      <c r="H49" s="24"/>
    </row>
    <row r="50" customFormat="false" ht="27" hidden="false" customHeight="false" outlineLevel="0" collapsed="false">
      <c r="A50" s="33"/>
      <c r="B50" s="53" t="n">
        <v>67121</v>
      </c>
      <c r="C50" s="52" t="s">
        <v>44</v>
      </c>
      <c r="D50" s="57" t="n">
        <v>130064</v>
      </c>
      <c r="E50" s="56" t="str">
        <f aca="false">IF(D50-G50&lt;0,-(D50-G50),"")</f>
        <v/>
      </c>
      <c r="F50" s="56" t="str">
        <f aca="false">IF(D50-G50&gt;0,(D50-G50),"")</f>
        <v/>
      </c>
      <c r="G50" s="57" t="n">
        <v>130064</v>
      </c>
      <c r="H50" s="67"/>
    </row>
    <row r="51" customFormat="false" ht="15" hidden="false" customHeight="false" outlineLevel="0" collapsed="false">
      <c r="A51" s="35"/>
      <c r="B51" s="59" t="n">
        <v>68</v>
      </c>
      <c r="C51" s="74" t="s">
        <v>29</v>
      </c>
      <c r="D51" s="58" t="n">
        <f aca="false">D52</f>
        <v>0</v>
      </c>
      <c r="E51" s="39"/>
      <c r="F51" s="56"/>
      <c r="G51" s="57" t="n">
        <f aca="false">G52</f>
        <v>0</v>
      </c>
      <c r="H51" s="67"/>
    </row>
    <row r="52" customFormat="false" ht="15" hidden="false" customHeight="false" outlineLevel="0" collapsed="false">
      <c r="A52" s="35"/>
      <c r="B52" s="59" t="n">
        <v>683</v>
      </c>
      <c r="C52" s="75" t="s">
        <v>29</v>
      </c>
      <c r="D52" s="39" t="n">
        <f aca="false">SUM(D53)</f>
        <v>0</v>
      </c>
      <c r="E52" s="39" t="n">
        <f aca="false">SUM(E53)</f>
        <v>0</v>
      </c>
      <c r="F52" s="56" t="n">
        <f aca="false">SUM(F53)</f>
        <v>0</v>
      </c>
      <c r="G52" s="28" t="n">
        <f aca="false">SUM(G53)</f>
        <v>0</v>
      </c>
      <c r="H52" s="67"/>
    </row>
    <row r="53" customFormat="false" ht="15" hidden="false" customHeight="false" outlineLevel="0" collapsed="false">
      <c r="A53" s="33"/>
      <c r="B53" s="31" t="n">
        <v>6831</v>
      </c>
      <c r="C53" s="76" t="s">
        <v>29</v>
      </c>
      <c r="D53" s="56" t="n">
        <f aca="false">SUM(D54)</f>
        <v>0</v>
      </c>
      <c r="E53" s="56" t="n">
        <f aca="false">SUM(E54)</f>
        <v>0</v>
      </c>
      <c r="F53" s="56" t="n">
        <f aca="false">SUM(F54)</f>
        <v>0</v>
      </c>
      <c r="G53" s="28" t="n">
        <f aca="false">SUM(G54)</f>
        <v>0</v>
      </c>
      <c r="H53" s="67"/>
    </row>
    <row r="54" customFormat="false" ht="15" hidden="false" customHeight="false" outlineLevel="0" collapsed="false">
      <c r="A54" s="77"/>
      <c r="B54" s="78" t="n">
        <v>68311</v>
      </c>
      <c r="C54" s="79" t="s">
        <v>29</v>
      </c>
      <c r="D54" s="80"/>
      <c r="E54" s="81" t="str">
        <f aca="false">IF(D54-G54&lt;0,-(D54-G54),"")</f>
        <v/>
      </c>
      <c r="F54" s="82" t="str">
        <f aca="false">IF(D54-G54&gt;0,(D54-G54),"")</f>
        <v/>
      </c>
      <c r="G54" s="83"/>
      <c r="H54" s="84"/>
    </row>
    <row r="55" customFormat="false" ht="15" hidden="false" customHeight="false" outlineLevel="0" collapsed="false">
      <c r="A55" s="85"/>
      <c r="B55" s="86"/>
      <c r="C55" s="76"/>
      <c r="D55" s="87"/>
      <c r="E55" s="88"/>
      <c r="F55" s="88"/>
      <c r="G55" s="89"/>
      <c r="H55" s="24"/>
    </row>
    <row r="56" customFormat="false" ht="27" hidden="false" customHeight="false" outlineLevel="0" collapsed="false">
      <c r="A56" s="90"/>
      <c r="B56" s="31" t="n">
        <v>7</v>
      </c>
      <c r="C56" s="91" t="s">
        <v>45</v>
      </c>
      <c r="D56" s="56" t="n">
        <f aca="false">SUM(D57,D61)</f>
        <v>0</v>
      </c>
      <c r="E56" s="56" t="n">
        <f aca="false">SUM(E57,E61)</f>
        <v>0</v>
      </c>
      <c r="F56" s="56" t="n">
        <f aca="false">SUM(F57,F61)</f>
        <v>0</v>
      </c>
      <c r="G56" s="56" t="n">
        <f aca="false">SUM(G57,G61)</f>
        <v>0</v>
      </c>
      <c r="H56" s="24"/>
    </row>
    <row r="57" customFormat="false" ht="27" hidden="false" customHeight="false" outlineLevel="0" collapsed="false">
      <c r="A57" s="90"/>
      <c r="B57" s="31" t="n">
        <v>71</v>
      </c>
      <c r="C57" s="92" t="s">
        <v>46</v>
      </c>
      <c r="D57" s="56" t="n">
        <f aca="false">SUM(D58)</f>
        <v>0</v>
      </c>
      <c r="E57" s="56" t="n">
        <f aca="false">SUM(E58)</f>
        <v>0</v>
      </c>
      <c r="F57" s="56" t="n">
        <f aca="false">SUM(F58)</f>
        <v>0</v>
      </c>
      <c r="G57" s="56" t="n">
        <f aca="false">SUM(G58)</f>
        <v>0</v>
      </c>
      <c r="H57" s="24"/>
    </row>
    <row r="58" customFormat="false" ht="27" hidden="false" customHeight="false" outlineLevel="0" collapsed="false">
      <c r="A58" s="90"/>
      <c r="B58" s="31" t="n">
        <v>711</v>
      </c>
      <c r="C58" s="92" t="s">
        <v>47</v>
      </c>
      <c r="D58" s="56" t="n">
        <f aca="false">SUM(D59)</f>
        <v>0</v>
      </c>
      <c r="E58" s="56" t="n">
        <f aca="false">SUM(E59)</f>
        <v>0</v>
      </c>
      <c r="F58" s="56" t="n">
        <f aca="false">SUM(F59)</f>
        <v>0</v>
      </c>
      <c r="G58" s="56" t="n">
        <f aca="false">SUM(G59)</f>
        <v>0</v>
      </c>
      <c r="H58" s="24"/>
    </row>
    <row r="59" customFormat="false" ht="15" hidden="false" customHeight="false" outlineLevel="0" collapsed="false">
      <c r="A59" s="90"/>
      <c r="B59" s="31" t="n">
        <v>7111</v>
      </c>
      <c r="C59" s="92" t="s">
        <v>48</v>
      </c>
      <c r="D59" s="56" t="n">
        <f aca="false">SUM(D60)</f>
        <v>0</v>
      </c>
      <c r="E59" s="56" t="n">
        <f aca="false">SUM(E60)</f>
        <v>0</v>
      </c>
      <c r="F59" s="56" t="n">
        <f aca="false">SUM(F60)</f>
        <v>0</v>
      </c>
      <c r="G59" s="56" t="n">
        <f aca="false">SUM(G60)</f>
        <v>0</v>
      </c>
      <c r="H59" s="24"/>
    </row>
    <row r="60" customFormat="false" ht="15" hidden="false" customHeight="false" outlineLevel="0" collapsed="false">
      <c r="A60" s="93"/>
      <c r="B60" s="53" t="n">
        <v>71112</v>
      </c>
      <c r="C60" s="92" t="s">
        <v>49</v>
      </c>
      <c r="D60" s="58" t="n">
        <v>0</v>
      </c>
      <c r="E60" s="56" t="str">
        <f aca="false">IF(D60-G60&lt;0,-(D60-G60),"")</f>
        <v/>
      </c>
      <c r="F60" s="56" t="str">
        <f aca="false">IF(D60-G60&gt;0,(D60-G60),"")</f>
        <v/>
      </c>
      <c r="G60" s="58" t="n">
        <v>0</v>
      </c>
      <c r="H60" s="24"/>
    </row>
    <row r="61" customFormat="false" ht="27" hidden="false" customHeight="false" outlineLevel="0" collapsed="false">
      <c r="A61" s="90"/>
      <c r="B61" s="31" t="n">
        <v>72</v>
      </c>
      <c r="C61" s="92" t="s">
        <v>50</v>
      </c>
      <c r="D61" s="56" t="n">
        <f aca="false">SUM(D62,D65)</f>
        <v>0</v>
      </c>
      <c r="E61" s="56" t="n">
        <f aca="false">SUM(E62,E65)</f>
        <v>0</v>
      </c>
      <c r="F61" s="56" t="n">
        <f aca="false">SUM(F62,F65)</f>
        <v>0</v>
      </c>
      <c r="G61" s="56" t="n">
        <f aca="false">SUM(G62,G65)</f>
        <v>0</v>
      </c>
      <c r="H61" s="24"/>
    </row>
    <row r="62" customFormat="false" ht="27" hidden="false" customHeight="false" outlineLevel="0" collapsed="false">
      <c r="A62" s="90"/>
      <c r="B62" s="31" t="n">
        <v>722</v>
      </c>
      <c r="C62" s="92" t="s">
        <v>51</v>
      </c>
      <c r="D62" s="56" t="n">
        <f aca="false">SUM(D63)</f>
        <v>0</v>
      </c>
      <c r="E62" s="56" t="n">
        <f aca="false">SUM(E63)</f>
        <v>0</v>
      </c>
      <c r="F62" s="56" t="n">
        <f aca="false">SUM(F63)</f>
        <v>0</v>
      </c>
      <c r="G62" s="56" t="n">
        <f aca="false">SUM(G63)</f>
        <v>0</v>
      </c>
      <c r="H62" s="24"/>
    </row>
    <row r="63" customFormat="false" ht="27" hidden="false" customHeight="false" outlineLevel="0" collapsed="false">
      <c r="A63" s="90"/>
      <c r="B63" s="31" t="n">
        <v>7227</v>
      </c>
      <c r="C63" s="92" t="s">
        <v>52</v>
      </c>
      <c r="D63" s="56" t="n">
        <f aca="false">SUM(D64)</f>
        <v>0</v>
      </c>
      <c r="E63" s="56" t="n">
        <f aca="false">SUM(E64)</f>
        <v>0</v>
      </c>
      <c r="F63" s="56" t="n">
        <f aca="false">SUM(F64)</f>
        <v>0</v>
      </c>
      <c r="G63" s="56" t="n">
        <f aca="false">SUM(G64)</f>
        <v>0</v>
      </c>
      <c r="H63" s="24"/>
    </row>
    <row r="64" customFormat="false" ht="15" hidden="false" customHeight="false" outlineLevel="0" collapsed="false">
      <c r="A64" s="93"/>
      <c r="B64" s="53" t="n">
        <v>72273</v>
      </c>
      <c r="C64" s="92" t="s">
        <v>53</v>
      </c>
      <c r="D64" s="58"/>
      <c r="E64" s="56" t="str">
        <f aca="false">IF(D64-G64&lt;0,-(D64-G64),"")</f>
        <v/>
      </c>
      <c r="F64" s="56" t="str">
        <f aca="false">IF(D64-G64&gt;0,(D64-G64),"")</f>
        <v/>
      </c>
      <c r="G64" s="94"/>
      <c r="H64" s="24"/>
    </row>
    <row r="65" customFormat="false" ht="27" hidden="false" customHeight="false" outlineLevel="0" collapsed="false">
      <c r="A65" s="95"/>
      <c r="B65" s="96" t="n">
        <v>723</v>
      </c>
      <c r="C65" s="97" t="s">
        <v>54</v>
      </c>
      <c r="D65" s="98" t="n">
        <f aca="false">SUM(D66)</f>
        <v>0</v>
      </c>
      <c r="E65" s="56" t="n">
        <f aca="false">SUM(E66)</f>
        <v>0</v>
      </c>
      <c r="F65" s="39" t="n">
        <f aca="false">SUM(F66)</f>
        <v>0</v>
      </c>
      <c r="G65" s="39" t="n">
        <f aca="false">SUM(G66)</f>
        <v>0</v>
      </c>
      <c r="H65" s="24"/>
    </row>
    <row r="66" customFormat="false" ht="30.6" hidden="false" customHeight="true" outlineLevel="0" collapsed="false">
      <c r="A66" s="93"/>
      <c r="B66" s="99" t="n">
        <v>7231</v>
      </c>
      <c r="C66" s="92" t="s">
        <v>55</v>
      </c>
      <c r="D66" s="56" t="n">
        <f aca="false">SUM(D67)</f>
        <v>0</v>
      </c>
      <c r="E66" s="100" t="n">
        <f aca="false">SUM(E67)</f>
        <v>0</v>
      </c>
      <c r="F66" s="56" t="n">
        <f aca="false">SUM(F67)</f>
        <v>0</v>
      </c>
      <c r="G66" s="56" t="n">
        <f aca="false">SUM(G67)</f>
        <v>0</v>
      </c>
      <c r="H66" s="24"/>
    </row>
    <row r="67" customFormat="false" ht="15" hidden="false" customHeight="false" outlineLevel="0" collapsed="false">
      <c r="A67" s="101"/>
      <c r="B67" s="102" t="n">
        <v>72311</v>
      </c>
      <c r="C67" s="103" t="s">
        <v>56</v>
      </c>
      <c r="D67" s="58"/>
      <c r="E67" s="82" t="str">
        <f aca="false">IF(D67-G67&lt;0,-(D67-G67),"")</f>
        <v/>
      </c>
      <c r="F67" s="81" t="str">
        <f aca="false">IF(D67-G67&gt;0,(D67-G67),"")</f>
        <v/>
      </c>
      <c r="G67" s="104"/>
      <c r="H67" s="24"/>
    </row>
    <row r="68" customFormat="false" ht="15" hidden="false" customHeight="false" outlineLevel="0" collapsed="false">
      <c r="A68" s="105"/>
      <c r="B68" s="106"/>
      <c r="C68" s="107"/>
      <c r="D68" s="89"/>
      <c r="E68" s="88"/>
      <c r="F68" s="88"/>
      <c r="G68" s="108"/>
      <c r="H68" s="24"/>
    </row>
    <row r="69" customFormat="false" ht="15" hidden="false" customHeight="false" outlineLevel="0" collapsed="false">
      <c r="A69" s="109" t="s">
        <v>57</v>
      </c>
      <c r="B69" s="110" t="n">
        <v>922</v>
      </c>
      <c r="C69" s="111" t="s">
        <v>58</v>
      </c>
      <c r="D69" s="39" t="n">
        <f aca="false">SUM(D70)</f>
        <v>6650</v>
      </c>
      <c r="E69" s="56" t="n">
        <f aca="false">SUM(E70)</f>
        <v>85695</v>
      </c>
      <c r="F69" s="56" t="n">
        <f aca="false">SUM(F70)</f>
        <v>0</v>
      </c>
      <c r="G69" s="112" t="n">
        <f aca="false">SUM(G70)</f>
        <v>92345</v>
      </c>
      <c r="H69" s="24"/>
    </row>
    <row r="70" customFormat="false" ht="15" hidden="false" customHeight="false" outlineLevel="0" collapsed="false">
      <c r="A70" s="113"/>
      <c r="B70" s="114" t="n">
        <v>9221</v>
      </c>
      <c r="C70" s="115" t="s">
        <v>58</v>
      </c>
      <c r="D70" s="56" t="n">
        <f aca="false">SUM(D71:D72)</f>
        <v>6650</v>
      </c>
      <c r="E70" s="56" t="n">
        <f aca="false">SUM(E71:E72)</f>
        <v>85695</v>
      </c>
      <c r="F70" s="56" t="n">
        <f aca="false">SUM(F71:F72)</f>
        <v>0</v>
      </c>
      <c r="G70" s="116" t="n">
        <f aca="false">SUM(G71:G72)</f>
        <v>92345</v>
      </c>
      <c r="H70" s="24"/>
    </row>
    <row r="71" customFormat="false" ht="15" hidden="false" customHeight="false" outlineLevel="0" collapsed="false">
      <c r="A71" s="117"/>
      <c r="B71" s="118" t="n">
        <v>92211</v>
      </c>
      <c r="C71" s="119" t="s">
        <v>59</v>
      </c>
      <c r="D71" s="120" t="n">
        <v>6650</v>
      </c>
      <c r="E71" s="56" t="n">
        <f aca="false">IF(D71-G71&lt;0,-(D71-G71),"")</f>
        <v>83965</v>
      </c>
      <c r="F71" s="81" t="str">
        <f aca="false">IF(D71-G71&gt;0,(D71-G71),"")</f>
        <v/>
      </c>
      <c r="G71" s="121" t="n">
        <v>90615</v>
      </c>
      <c r="H71" s="24"/>
    </row>
    <row r="72" customFormat="false" ht="27" hidden="false" customHeight="false" outlineLevel="0" collapsed="false">
      <c r="A72" s="122"/>
      <c r="B72" s="123" t="n">
        <v>92212</v>
      </c>
      <c r="C72" s="124" t="s">
        <v>60</v>
      </c>
      <c r="D72" s="125"/>
      <c r="E72" s="56" t="n">
        <f aca="false">IF(D72-G72&lt;0,-(D72-G72),"")</f>
        <v>1730</v>
      </c>
      <c r="F72" s="81" t="str">
        <f aca="false">IF(D72-G72&gt;0,(D72-G72),"")</f>
        <v/>
      </c>
      <c r="G72" s="125" t="n">
        <v>1730</v>
      </c>
      <c r="H72" s="24"/>
    </row>
    <row r="73" customFormat="false" ht="1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20"/>
    </row>
    <row r="74" customFormat="false" ht="28.2" hidden="false" customHeight="false" outlineLevel="0" collapsed="false">
      <c r="A74" s="127" t="s">
        <v>4</v>
      </c>
      <c r="B74" s="128" t="s">
        <v>5</v>
      </c>
      <c r="C74" s="17" t="s">
        <v>6</v>
      </c>
      <c r="D74" s="17" t="s">
        <v>7</v>
      </c>
      <c r="E74" s="129" t="s">
        <v>8</v>
      </c>
      <c r="F74" s="130" t="s">
        <v>9</v>
      </c>
      <c r="G74" s="17" t="s">
        <v>10</v>
      </c>
      <c r="H74" s="20"/>
    </row>
    <row r="75" customFormat="false" ht="27" hidden="false" customHeight="true" outlineLevel="0" collapsed="false">
      <c r="A75" s="131" t="s">
        <v>61</v>
      </c>
      <c r="B75" s="131"/>
      <c r="C75" s="131"/>
      <c r="D75" s="132" t="n">
        <f aca="false">D80+D110+D235</f>
        <v>2759370</v>
      </c>
      <c r="E75" s="132" t="n">
        <f aca="false">E80+E110+E235</f>
        <v>85695</v>
      </c>
      <c r="F75" s="132" t="n">
        <f aca="false">F80+F110+F235</f>
        <v>0</v>
      </c>
      <c r="G75" s="132" t="n">
        <f aca="false">G80+G110+G235</f>
        <v>2845065</v>
      </c>
      <c r="H75" s="133"/>
    </row>
    <row r="76" customFormat="false" ht="16.2" hidden="false" customHeight="false" outlineLevel="0" collapsed="false">
      <c r="A76" s="134"/>
      <c r="H76" s="133"/>
    </row>
    <row r="77" customFormat="false" ht="28.2" hidden="false" customHeight="false" outlineLevel="0" collapsed="false">
      <c r="A77" s="16" t="s">
        <v>4</v>
      </c>
      <c r="B77" s="17" t="s">
        <v>5</v>
      </c>
      <c r="C77" s="17" t="s">
        <v>6</v>
      </c>
      <c r="D77" s="17" t="s">
        <v>7</v>
      </c>
      <c r="E77" s="128" t="s">
        <v>8</v>
      </c>
      <c r="F77" s="135" t="s">
        <v>9</v>
      </c>
      <c r="G77" s="17" t="s">
        <v>10</v>
      </c>
      <c r="H77" s="133"/>
    </row>
    <row r="78" customFormat="false" ht="15" hidden="false" customHeight="true" outlineLevel="0" collapsed="false">
      <c r="A78" s="136" t="s">
        <v>62</v>
      </c>
      <c r="B78" s="136"/>
      <c r="C78" s="136"/>
      <c r="D78" s="137" t="n">
        <f aca="false">D80+D110</f>
        <v>2629306</v>
      </c>
      <c r="E78" s="137" t="n">
        <f aca="false">E80+E110</f>
        <v>83965</v>
      </c>
      <c r="F78" s="137" t="n">
        <f aca="false">F80+F110</f>
        <v>0</v>
      </c>
      <c r="G78" s="138" t="n">
        <f aca="false">G80+G110</f>
        <v>2713271</v>
      </c>
      <c r="H78" s="133"/>
    </row>
    <row r="79" customFormat="false" ht="15" hidden="false" customHeight="true" outlineLevel="0" collapsed="false">
      <c r="A79" s="139" t="s">
        <v>63</v>
      </c>
      <c r="B79" s="139"/>
      <c r="C79" s="139"/>
      <c r="D79" s="139"/>
      <c r="E79" s="139"/>
      <c r="F79" s="139"/>
      <c r="G79" s="139"/>
      <c r="H79" s="133"/>
      <c r="K79" s="140"/>
    </row>
    <row r="80" customFormat="false" ht="15" hidden="false" customHeight="true" outlineLevel="0" collapsed="false">
      <c r="A80" s="141" t="s">
        <v>64</v>
      </c>
      <c r="B80" s="141"/>
      <c r="C80" s="141"/>
      <c r="D80" s="142" t="n">
        <f aca="false">D82+D89+D97</f>
        <v>1502986</v>
      </c>
      <c r="E80" s="142" t="n">
        <f aca="false">E82+E89+E97</f>
        <v>63569</v>
      </c>
      <c r="F80" s="142" t="n">
        <f aca="false">F82+F89+F97</f>
        <v>0</v>
      </c>
      <c r="G80" s="142" t="n">
        <f aca="false">G82+G89+G97</f>
        <v>1566555</v>
      </c>
      <c r="H80" s="133"/>
    </row>
    <row r="81" customFormat="false" ht="15" hidden="false" customHeight="false" outlineLevel="0" collapsed="false">
      <c r="A81" s="143"/>
      <c r="B81" s="144"/>
      <c r="C81" s="145"/>
      <c r="D81" s="146"/>
      <c r="E81" s="147"/>
      <c r="F81" s="147"/>
      <c r="G81" s="146"/>
      <c r="H81" s="133"/>
    </row>
    <row r="82" customFormat="false" ht="15" hidden="false" customHeight="false" outlineLevel="0" collapsed="false">
      <c r="A82" s="148" t="s">
        <v>14</v>
      </c>
      <c r="B82" s="149" t="n">
        <v>311</v>
      </c>
      <c r="C82" s="150" t="s">
        <v>15</v>
      </c>
      <c r="D82" s="147" t="n">
        <f aca="false">D83+D85+D87</f>
        <v>1226714</v>
      </c>
      <c r="E82" s="147" t="n">
        <f aca="false">E83+E85+E87</f>
        <v>49569</v>
      </c>
      <c r="F82" s="147" t="n">
        <f aca="false">F83+F85+F87</f>
        <v>0</v>
      </c>
      <c r="G82" s="147" t="n">
        <f aca="false">G83+G85+G87</f>
        <v>1276283</v>
      </c>
      <c r="H82" s="151"/>
    </row>
    <row r="83" customFormat="false" ht="15" hidden="false" customHeight="false" outlineLevel="0" collapsed="false">
      <c r="A83" s="148" t="s">
        <v>18</v>
      </c>
      <c r="B83" s="152" t="n">
        <v>3111</v>
      </c>
      <c r="C83" s="153" t="s">
        <v>65</v>
      </c>
      <c r="D83" s="154" t="n">
        <f aca="false">SUM(D84)</f>
        <v>1013031</v>
      </c>
      <c r="E83" s="154" t="n">
        <f aca="false">SUM(E84)</f>
        <v>49569</v>
      </c>
      <c r="F83" s="154" t="n">
        <f aca="false">SUM(F84)</f>
        <v>0</v>
      </c>
      <c r="G83" s="154" t="n">
        <f aca="false">SUM(G84)</f>
        <v>1062600</v>
      </c>
      <c r="H83" s="133"/>
    </row>
    <row r="84" customFormat="false" ht="15" hidden="false" customHeight="false" outlineLevel="0" collapsed="false">
      <c r="A84" s="148" t="s">
        <v>22</v>
      </c>
      <c r="B84" s="155" t="n">
        <v>31111</v>
      </c>
      <c r="C84" s="153" t="s">
        <v>66</v>
      </c>
      <c r="D84" s="156" t="n">
        <v>1013031</v>
      </c>
      <c r="E84" s="147" t="n">
        <f aca="false">IF(D84-G84&lt;0,-(D84-G84),"")</f>
        <v>49569</v>
      </c>
      <c r="F84" s="147" t="str">
        <f aca="false">IF(D84-G84&gt;0,(D84-G84),"")</f>
        <v/>
      </c>
      <c r="G84" s="157" t="n">
        <v>1062600</v>
      </c>
      <c r="H84" s="151"/>
    </row>
    <row r="85" customFormat="false" ht="15" hidden="false" customHeight="false" outlineLevel="0" collapsed="false">
      <c r="A85" s="148" t="s">
        <v>25</v>
      </c>
      <c r="B85" s="152" t="n">
        <v>3113</v>
      </c>
      <c r="C85" s="158" t="s">
        <v>67</v>
      </c>
      <c r="D85" s="154" t="n">
        <f aca="false">SUM(D86)</f>
        <v>7963</v>
      </c>
      <c r="E85" s="154" t="n">
        <f aca="false">SUM(E86)</f>
        <v>0</v>
      </c>
      <c r="F85" s="154" t="n">
        <f aca="false">SUM(F86)</f>
        <v>0</v>
      </c>
      <c r="G85" s="154" t="n">
        <f aca="false">SUM(G86)</f>
        <v>7963</v>
      </c>
      <c r="H85" s="133"/>
    </row>
    <row r="86" customFormat="false" ht="15" hidden="false" customHeight="false" outlineLevel="0" collapsed="false">
      <c r="A86" s="148" t="s">
        <v>31</v>
      </c>
      <c r="B86" s="155" t="n">
        <v>31131</v>
      </c>
      <c r="C86" s="158" t="s">
        <v>68</v>
      </c>
      <c r="D86" s="156" t="n">
        <v>7963</v>
      </c>
      <c r="E86" s="147" t="str">
        <f aca="false">IF(D86-G86&lt;0,-(D86-G86),"")</f>
        <v/>
      </c>
      <c r="F86" s="147" t="str">
        <f aca="false">IF(D86-G86&gt;0,(D86-G86),"")</f>
        <v/>
      </c>
      <c r="G86" s="156" t="n">
        <v>7963</v>
      </c>
      <c r="H86" s="133"/>
    </row>
    <row r="87" customFormat="false" ht="15" hidden="false" customHeight="false" outlineLevel="0" collapsed="false">
      <c r="A87" s="148" t="s">
        <v>34</v>
      </c>
      <c r="B87" s="152" t="n">
        <v>3114</v>
      </c>
      <c r="C87" s="155" t="s">
        <v>69</v>
      </c>
      <c r="D87" s="154" t="n">
        <f aca="false">SUM(D88)</f>
        <v>205720</v>
      </c>
      <c r="E87" s="154" t="n">
        <f aca="false">SUM(E88)</f>
        <v>0</v>
      </c>
      <c r="F87" s="154" t="n">
        <f aca="false">SUM(F88)</f>
        <v>0</v>
      </c>
      <c r="G87" s="154" t="n">
        <f aca="false">SUM(G88)</f>
        <v>205720</v>
      </c>
      <c r="H87" s="133"/>
      <c r="L87" s="140"/>
    </row>
    <row r="88" customFormat="false" ht="15" hidden="false" customHeight="false" outlineLevel="0" collapsed="false">
      <c r="A88" s="148" t="s">
        <v>40</v>
      </c>
      <c r="B88" s="155" t="n">
        <v>31141</v>
      </c>
      <c r="C88" s="155" t="s">
        <v>70</v>
      </c>
      <c r="D88" s="156" t="n">
        <v>205720</v>
      </c>
      <c r="E88" s="147" t="str">
        <f aca="false">IF(D88-G88&lt;0,-(D88-G88),"")</f>
        <v/>
      </c>
      <c r="F88" s="147" t="str">
        <f aca="false">IF(D88-G88&gt;0,(D88-G88),"")</f>
        <v/>
      </c>
      <c r="G88" s="156" t="n">
        <v>205720</v>
      </c>
      <c r="H88" s="133"/>
    </row>
    <row r="89" customFormat="false" ht="15" hidden="false" customHeight="false" outlineLevel="0" collapsed="false">
      <c r="A89" s="148" t="s">
        <v>57</v>
      </c>
      <c r="B89" s="149" t="n">
        <v>312</v>
      </c>
      <c r="C89" s="150" t="s">
        <v>15</v>
      </c>
      <c r="D89" s="147" t="n">
        <f aca="false">D90</f>
        <v>69447</v>
      </c>
      <c r="E89" s="147" t="n">
        <f aca="false">E90</f>
        <v>0</v>
      </c>
      <c r="F89" s="147" t="n">
        <f aca="false">F90</f>
        <v>0</v>
      </c>
      <c r="G89" s="147" t="n">
        <f aca="false">G90</f>
        <v>69447</v>
      </c>
      <c r="H89" s="133"/>
      <c r="M89" s="1" t="s">
        <v>71</v>
      </c>
    </row>
    <row r="90" customFormat="false" ht="15" hidden="false" customHeight="false" outlineLevel="0" collapsed="false">
      <c r="A90" s="148" t="s">
        <v>72</v>
      </c>
      <c r="B90" s="152" t="n">
        <v>3121</v>
      </c>
      <c r="C90" s="155" t="s">
        <v>73</v>
      </c>
      <c r="D90" s="154" t="n">
        <f aca="false">SUM(D91:D96)</f>
        <v>69447</v>
      </c>
      <c r="E90" s="154" t="n">
        <f aca="false">SUM(E91:E96)</f>
        <v>0</v>
      </c>
      <c r="F90" s="154" t="n">
        <f aca="false">SUM(F91:F96)</f>
        <v>0</v>
      </c>
      <c r="G90" s="154" t="n">
        <f aca="false">SUM(G91:G96)</f>
        <v>69447</v>
      </c>
      <c r="H90" s="133"/>
      <c r="L90" s="1" t="s">
        <v>74</v>
      </c>
    </row>
    <row r="91" customFormat="false" ht="15" hidden="false" customHeight="false" outlineLevel="0" collapsed="false">
      <c r="A91" s="148" t="s">
        <v>75</v>
      </c>
      <c r="B91" s="155" t="n">
        <v>31212</v>
      </c>
      <c r="C91" s="155" t="s">
        <v>76</v>
      </c>
      <c r="D91" s="156" t="n">
        <v>10220</v>
      </c>
      <c r="E91" s="147" t="str">
        <f aca="false">IF(D91-G91&lt;0,-(D91-G91),"")</f>
        <v/>
      </c>
      <c r="F91" s="147" t="str">
        <f aca="false">IF(D91-G91&gt;0,(D91-G91),"")</f>
        <v/>
      </c>
      <c r="G91" s="156" t="n">
        <v>10220</v>
      </c>
      <c r="H91" s="133"/>
    </row>
    <row r="92" customFormat="false" ht="15" hidden="false" customHeight="false" outlineLevel="0" collapsed="false">
      <c r="A92" s="148" t="s">
        <v>77</v>
      </c>
      <c r="B92" s="155" t="n">
        <v>31213</v>
      </c>
      <c r="C92" s="155" t="s">
        <v>78</v>
      </c>
      <c r="D92" s="156" t="n">
        <v>2654</v>
      </c>
      <c r="E92" s="147" t="str">
        <f aca="false">IF(D92-G92&lt;0,-(D92-G92),"")</f>
        <v/>
      </c>
      <c r="F92" s="147" t="str">
        <f aca="false">IF(D92-G92&gt;0,(D92-G92),"")</f>
        <v/>
      </c>
      <c r="G92" s="156" t="n">
        <v>2654</v>
      </c>
      <c r="H92" s="151"/>
    </row>
    <row r="93" customFormat="false" ht="15" hidden="false" customHeight="false" outlineLevel="0" collapsed="false">
      <c r="A93" s="148" t="s">
        <v>79</v>
      </c>
      <c r="B93" s="155" t="n">
        <v>31214</v>
      </c>
      <c r="C93" s="155" t="s">
        <v>80</v>
      </c>
      <c r="D93" s="156" t="n">
        <v>6636</v>
      </c>
      <c r="E93" s="147" t="str">
        <f aca="false">IF(D93-G93&lt;0,-(D93-G93),"")</f>
        <v/>
      </c>
      <c r="F93" s="147" t="str">
        <f aca="false">IF(D93-G93&gt;0,(D93-G93),"")</f>
        <v/>
      </c>
      <c r="G93" s="156" t="n">
        <v>6636</v>
      </c>
      <c r="H93" s="151"/>
    </row>
    <row r="94" customFormat="false" ht="27" hidden="false" customHeight="false" outlineLevel="0" collapsed="false">
      <c r="A94" s="148" t="s">
        <v>81</v>
      </c>
      <c r="B94" s="155" t="n">
        <v>31215</v>
      </c>
      <c r="C94" s="155" t="s">
        <v>82</v>
      </c>
      <c r="D94" s="156" t="n">
        <v>6636</v>
      </c>
      <c r="E94" s="147" t="str">
        <f aca="false">IF(D94-G94&lt;0,-(D94-G94),"")</f>
        <v/>
      </c>
      <c r="F94" s="147" t="str">
        <f aca="false">IF(D94-G94&gt;0,(D94-G94),"")</f>
        <v/>
      </c>
      <c r="G94" s="156" t="n">
        <v>6636</v>
      </c>
      <c r="H94" s="159"/>
    </row>
    <row r="95" customFormat="false" ht="15" hidden="false" customHeight="false" outlineLevel="0" collapsed="false">
      <c r="A95" s="148" t="s">
        <v>83</v>
      </c>
      <c r="B95" s="155" t="n">
        <v>31216</v>
      </c>
      <c r="C95" s="155" t="s">
        <v>84</v>
      </c>
      <c r="D95" s="156" t="n">
        <v>23393</v>
      </c>
      <c r="E95" s="147" t="str">
        <f aca="false">IF(D95-G95&lt;0,-(D95-G95),"")</f>
        <v/>
      </c>
      <c r="F95" s="147" t="str">
        <f aca="false">IF(D95-G95&gt;0,(D95-G95),"")</f>
        <v/>
      </c>
      <c r="G95" s="156" t="n">
        <v>23393</v>
      </c>
      <c r="H95" s="159"/>
    </row>
    <row r="96" customFormat="false" ht="15" hidden="false" customHeight="false" outlineLevel="0" collapsed="false">
      <c r="A96" s="148" t="s">
        <v>85</v>
      </c>
      <c r="B96" s="155" t="n">
        <v>31219</v>
      </c>
      <c r="C96" s="155" t="s">
        <v>73</v>
      </c>
      <c r="D96" s="156" t="n">
        <v>19908</v>
      </c>
      <c r="E96" s="147" t="str">
        <f aca="false">IF(D96-G96&lt;0,-(D96-G96),"")</f>
        <v/>
      </c>
      <c r="F96" s="147" t="str">
        <f aca="false">IF(D96-G96&gt;0,(D96-G96),"")</f>
        <v/>
      </c>
      <c r="G96" s="156" t="n">
        <v>19908</v>
      </c>
      <c r="H96" s="151"/>
    </row>
    <row r="97" customFormat="false" ht="15" hidden="false" customHeight="false" outlineLevel="0" collapsed="false">
      <c r="A97" s="148" t="s">
        <v>86</v>
      </c>
      <c r="B97" s="160" t="n">
        <v>313</v>
      </c>
      <c r="C97" s="139" t="s">
        <v>15</v>
      </c>
      <c r="D97" s="147" t="n">
        <f aca="false">SUM(D98,D100,D103)</f>
        <v>206825</v>
      </c>
      <c r="E97" s="147" t="n">
        <f aca="false">SUM(E98,E100,E103)</f>
        <v>14000</v>
      </c>
      <c r="F97" s="147" t="n">
        <f aca="false">SUM(F98,F100,F103)</f>
        <v>0</v>
      </c>
      <c r="G97" s="147" t="n">
        <f aca="false">SUM(G98,G100,G103)</f>
        <v>220825</v>
      </c>
      <c r="H97" s="151"/>
    </row>
    <row r="98" customFormat="false" ht="15" hidden="false" customHeight="false" outlineLevel="0" collapsed="false">
      <c r="A98" s="148"/>
      <c r="B98" s="161" t="n">
        <v>3131</v>
      </c>
      <c r="C98" s="150" t="s">
        <v>87</v>
      </c>
      <c r="D98" s="147" t="n">
        <f aca="false">SUM(D99)</f>
        <v>0</v>
      </c>
      <c r="E98" s="147" t="n">
        <f aca="false">SUM(E99)</f>
        <v>0</v>
      </c>
      <c r="F98" s="147" t="n">
        <f aca="false">SUM(F99)</f>
        <v>0</v>
      </c>
      <c r="G98" s="147" t="n">
        <f aca="false">SUM(G99)</f>
        <v>0</v>
      </c>
      <c r="H98" s="133"/>
    </row>
    <row r="99" customFormat="false" ht="15" hidden="false" customHeight="false" outlineLevel="0" collapsed="false">
      <c r="A99" s="148"/>
      <c r="B99" s="162" t="n">
        <v>31311</v>
      </c>
      <c r="C99" s="162" t="s">
        <v>88</v>
      </c>
      <c r="D99" s="163" t="n">
        <v>0</v>
      </c>
      <c r="E99" s="147" t="str">
        <f aca="false">IF(D99-G99&lt;0,-(D99-G99),"")</f>
        <v/>
      </c>
      <c r="F99" s="147" t="str">
        <f aca="false">IF(D99-G99&gt;0,(D99-G99),"")</f>
        <v/>
      </c>
      <c r="G99" s="163" t="n">
        <v>0</v>
      </c>
      <c r="H99" s="133"/>
    </row>
    <row r="100" customFormat="false" ht="15" hidden="false" customHeight="false" outlineLevel="0" collapsed="false">
      <c r="A100" s="148" t="s">
        <v>89</v>
      </c>
      <c r="B100" s="152" t="n">
        <v>3132</v>
      </c>
      <c r="C100" s="155" t="s">
        <v>90</v>
      </c>
      <c r="D100" s="154" t="n">
        <f aca="false">SUM(D101:D102)</f>
        <v>206825</v>
      </c>
      <c r="E100" s="154" t="n">
        <f aca="false">SUM(E101:E102)</f>
        <v>14000</v>
      </c>
      <c r="F100" s="154" t="n">
        <f aca="false">SUM(F101:F102)</f>
        <v>0</v>
      </c>
      <c r="G100" s="154" t="n">
        <f aca="false">SUM(G101:G102)</f>
        <v>220825</v>
      </c>
      <c r="H100" s="133"/>
      <c r="M100" s="1" t="s">
        <v>91</v>
      </c>
    </row>
    <row r="101" customFormat="false" ht="15" hidden="false" customHeight="false" outlineLevel="0" collapsed="false">
      <c r="A101" s="148" t="s">
        <v>92</v>
      </c>
      <c r="B101" s="155" t="n">
        <v>31321</v>
      </c>
      <c r="C101" s="155" t="s">
        <v>93</v>
      </c>
      <c r="D101" s="156" t="n">
        <v>206825</v>
      </c>
      <c r="E101" s="147" t="n">
        <f aca="false">IF(D101-G101&lt;0,-(D101-G101),"")</f>
        <v>14000</v>
      </c>
      <c r="F101" s="147" t="str">
        <f aca="false">IF(D101-G101&gt;0,(D101-G101),"")</f>
        <v/>
      </c>
      <c r="G101" s="157" t="n">
        <v>220825</v>
      </c>
      <c r="H101" s="151"/>
    </row>
    <row r="102" customFormat="false" ht="15" hidden="false" customHeight="false" outlineLevel="0" collapsed="false">
      <c r="A102" s="148" t="s">
        <v>94</v>
      </c>
      <c r="B102" s="155" t="n">
        <v>31322</v>
      </c>
      <c r="C102" s="155" t="s">
        <v>95</v>
      </c>
      <c r="D102" s="156" t="n">
        <v>0</v>
      </c>
      <c r="E102" s="147" t="str">
        <f aca="false">IF(D102-G102&lt;0,-(D102-G102),"")</f>
        <v/>
      </c>
      <c r="F102" s="147" t="str">
        <f aca="false">IF(D102-G102&gt;0,(D102-G102),"")</f>
        <v/>
      </c>
      <c r="G102" s="157"/>
      <c r="H102" s="151"/>
    </row>
    <row r="103" customFormat="false" ht="15" hidden="false" customHeight="false" outlineLevel="0" collapsed="false">
      <c r="A103" s="148" t="s">
        <v>96</v>
      </c>
      <c r="B103" s="152" t="n">
        <v>3133</v>
      </c>
      <c r="C103" s="155" t="s">
        <v>97</v>
      </c>
      <c r="D103" s="154" t="n">
        <f aca="false">SUM(D104)</f>
        <v>0</v>
      </c>
      <c r="E103" s="154" t="n">
        <f aca="false">SUM(E104)</f>
        <v>0</v>
      </c>
      <c r="F103" s="154" t="n">
        <f aca="false">SUM(F104)</f>
        <v>0</v>
      </c>
      <c r="G103" s="154" t="n">
        <f aca="false">SUM(G104)</f>
        <v>0</v>
      </c>
      <c r="H103" s="133"/>
    </row>
    <row r="104" customFormat="false" ht="15" hidden="false" customHeight="false" outlineLevel="0" collapsed="false">
      <c r="A104" s="148" t="s">
        <v>98</v>
      </c>
      <c r="B104" s="155" t="n">
        <v>31332</v>
      </c>
      <c r="C104" s="155" t="s">
        <v>97</v>
      </c>
      <c r="D104" s="156" t="n">
        <v>0</v>
      </c>
      <c r="E104" s="147" t="str">
        <f aca="false">IF(D104-G104&lt;0,-(D104-G104),"")</f>
        <v/>
      </c>
      <c r="F104" s="147" t="str">
        <f aca="false">IF(D104-G104&gt;0,(D104-G104),"")</f>
        <v/>
      </c>
      <c r="G104" s="157"/>
      <c r="H104" s="151"/>
    </row>
    <row r="105" customFormat="false" ht="14.4" hidden="false" customHeight="false" outlineLevel="0" collapsed="false">
      <c r="H105" s="133"/>
    </row>
    <row r="106" customFormat="false" ht="14.4" hidden="false" customHeight="false" outlineLevel="0" collapsed="false">
      <c r="H106" s="133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33"/>
    </row>
    <row r="108" customFormat="false" ht="28.2" hidden="false" customHeight="false" outlineLevel="0" collapsed="false">
      <c r="A108" s="16" t="s">
        <v>4</v>
      </c>
      <c r="B108" s="17" t="s">
        <v>5</v>
      </c>
      <c r="C108" s="17" t="s">
        <v>6</v>
      </c>
      <c r="D108" s="17" t="s">
        <v>7</v>
      </c>
      <c r="E108" s="128" t="s">
        <v>8</v>
      </c>
      <c r="F108" s="135" t="s">
        <v>9</v>
      </c>
      <c r="G108" s="17" t="s">
        <v>10</v>
      </c>
      <c r="H108" s="133"/>
    </row>
    <row r="109" customFormat="false" ht="15" hidden="false" customHeight="true" outlineLevel="0" collapsed="false">
      <c r="A109" s="139" t="s">
        <v>99</v>
      </c>
      <c r="B109" s="139"/>
      <c r="C109" s="139"/>
      <c r="D109" s="139"/>
      <c r="E109" s="139"/>
      <c r="F109" s="139"/>
      <c r="G109" s="139"/>
      <c r="H109" s="133"/>
    </row>
    <row r="110" customFormat="false" ht="53.4" hidden="false" customHeight="false" outlineLevel="0" collapsed="false">
      <c r="A110" s="164"/>
      <c r="B110" s="164"/>
      <c r="C110" s="150" t="s">
        <v>100</v>
      </c>
      <c r="D110" s="165" t="n">
        <f aca="false">D112+D216+D227</f>
        <v>1126320</v>
      </c>
      <c r="E110" s="166" t="n">
        <f aca="false">E113+E125+E150+E192+E196+E217+E228</f>
        <v>20396</v>
      </c>
      <c r="F110" s="165" t="n">
        <f aca="false">F113+F125+F150+F192+F196+F217+F228</f>
        <v>0</v>
      </c>
      <c r="G110" s="165" t="n">
        <f aca="false">G112+G216+G227</f>
        <v>1146716</v>
      </c>
      <c r="H110" s="133"/>
    </row>
    <row r="111" customFormat="false" ht="15" hidden="false" customHeight="false" outlineLevel="0" collapsed="false">
      <c r="A111" s="143"/>
      <c r="B111" s="144"/>
      <c r="C111" s="144"/>
      <c r="D111" s="144"/>
      <c r="E111" s="167"/>
      <c r="F111" s="167"/>
      <c r="G111" s="150"/>
      <c r="H111" s="133"/>
    </row>
    <row r="112" customFormat="false" ht="15" hidden="false" customHeight="false" outlineLevel="0" collapsed="false">
      <c r="A112" s="168"/>
      <c r="B112" s="168"/>
      <c r="C112" s="169" t="s">
        <v>101</v>
      </c>
      <c r="D112" s="170" t="n">
        <f aca="false">D113+D125+D150+D192+D196</f>
        <v>1117693</v>
      </c>
      <c r="E112" s="171" t="n">
        <f aca="false">E113+E125+E150+E192+E196</f>
        <v>20396</v>
      </c>
      <c r="F112" s="172"/>
      <c r="G112" s="170" t="n">
        <f aca="false">G113+G125+G150+G192+G196</f>
        <v>1138089</v>
      </c>
      <c r="H112" s="133"/>
    </row>
    <row r="113" customFormat="false" ht="15" hidden="false" customHeight="false" outlineLevel="0" collapsed="false">
      <c r="A113" s="148" t="s">
        <v>102</v>
      </c>
      <c r="B113" s="150" t="n">
        <v>321</v>
      </c>
      <c r="C113" s="173" t="s">
        <v>15</v>
      </c>
      <c r="D113" s="147" t="n">
        <f aca="false">D114+D120+D122</f>
        <v>47648</v>
      </c>
      <c r="E113" s="147" t="n">
        <f aca="false">E114+E120+E122</f>
        <v>0</v>
      </c>
      <c r="F113" s="147" t="n">
        <f aca="false">F114+F120+F122</f>
        <v>0</v>
      </c>
      <c r="G113" s="147" t="n">
        <f aca="false">G114+G120+G122</f>
        <v>47648</v>
      </c>
      <c r="H113" s="133"/>
    </row>
    <row r="114" customFormat="false" ht="15" hidden="false" customHeight="false" outlineLevel="0" collapsed="false">
      <c r="A114" s="148" t="s">
        <v>103</v>
      </c>
      <c r="B114" s="152" t="n">
        <v>3211</v>
      </c>
      <c r="C114" s="155" t="s">
        <v>104</v>
      </c>
      <c r="D114" s="147" t="n">
        <f aca="false">SUM(D115:D119)</f>
        <v>2522</v>
      </c>
      <c r="E114" s="147" t="n">
        <f aca="false">SUM(E115:E119)</f>
        <v>0</v>
      </c>
      <c r="F114" s="147" t="n">
        <f aca="false">SUM(F115:F119)</f>
        <v>0</v>
      </c>
      <c r="G114" s="147" t="n">
        <f aca="false">SUM(G115:G119)</f>
        <v>2522</v>
      </c>
      <c r="H114" s="133"/>
    </row>
    <row r="115" customFormat="false" ht="15" hidden="false" customHeight="false" outlineLevel="0" collapsed="false">
      <c r="A115" s="148" t="s">
        <v>105</v>
      </c>
      <c r="B115" s="155" t="n">
        <v>32111</v>
      </c>
      <c r="C115" s="155" t="s">
        <v>106</v>
      </c>
      <c r="D115" s="156" t="n">
        <v>1062</v>
      </c>
      <c r="E115" s="174" t="str">
        <f aca="false">IF(D115-G115&lt;0,-(D115-G115),"")</f>
        <v/>
      </c>
      <c r="F115" s="174" t="str">
        <f aca="false">IF(D115-G115&gt;0,(D115-G115),"")</f>
        <v/>
      </c>
      <c r="G115" s="156" t="n">
        <v>1062</v>
      </c>
      <c r="H115" s="133"/>
    </row>
    <row r="116" customFormat="false" ht="15" hidden="false" customHeight="false" outlineLevel="0" collapsed="false">
      <c r="A116" s="148" t="s">
        <v>107</v>
      </c>
      <c r="B116" s="155" t="n">
        <v>32112</v>
      </c>
      <c r="C116" s="155" t="s">
        <v>108</v>
      </c>
      <c r="D116" s="156" t="n">
        <v>66</v>
      </c>
      <c r="E116" s="174" t="str">
        <f aca="false">IF(D116-G116&lt;0,-(D116-G116),"")</f>
        <v/>
      </c>
      <c r="F116" s="174" t="str">
        <f aca="false">IF(D116-G116&gt;0,(D116-G116),"")</f>
        <v/>
      </c>
      <c r="G116" s="156" t="n">
        <v>66</v>
      </c>
      <c r="H116" s="133"/>
    </row>
    <row r="117" customFormat="false" ht="15" hidden="false" customHeight="false" outlineLevel="0" collapsed="false">
      <c r="A117" s="148" t="s">
        <v>109</v>
      </c>
      <c r="B117" s="155" t="n">
        <v>32113</v>
      </c>
      <c r="C117" s="155" t="s">
        <v>110</v>
      </c>
      <c r="D117" s="156" t="n">
        <v>1062</v>
      </c>
      <c r="E117" s="174" t="str">
        <f aca="false">IF(D117-G117&lt;0,-(D117-G117),"")</f>
        <v/>
      </c>
      <c r="F117" s="174" t="str">
        <f aca="false">IF(D117-G117&gt;0,(D117-G117),"")</f>
        <v/>
      </c>
      <c r="G117" s="156" t="n">
        <v>1062</v>
      </c>
      <c r="H117" s="133"/>
    </row>
    <row r="118" customFormat="false" ht="15" hidden="false" customHeight="false" outlineLevel="0" collapsed="false">
      <c r="A118" s="148" t="s">
        <v>111</v>
      </c>
      <c r="B118" s="155" t="n">
        <v>32115</v>
      </c>
      <c r="C118" s="155" t="s">
        <v>112</v>
      </c>
      <c r="D118" s="156" t="n">
        <v>133</v>
      </c>
      <c r="E118" s="174" t="str">
        <f aca="false">IF(D118-G118&lt;0,-(D118-G118),"")</f>
        <v/>
      </c>
      <c r="F118" s="174" t="str">
        <f aca="false">IF(D118-G118&gt;0,(D118-G118),"")</f>
        <v/>
      </c>
      <c r="G118" s="156" t="n">
        <v>133</v>
      </c>
      <c r="H118" s="133"/>
    </row>
    <row r="119" customFormat="false" ht="15" hidden="false" customHeight="false" outlineLevel="0" collapsed="false">
      <c r="A119" s="148" t="s">
        <v>113</v>
      </c>
      <c r="B119" s="155" t="n">
        <v>32119</v>
      </c>
      <c r="C119" s="155" t="s">
        <v>114</v>
      </c>
      <c r="D119" s="156" t="n">
        <v>199</v>
      </c>
      <c r="E119" s="174" t="str">
        <f aca="false">IF(D119-G119&lt;0,-(D119-G119),"")</f>
        <v/>
      </c>
      <c r="F119" s="174" t="str">
        <f aca="false">IF(D119-G119&gt;0,(D119-G119),"")</f>
        <v/>
      </c>
      <c r="G119" s="156" t="n">
        <v>199</v>
      </c>
      <c r="H119" s="133"/>
    </row>
    <row r="120" customFormat="false" ht="15" hidden="false" customHeight="false" outlineLevel="0" collapsed="false">
      <c r="A120" s="148" t="s">
        <v>115</v>
      </c>
      <c r="B120" s="152" t="n">
        <v>3212</v>
      </c>
      <c r="C120" s="155" t="s">
        <v>116</v>
      </c>
      <c r="D120" s="147" t="n">
        <f aca="false">SUM(D121)</f>
        <v>41808</v>
      </c>
      <c r="E120" s="147" t="n">
        <f aca="false">SUM(E121)</f>
        <v>0</v>
      </c>
      <c r="F120" s="147" t="n">
        <f aca="false">SUM(F121)</f>
        <v>0</v>
      </c>
      <c r="G120" s="147" t="n">
        <f aca="false">SUM(G121)</f>
        <v>41808</v>
      </c>
      <c r="H120" s="133"/>
    </row>
    <row r="121" customFormat="false" ht="15" hidden="false" customHeight="false" outlineLevel="0" collapsed="false">
      <c r="A121" s="148" t="s">
        <v>117</v>
      </c>
      <c r="B121" s="155" t="n">
        <v>32121</v>
      </c>
      <c r="C121" s="155" t="s">
        <v>116</v>
      </c>
      <c r="D121" s="156" t="n">
        <v>41808</v>
      </c>
      <c r="E121" s="174" t="str">
        <f aca="false">IF(D121-G121&lt;0,-(D121-G121),"")</f>
        <v/>
      </c>
      <c r="F121" s="174" t="str">
        <f aca="false">IF(D121-G121&gt;0,(D121-G121),"")</f>
        <v/>
      </c>
      <c r="G121" s="156" t="n">
        <v>41808</v>
      </c>
      <c r="H121" s="175"/>
    </row>
    <row r="122" customFormat="false" ht="17.4" hidden="false" customHeight="true" outlineLevel="0" collapsed="false">
      <c r="A122" s="148" t="s">
        <v>118</v>
      </c>
      <c r="B122" s="152" t="n">
        <v>3213</v>
      </c>
      <c r="C122" s="155" t="s">
        <v>119</v>
      </c>
      <c r="D122" s="147" t="n">
        <f aca="false">SUM(D123:D124)</f>
        <v>3318</v>
      </c>
      <c r="E122" s="147" t="n">
        <f aca="false">SUM(E123:E124)</f>
        <v>0</v>
      </c>
      <c r="F122" s="147" t="n">
        <f aca="false">SUM(F123:F124)</f>
        <v>0</v>
      </c>
      <c r="G122" s="147" t="n">
        <f aca="false">SUM(G123:G124)</f>
        <v>3318</v>
      </c>
      <c r="H122" s="133"/>
    </row>
    <row r="123" customFormat="false" ht="15.6" hidden="false" customHeight="true" outlineLevel="0" collapsed="false">
      <c r="A123" s="148" t="s">
        <v>120</v>
      </c>
      <c r="B123" s="155" t="n">
        <v>32131</v>
      </c>
      <c r="C123" s="155" t="s">
        <v>121</v>
      </c>
      <c r="D123" s="156" t="n">
        <v>1991</v>
      </c>
      <c r="E123" s="174" t="str">
        <f aca="false">IF(D123-G123&lt;0,-(D123-G123),"")</f>
        <v/>
      </c>
      <c r="F123" s="174" t="str">
        <f aca="false">IF(D123-G123&gt;0,(D123-G123),"")</f>
        <v/>
      </c>
      <c r="G123" s="156" t="n">
        <v>1991</v>
      </c>
    </row>
    <row r="124" customFormat="false" ht="17.4" hidden="false" customHeight="true" outlineLevel="0" collapsed="false">
      <c r="A124" s="148" t="s">
        <v>122</v>
      </c>
      <c r="B124" s="155" t="n">
        <v>32132</v>
      </c>
      <c r="C124" s="155" t="s">
        <v>123</v>
      </c>
      <c r="D124" s="156" t="n">
        <v>1327</v>
      </c>
      <c r="E124" s="174" t="str">
        <f aca="false">IF(D124-G124&lt;0,-(D124-G124),"")</f>
        <v/>
      </c>
      <c r="F124" s="174" t="str">
        <f aca="false">IF(D124-G124&gt;0,(D124-G124),"")</f>
        <v/>
      </c>
      <c r="G124" s="156" t="n">
        <v>1327</v>
      </c>
      <c r="H124" s="176"/>
    </row>
    <row r="125" customFormat="false" ht="15" hidden="false" customHeight="false" outlineLevel="0" collapsed="false">
      <c r="A125" s="148" t="s">
        <v>124</v>
      </c>
      <c r="B125" s="150" t="n">
        <v>322</v>
      </c>
      <c r="C125" s="173" t="s">
        <v>15</v>
      </c>
      <c r="D125" s="147" t="n">
        <f aca="false">D126+D132+D135+D140+D145+D148</f>
        <v>829664</v>
      </c>
      <c r="E125" s="147" t="n">
        <f aca="false">E126+E132+E135+E140+E145+E148</f>
        <v>0</v>
      </c>
      <c r="F125" s="147" t="n">
        <f aca="false">F126+F132+F135+F140+F145+F148</f>
        <v>0</v>
      </c>
      <c r="G125" s="147" t="n">
        <f aca="false">G126+G132+G135+G140+G145+G148</f>
        <v>829664</v>
      </c>
    </row>
    <row r="126" customFormat="false" ht="15" hidden="false" customHeight="false" outlineLevel="0" collapsed="false">
      <c r="A126" s="148" t="s">
        <v>125</v>
      </c>
      <c r="B126" s="152" t="n">
        <v>3221</v>
      </c>
      <c r="C126" s="155" t="s">
        <v>126</v>
      </c>
      <c r="D126" s="147" t="n">
        <f aca="false">SUM(D127:D131)</f>
        <v>59858</v>
      </c>
      <c r="E126" s="147" t="n">
        <f aca="false">SUM(E127:E131)</f>
        <v>0</v>
      </c>
      <c r="F126" s="147" t="n">
        <f aca="false">SUM(F127:F131)</f>
        <v>0</v>
      </c>
      <c r="G126" s="147" t="n">
        <f aca="false">SUM(G127:G131)</f>
        <v>59858</v>
      </c>
    </row>
    <row r="127" customFormat="false" ht="15" hidden="false" customHeight="false" outlineLevel="0" collapsed="false">
      <c r="A127" s="148" t="s">
        <v>127</v>
      </c>
      <c r="B127" s="155" t="n">
        <v>32211</v>
      </c>
      <c r="C127" s="155" t="s">
        <v>128</v>
      </c>
      <c r="D127" s="156" t="n">
        <v>5050</v>
      </c>
      <c r="E127" s="174" t="str">
        <f aca="false">IF(D127-G127&lt;0,-(D127-G127),"")</f>
        <v/>
      </c>
      <c r="F127" s="174" t="str">
        <f aca="false">IF(D127-G127&gt;0,(D127-G127),"")</f>
        <v/>
      </c>
      <c r="G127" s="156" t="n">
        <v>5050</v>
      </c>
      <c r="H127" s="177"/>
    </row>
    <row r="128" customFormat="false" ht="15" hidden="false" customHeight="false" outlineLevel="0" collapsed="false">
      <c r="A128" s="148" t="s">
        <v>129</v>
      </c>
      <c r="B128" s="155" t="n">
        <v>32212</v>
      </c>
      <c r="C128" s="155" t="s">
        <v>130</v>
      </c>
      <c r="D128" s="156" t="n">
        <v>2780</v>
      </c>
      <c r="E128" s="174" t="str">
        <f aca="false">IF(D128-G128&lt;0,-(D128-G128),"")</f>
        <v/>
      </c>
      <c r="F128" s="174" t="str">
        <f aca="false">IF(D128-G128&gt;0,(D128-G128),"")</f>
        <v/>
      </c>
      <c r="G128" s="156" t="n">
        <v>2780</v>
      </c>
    </row>
    <row r="129" customFormat="false" ht="15" hidden="false" customHeight="false" outlineLevel="0" collapsed="false">
      <c r="A129" s="148" t="s">
        <v>131</v>
      </c>
      <c r="B129" s="155" t="n">
        <v>32214</v>
      </c>
      <c r="C129" s="155" t="s">
        <v>132</v>
      </c>
      <c r="D129" s="156" t="n">
        <v>33846</v>
      </c>
      <c r="E129" s="174" t="str">
        <f aca="false">IF(D129-G129&lt;0,-(D129-G129),"")</f>
        <v/>
      </c>
      <c r="F129" s="174" t="str">
        <f aca="false">IF(D129-G129&gt;0,(D129-G129),"")</f>
        <v/>
      </c>
      <c r="G129" s="156" t="n">
        <v>33846</v>
      </c>
      <c r="H129" s="178"/>
    </row>
    <row r="130" customFormat="false" ht="15" hidden="false" customHeight="false" outlineLevel="0" collapsed="false">
      <c r="A130" s="148" t="s">
        <v>133</v>
      </c>
      <c r="B130" s="155" t="n">
        <v>32216</v>
      </c>
      <c r="C130" s="155" t="s">
        <v>134</v>
      </c>
      <c r="D130" s="156" t="n">
        <v>16192</v>
      </c>
      <c r="E130" s="174" t="str">
        <f aca="false">IF(D130-G130&lt;0,-(D130-G130),"")</f>
        <v/>
      </c>
      <c r="F130" s="174" t="str">
        <f aca="false">IF(D130-G130&gt;0,(D130-G130),"")</f>
        <v/>
      </c>
      <c r="G130" s="156" t="n">
        <v>16192</v>
      </c>
      <c r="H130" s="177"/>
    </row>
    <row r="131" customFormat="false" ht="15" hidden="false" customHeight="false" outlineLevel="0" collapsed="false">
      <c r="A131" s="148" t="s">
        <v>135</v>
      </c>
      <c r="B131" s="155" t="n">
        <v>32219</v>
      </c>
      <c r="C131" s="155" t="s">
        <v>136</v>
      </c>
      <c r="D131" s="156" t="n">
        <v>1990</v>
      </c>
      <c r="E131" s="174" t="str">
        <f aca="false">IF(D131-G131&lt;0,-(D131-G131),"")</f>
        <v/>
      </c>
      <c r="F131" s="174" t="str">
        <f aca="false">IF(D131-G131&gt;0,(D131-G131),"")</f>
        <v/>
      </c>
      <c r="G131" s="156" t="n">
        <v>1990</v>
      </c>
      <c r="H131" s="177"/>
    </row>
    <row r="132" customFormat="false" ht="15" hidden="false" customHeight="false" outlineLevel="0" collapsed="false">
      <c r="A132" s="148" t="s">
        <v>137</v>
      </c>
      <c r="B132" s="152" t="n">
        <v>3222</v>
      </c>
      <c r="C132" s="155" t="s">
        <v>138</v>
      </c>
      <c r="D132" s="147" t="n">
        <f aca="false">SUM(D133:D134)</f>
        <v>436672</v>
      </c>
      <c r="E132" s="147" t="n">
        <f aca="false">SUM(E133:E134)</f>
        <v>0</v>
      </c>
      <c r="F132" s="147" t="n">
        <f aca="false">SUM(F133:F134)</f>
        <v>0</v>
      </c>
      <c r="G132" s="147" t="n">
        <f aca="false">SUM(G133:G134)</f>
        <v>436672</v>
      </c>
    </row>
    <row r="133" customFormat="false" ht="15" hidden="false" customHeight="false" outlineLevel="0" collapsed="false">
      <c r="A133" s="148" t="s">
        <v>139</v>
      </c>
      <c r="B133" s="155" t="n">
        <v>32224</v>
      </c>
      <c r="C133" s="155" t="s">
        <v>140</v>
      </c>
      <c r="D133" s="156" t="n">
        <v>411672</v>
      </c>
      <c r="E133" s="174" t="str">
        <f aca="false">IF(D133-G133&lt;0,-(D133-G133),"")</f>
        <v/>
      </c>
      <c r="F133" s="174" t="str">
        <f aca="false">IF(D133-G133&gt;0,(D133-G133),"")</f>
        <v/>
      </c>
      <c r="G133" s="156" t="n">
        <v>411672</v>
      </c>
      <c r="H133" s="176"/>
    </row>
    <row r="134" customFormat="false" ht="27" hidden="false" customHeight="false" outlineLevel="0" collapsed="false">
      <c r="A134" s="148" t="s">
        <v>141</v>
      </c>
      <c r="B134" s="155" t="n">
        <v>32229</v>
      </c>
      <c r="C134" s="155" t="s">
        <v>142</v>
      </c>
      <c r="D134" s="156" t="n">
        <v>25000</v>
      </c>
      <c r="E134" s="174" t="str">
        <f aca="false">IF(D134-G134&lt;0,-(D134-G134),"")</f>
        <v/>
      </c>
      <c r="F134" s="174" t="str">
        <f aca="false">IF(D134-G134&gt;0,(D134-G134),"")</f>
        <v/>
      </c>
      <c r="G134" s="156" t="n">
        <v>25000</v>
      </c>
      <c r="H134" s="176"/>
    </row>
    <row r="135" customFormat="false" ht="24" hidden="false" customHeight="true" outlineLevel="0" collapsed="false">
      <c r="A135" s="148" t="s">
        <v>143</v>
      </c>
      <c r="B135" s="152" t="n">
        <v>3223</v>
      </c>
      <c r="C135" s="155" t="s">
        <v>144</v>
      </c>
      <c r="D135" s="147" t="n">
        <f aca="false">SUM(D136:D139)</f>
        <v>299953</v>
      </c>
      <c r="E135" s="147" t="n">
        <f aca="false">SUM(E136:E139)</f>
        <v>0</v>
      </c>
      <c r="F135" s="147" t="n">
        <f aca="false">SUM(F136:F139)</f>
        <v>0</v>
      </c>
      <c r="G135" s="147" t="n">
        <f aca="false">SUM(G136:G139)</f>
        <v>299953</v>
      </c>
    </row>
    <row r="136" customFormat="false" ht="17.4" hidden="false" customHeight="true" outlineLevel="0" collapsed="false">
      <c r="A136" s="148" t="s">
        <v>145</v>
      </c>
      <c r="B136" s="155" t="n">
        <v>32231</v>
      </c>
      <c r="C136" s="155" t="s">
        <v>146</v>
      </c>
      <c r="D136" s="156" t="n">
        <v>99542</v>
      </c>
      <c r="E136" s="174" t="str">
        <f aca="false">IF(D136-G136&lt;0,-(D136-G136),"")</f>
        <v/>
      </c>
      <c r="F136" s="174" t="str">
        <f aca="false">IF(D136-G136&gt;0,(D136-G136),"")</f>
        <v/>
      </c>
      <c r="G136" s="156" t="n">
        <v>99542</v>
      </c>
      <c r="H136" s="178"/>
    </row>
    <row r="137" customFormat="false" ht="15" hidden="false" customHeight="false" outlineLevel="0" collapsed="false">
      <c r="A137" s="148" t="s">
        <v>147</v>
      </c>
      <c r="B137" s="155" t="n">
        <v>32232</v>
      </c>
      <c r="C137" s="155" t="s">
        <v>148</v>
      </c>
      <c r="D137" s="156" t="n">
        <v>159267</v>
      </c>
      <c r="E137" s="174" t="str">
        <f aca="false">IF(D137-G137&lt;0,-(D137-G137),"")</f>
        <v/>
      </c>
      <c r="F137" s="174" t="str">
        <f aca="false">IF(D137-G137&gt;0,(D137-G137),"")</f>
        <v/>
      </c>
      <c r="G137" s="156" t="n">
        <v>159267</v>
      </c>
      <c r="H137" s="178"/>
    </row>
    <row r="138" customFormat="false" ht="15" hidden="false" customHeight="false" outlineLevel="0" collapsed="false">
      <c r="A138" s="148" t="s">
        <v>149</v>
      </c>
      <c r="B138" s="155" t="n">
        <v>32233</v>
      </c>
      <c r="C138" s="155" t="s">
        <v>150</v>
      </c>
      <c r="D138" s="156" t="n">
        <v>33181</v>
      </c>
      <c r="E138" s="174" t="str">
        <f aca="false">IF(D138-G138&lt;0,-(D138-G138),"")</f>
        <v/>
      </c>
      <c r="F138" s="174" t="str">
        <f aca="false">IF(D138-G138&gt;0,(D138-G138),"")</f>
        <v/>
      </c>
      <c r="G138" s="156" t="n">
        <v>33181</v>
      </c>
      <c r="H138" s="177"/>
    </row>
    <row r="139" customFormat="false" ht="15" hidden="false" customHeight="false" outlineLevel="0" collapsed="false">
      <c r="A139" s="148" t="s">
        <v>151</v>
      </c>
      <c r="B139" s="155" t="n">
        <v>32234</v>
      </c>
      <c r="C139" s="155" t="s">
        <v>152</v>
      </c>
      <c r="D139" s="156" t="n">
        <v>7963</v>
      </c>
      <c r="E139" s="174" t="str">
        <f aca="false">IF(D139-G139&lt;0,-(D139-G139),"")</f>
        <v/>
      </c>
      <c r="F139" s="174" t="str">
        <f aca="false">IF(D139-G139&gt;0,(D139-G139),"")</f>
        <v/>
      </c>
      <c r="G139" s="156" t="n">
        <v>7963</v>
      </c>
    </row>
    <row r="140" customFormat="false" ht="15" hidden="false" customHeight="false" outlineLevel="0" collapsed="false">
      <c r="A140" s="148" t="s">
        <v>153</v>
      </c>
      <c r="B140" s="152" t="n">
        <v>3224</v>
      </c>
      <c r="C140" s="155" t="s">
        <v>154</v>
      </c>
      <c r="D140" s="147" t="n">
        <f aca="false">SUM(D141:D144)</f>
        <v>16192</v>
      </c>
      <c r="E140" s="147" t="n">
        <f aca="false">SUM(E141:E144)</f>
        <v>0</v>
      </c>
      <c r="F140" s="147" t="n">
        <f aca="false">SUM(F141:F144)</f>
        <v>0</v>
      </c>
      <c r="G140" s="147" t="n">
        <f aca="false">SUM(G141:G144)</f>
        <v>16192</v>
      </c>
    </row>
    <row r="141" customFormat="false" ht="19.8" hidden="false" customHeight="true" outlineLevel="0" collapsed="false">
      <c r="A141" s="148" t="s">
        <v>155</v>
      </c>
      <c r="B141" s="155" t="n">
        <v>32241</v>
      </c>
      <c r="C141" s="155" t="s">
        <v>156</v>
      </c>
      <c r="D141" s="156" t="n">
        <v>11945</v>
      </c>
      <c r="E141" s="174" t="str">
        <f aca="false">IF(D141-G141&lt;0,-(D141-G141),"")</f>
        <v/>
      </c>
      <c r="F141" s="174" t="str">
        <f aca="false">IF(D141-G141&gt;0,(D141-G141),"")</f>
        <v/>
      </c>
      <c r="G141" s="156" t="n">
        <v>11945</v>
      </c>
      <c r="H141" s="177"/>
    </row>
    <row r="142" customFormat="false" ht="19.8" hidden="false" customHeight="true" outlineLevel="0" collapsed="false">
      <c r="A142" s="148" t="s">
        <v>157</v>
      </c>
      <c r="B142" s="155" t="n">
        <v>32242</v>
      </c>
      <c r="C142" s="155" t="s">
        <v>158</v>
      </c>
      <c r="D142" s="156" t="n">
        <v>2654</v>
      </c>
      <c r="E142" s="174" t="str">
        <f aca="false">IF(D142-G142&lt;0,-(D142-G142),"")</f>
        <v/>
      </c>
      <c r="F142" s="174" t="str">
        <f aca="false">IF(D142-G142&gt;0,(D142-G142),"")</f>
        <v/>
      </c>
      <c r="G142" s="156" t="n">
        <v>2654</v>
      </c>
      <c r="H142" s="177"/>
    </row>
    <row r="143" customFormat="false" ht="15" hidden="false" customHeight="false" outlineLevel="0" collapsed="false">
      <c r="A143" s="148" t="s">
        <v>159</v>
      </c>
      <c r="B143" s="155" t="n">
        <v>32243</v>
      </c>
      <c r="C143" s="155" t="s">
        <v>160</v>
      </c>
      <c r="D143" s="156" t="n">
        <v>265</v>
      </c>
      <c r="E143" s="174" t="str">
        <f aca="false">IF(D143-G143&lt;0,-(D143-G143),"")</f>
        <v/>
      </c>
      <c r="F143" s="174" t="str">
        <f aca="false">IF(D143-G143&gt;0,(D143-G143),"")</f>
        <v/>
      </c>
      <c r="G143" s="156" t="n">
        <v>265</v>
      </c>
    </row>
    <row r="144" customFormat="false" ht="15" hidden="false" customHeight="false" outlineLevel="0" collapsed="false">
      <c r="A144" s="148" t="s">
        <v>161</v>
      </c>
      <c r="B144" s="155" t="n">
        <v>32244</v>
      </c>
      <c r="C144" s="155" t="s">
        <v>162</v>
      </c>
      <c r="D144" s="156" t="n">
        <v>1328</v>
      </c>
      <c r="E144" s="174" t="str">
        <f aca="false">IF(D144-G144&lt;0,-(D144-G144),"")</f>
        <v/>
      </c>
      <c r="F144" s="174" t="str">
        <f aca="false">IF(D144-G144&gt;0,(D144-G144),"")</f>
        <v/>
      </c>
      <c r="G144" s="156" t="n">
        <v>1328</v>
      </c>
      <c r="H144" s="177"/>
    </row>
    <row r="145" customFormat="false" ht="15" hidden="false" customHeight="false" outlineLevel="0" collapsed="false">
      <c r="A145" s="148" t="s">
        <v>163</v>
      </c>
      <c r="B145" s="152" t="n">
        <v>3225</v>
      </c>
      <c r="C145" s="155" t="s">
        <v>164</v>
      </c>
      <c r="D145" s="147" t="n">
        <f aca="false">SUM(D146:D147)</f>
        <v>14069</v>
      </c>
      <c r="E145" s="147" t="n">
        <f aca="false">SUM(E146:E147)</f>
        <v>0</v>
      </c>
      <c r="F145" s="147" t="n">
        <f aca="false">SUM(F146:F147)</f>
        <v>0</v>
      </c>
      <c r="G145" s="147" t="n">
        <f aca="false">SUM(G146:G147)</f>
        <v>14069</v>
      </c>
    </row>
    <row r="146" customFormat="false" ht="15" hidden="false" customHeight="false" outlineLevel="0" collapsed="false">
      <c r="A146" s="148" t="s">
        <v>165</v>
      </c>
      <c r="B146" s="155" t="n">
        <v>32251</v>
      </c>
      <c r="C146" s="155" t="s">
        <v>166</v>
      </c>
      <c r="D146" s="156" t="n">
        <v>14069</v>
      </c>
      <c r="E146" s="174" t="str">
        <f aca="false">IF(D146-G146&lt;0,-(D146-G146),"")</f>
        <v/>
      </c>
      <c r="F146" s="174" t="str">
        <f aca="false">IF(D146-G146&gt;0,(D146-G146),"")</f>
        <v/>
      </c>
      <c r="G146" s="156" t="n">
        <v>14069</v>
      </c>
    </row>
    <row r="147" customFormat="false" ht="15" hidden="false" customHeight="false" outlineLevel="0" collapsed="false">
      <c r="A147" s="148" t="s">
        <v>167</v>
      </c>
      <c r="B147" s="155" t="n">
        <v>32252</v>
      </c>
      <c r="C147" s="155" t="s">
        <v>168</v>
      </c>
      <c r="D147" s="156" t="n">
        <v>0</v>
      </c>
      <c r="E147" s="174" t="str">
        <f aca="false">IF(D147-G147&lt;0,-(D147-G147),"")</f>
        <v/>
      </c>
      <c r="F147" s="174" t="str">
        <f aca="false">IF(D147-G147&gt;0,(D147-G147),"")</f>
        <v/>
      </c>
      <c r="G147" s="179" t="n">
        <v>0</v>
      </c>
    </row>
    <row r="148" customFormat="false" ht="15" hidden="false" customHeight="false" outlineLevel="0" collapsed="false">
      <c r="A148" s="148" t="s">
        <v>169</v>
      </c>
      <c r="B148" s="152" t="n">
        <v>3227</v>
      </c>
      <c r="C148" s="155" t="s">
        <v>170</v>
      </c>
      <c r="D148" s="147" t="n">
        <f aca="false">SUM(D149)</f>
        <v>2920</v>
      </c>
      <c r="E148" s="147" t="n">
        <f aca="false">SUM(E149)</f>
        <v>0</v>
      </c>
      <c r="F148" s="147" t="n">
        <f aca="false">SUM(F149)</f>
        <v>0</v>
      </c>
      <c r="G148" s="147" t="n">
        <f aca="false">SUM(G149)</f>
        <v>2920</v>
      </c>
    </row>
    <row r="149" customFormat="false" ht="15" hidden="false" customHeight="false" outlineLevel="0" collapsed="false">
      <c r="A149" s="148" t="s">
        <v>171</v>
      </c>
      <c r="B149" s="155" t="n">
        <v>32271</v>
      </c>
      <c r="C149" s="155" t="s">
        <v>172</v>
      </c>
      <c r="D149" s="156" t="n">
        <v>2920</v>
      </c>
      <c r="E149" s="174" t="str">
        <f aca="false">IF(D149-G149&lt;0,-(D149-G149),"")</f>
        <v/>
      </c>
      <c r="F149" s="174" t="str">
        <f aca="false">IF(D149-G149&gt;0,(D149-G149),"")</f>
        <v/>
      </c>
      <c r="G149" s="156" t="n">
        <v>2920</v>
      </c>
    </row>
    <row r="150" customFormat="false" ht="15" hidden="false" customHeight="false" outlineLevel="0" collapsed="false">
      <c r="A150" s="148" t="s">
        <v>173</v>
      </c>
      <c r="B150" s="150" t="n">
        <v>323</v>
      </c>
      <c r="C150" s="173" t="s">
        <v>15</v>
      </c>
      <c r="D150" s="147" t="n">
        <f aca="false">D151+D156+D161+D163+D169+D171+D175+D180+D184</f>
        <v>220453</v>
      </c>
      <c r="E150" s="147" t="n">
        <f aca="false">E151+E156+E161+E163+E169+E171+E175+E180+E184</f>
        <v>20396</v>
      </c>
      <c r="F150" s="147" t="n">
        <f aca="false">F151+F156+F161+F163+F169+F171+F175+F180+F184</f>
        <v>0</v>
      </c>
      <c r="G150" s="147" t="n">
        <f aca="false">G151+G156+G161+G163+G169+G171+G175+G180+G184</f>
        <v>240849</v>
      </c>
    </row>
    <row r="151" customFormat="false" ht="15" hidden="false" customHeight="false" outlineLevel="0" collapsed="false">
      <c r="A151" s="148" t="s">
        <v>174</v>
      </c>
      <c r="B151" s="152" t="n">
        <v>3231</v>
      </c>
      <c r="C151" s="155" t="s">
        <v>175</v>
      </c>
      <c r="D151" s="147" t="n">
        <f aca="false">SUM(D152:D155)</f>
        <v>6172</v>
      </c>
      <c r="E151" s="147" t="n">
        <f aca="false">SUM(E152:E155)</f>
        <v>0</v>
      </c>
      <c r="F151" s="147" t="n">
        <f aca="false">SUM(F152:F155)</f>
        <v>0</v>
      </c>
      <c r="G151" s="147" t="n">
        <f aca="false">SUM(G152:G155)</f>
        <v>6172</v>
      </c>
    </row>
    <row r="152" customFormat="false" ht="15" hidden="false" customHeight="false" outlineLevel="0" collapsed="false">
      <c r="A152" s="148" t="s">
        <v>176</v>
      </c>
      <c r="B152" s="155" t="n">
        <v>32311</v>
      </c>
      <c r="C152" s="155" t="s">
        <v>177</v>
      </c>
      <c r="D152" s="156" t="n">
        <v>3318</v>
      </c>
      <c r="E152" s="174" t="str">
        <f aca="false">IF(D152-G152&lt;0,-(D152-G152),"")</f>
        <v/>
      </c>
      <c r="F152" s="174" t="str">
        <f aca="false">IF(D152-G152&gt;0,(D152-G152),"")</f>
        <v/>
      </c>
      <c r="G152" s="156" t="n">
        <v>3318</v>
      </c>
      <c r="H152" s="177"/>
    </row>
    <row r="153" customFormat="false" ht="15" hidden="false" customHeight="false" outlineLevel="0" collapsed="false">
      <c r="A153" s="148" t="s">
        <v>178</v>
      </c>
      <c r="B153" s="155" t="n">
        <v>32312</v>
      </c>
      <c r="C153" s="155" t="s">
        <v>179</v>
      </c>
      <c r="D153" s="156" t="n">
        <v>1992</v>
      </c>
      <c r="E153" s="174" t="str">
        <f aca="false">IF(D153-G153&lt;0,-(D153-G153),"")</f>
        <v/>
      </c>
      <c r="F153" s="174" t="str">
        <f aca="false">IF(D153-G153&gt;0,(D153-G153),"")</f>
        <v/>
      </c>
      <c r="G153" s="156" t="n">
        <v>1992</v>
      </c>
      <c r="H153" s="177"/>
    </row>
    <row r="154" customFormat="false" ht="15" hidden="false" customHeight="false" outlineLevel="0" collapsed="false">
      <c r="A154" s="148" t="s">
        <v>180</v>
      </c>
      <c r="B154" s="155" t="n">
        <v>32313</v>
      </c>
      <c r="C154" s="155" t="s">
        <v>181</v>
      </c>
      <c r="D154" s="156" t="n">
        <v>796</v>
      </c>
      <c r="E154" s="174" t="str">
        <f aca="false">IF(D154-G154&lt;0,-(D154-G154),"")</f>
        <v/>
      </c>
      <c r="F154" s="174" t="str">
        <f aca="false">IF(D154-G154&gt;0,(D154-G154),"")</f>
        <v/>
      </c>
      <c r="G154" s="156" t="n">
        <v>796</v>
      </c>
    </row>
    <row r="155" customFormat="false" ht="15" hidden="false" customHeight="false" outlineLevel="0" collapsed="false">
      <c r="A155" s="148" t="s">
        <v>182</v>
      </c>
      <c r="B155" s="155" t="n">
        <v>32314</v>
      </c>
      <c r="C155" s="155" t="s">
        <v>183</v>
      </c>
      <c r="D155" s="180" t="n">
        <v>66</v>
      </c>
      <c r="E155" s="174" t="str">
        <f aca="false">IF(D155-G155&lt;0,-(D155-G155),"")</f>
        <v/>
      </c>
      <c r="F155" s="174" t="str">
        <f aca="false">IF(D155-G155&gt;0,(D155-G155),"")</f>
        <v/>
      </c>
      <c r="G155" s="180" t="n">
        <v>66</v>
      </c>
    </row>
    <row r="156" customFormat="false" ht="15" hidden="false" customHeight="false" outlineLevel="0" collapsed="false">
      <c r="A156" s="148" t="s">
        <v>184</v>
      </c>
      <c r="B156" s="152" t="n">
        <v>3232</v>
      </c>
      <c r="C156" s="155" t="s">
        <v>185</v>
      </c>
      <c r="D156" s="147" t="n">
        <f aca="false">SUM(D157:D160)</f>
        <v>106729</v>
      </c>
      <c r="E156" s="147" t="n">
        <f aca="false">SUM(E157:E160)</f>
        <v>17271</v>
      </c>
      <c r="F156" s="147" t="n">
        <f aca="false">SUM(F157:F160)</f>
        <v>0</v>
      </c>
      <c r="G156" s="147" t="n">
        <f aca="false">SUM(G157:G160)</f>
        <v>124000</v>
      </c>
    </row>
    <row r="157" customFormat="false" ht="15" hidden="false" customHeight="false" outlineLevel="0" collapsed="false">
      <c r="A157" s="148" t="s">
        <v>186</v>
      </c>
      <c r="B157" s="155" t="n">
        <v>32321</v>
      </c>
      <c r="C157" s="155" t="s">
        <v>187</v>
      </c>
      <c r="D157" s="156" t="n">
        <v>79654</v>
      </c>
      <c r="E157" s="174" t="n">
        <f aca="false">IF(D157-G157&lt;0,-(D157-G157),"")</f>
        <v>7859</v>
      </c>
      <c r="F157" s="174" t="str">
        <f aca="false">IF(D157-G157&gt;0,(D157-G157),"")</f>
        <v/>
      </c>
      <c r="G157" s="156" t="n">
        <v>87513</v>
      </c>
      <c r="H157" s="177"/>
    </row>
    <row r="158" customFormat="false" ht="15" hidden="false" customHeight="false" outlineLevel="0" collapsed="false">
      <c r="A158" s="148" t="s">
        <v>188</v>
      </c>
      <c r="B158" s="155" t="n">
        <v>32322</v>
      </c>
      <c r="C158" s="155" t="s">
        <v>189</v>
      </c>
      <c r="D158" s="156" t="n">
        <v>13272</v>
      </c>
      <c r="E158" s="174" t="n">
        <f aca="false">IF(D158-G158&lt;0,-(D158-G158),"")</f>
        <v>5689</v>
      </c>
      <c r="F158" s="174" t="str">
        <f aca="false">IF(D158-G158&gt;0,(D158-G158),"")</f>
        <v/>
      </c>
      <c r="G158" s="156" t="n">
        <v>18961</v>
      </c>
      <c r="H158" s="177"/>
    </row>
    <row r="159" customFormat="false" ht="15" hidden="false" customHeight="false" outlineLevel="0" collapsed="false">
      <c r="A159" s="148" t="s">
        <v>190</v>
      </c>
      <c r="B159" s="155" t="n">
        <v>32323</v>
      </c>
      <c r="C159" s="155" t="s">
        <v>191</v>
      </c>
      <c r="D159" s="156" t="n">
        <v>3185</v>
      </c>
      <c r="E159" s="174" t="str">
        <f aca="false">IF(D159-G159&lt;0,-(D159-G159),"")</f>
        <v/>
      </c>
      <c r="F159" s="174" t="str">
        <f aca="false">IF(D159-G159&gt;0,(D159-G159),"")</f>
        <v/>
      </c>
      <c r="G159" s="156" t="n">
        <v>3185</v>
      </c>
      <c r="H159" s="177"/>
    </row>
    <row r="160" customFormat="false" ht="15" hidden="false" customHeight="false" outlineLevel="0" collapsed="false">
      <c r="A160" s="148" t="s">
        <v>192</v>
      </c>
      <c r="B160" s="155" t="n">
        <v>32329</v>
      </c>
      <c r="C160" s="155" t="s">
        <v>193</v>
      </c>
      <c r="D160" s="156" t="n">
        <v>10618</v>
      </c>
      <c r="E160" s="174" t="n">
        <f aca="false">IF(D160-G160&lt;0,-(D160-G160),"")</f>
        <v>3723</v>
      </c>
      <c r="F160" s="174" t="str">
        <f aca="false">IF(D160-G160&gt;0,(D160-G160),"")</f>
        <v/>
      </c>
      <c r="G160" s="156" t="n">
        <v>14341</v>
      </c>
      <c r="H160" s="177"/>
    </row>
    <row r="161" customFormat="false" ht="15" hidden="false" customHeight="false" outlineLevel="0" collapsed="false">
      <c r="A161" s="148" t="s">
        <v>194</v>
      </c>
      <c r="B161" s="152" t="n">
        <v>3233</v>
      </c>
      <c r="C161" s="155" t="s">
        <v>195</v>
      </c>
      <c r="D161" s="147" t="n">
        <f aca="false">SUM(D162)</f>
        <v>2654</v>
      </c>
      <c r="E161" s="147" t="n">
        <f aca="false">SUM(E162)</f>
        <v>0</v>
      </c>
      <c r="F161" s="147" t="n">
        <f aca="false">SUM(F162)</f>
        <v>0</v>
      </c>
      <c r="G161" s="147" t="n">
        <f aca="false">SUM(G162)</f>
        <v>2654</v>
      </c>
    </row>
    <row r="162" customFormat="false" ht="15" hidden="false" customHeight="false" outlineLevel="0" collapsed="false">
      <c r="A162" s="148" t="s">
        <v>196</v>
      </c>
      <c r="B162" s="155" t="n">
        <v>32339</v>
      </c>
      <c r="C162" s="155" t="s">
        <v>197</v>
      </c>
      <c r="D162" s="156" t="n">
        <v>2654</v>
      </c>
      <c r="E162" s="174" t="str">
        <f aca="false">IF(D162-G162&lt;0,-(D162-G162),"")</f>
        <v/>
      </c>
      <c r="F162" s="174" t="str">
        <f aca="false">IF(D162-G162&gt;0,(D162-G162),"")</f>
        <v/>
      </c>
      <c r="G162" s="156" t="n">
        <v>2654</v>
      </c>
      <c r="H162" s="177"/>
    </row>
    <row r="163" customFormat="false" ht="15" hidden="false" customHeight="false" outlineLevel="0" collapsed="false">
      <c r="A163" s="148" t="s">
        <v>198</v>
      </c>
      <c r="B163" s="152" t="n">
        <v>3234</v>
      </c>
      <c r="C163" s="155" t="s">
        <v>199</v>
      </c>
      <c r="D163" s="147" t="n">
        <f aca="false">SUM(D164:D168)</f>
        <v>83464</v>
      </c>
      <c r="E163" s="147" t="n">
        <f aca="false">SUM(E164:E168)</f>
        <v>0</v>
      </c>
      <c r="F163" s="147" t="n">
        <f aca="false">SUM(F164:F168)</f>
        <v>0</v>
      </c>
      <c r="G163" s="147" t="n">
        <f aca="false">SUM(G164:G168)</f>
        <v>83464</v>
      </c>
    </row>
    <row r="164" customFormat="false" ht="15" hidden="false" customHeight="false" outlineLevel="0" collapsed="false">
      <c r="A164" s="148" t="s">
        <v>200</v>
      </c>
      <c r="B164" s="155" t="n">
        <v>32341</v>
      </c>
      <c r="C164" s="155" t="s">
        <v>201</v>
      </c>
      <c r="D164" s="156" t="n">
        <v>46430</v>
      </c>
      <c r="E164" s="174" t="str">
        <f aca="false">IF(D164-G164&lt;0,-(D164-G164),"")</f>
        <v/>
      </c>
      <c r="F164" s="174" t="str">
        <f aca="false">IF(D164-G164&gt;0,(D164-G164),"")</f>
        <v/>
      </c>
      <c r="G164" s="156" t="n">
        <v>46430</v>
      </c>
      <c r="H164" s="177"/>
    </row>
    <row r="165" customFormat="false" ht="15" hidden="false" customHeight="false" outlineLevel="0" collapsed="false">
      <c r="A165" s="148" t="s">
        <v>202</v>
      </c>
      <c r="B165" s="155" t="n">
        <v>32342</v>
      </c>
      <c r="C165" s="155" t="s">
        <v>203</v>
      </c>
      <c r="D165" s="156" t="n">
        <v>25000</v>
      </c>
      <c r="E165" s="174" t="str">
        <f aca="false">IF(D165-G165&lt;0,-(D165-G165),"")</f>
        <v/>
      </c>
      <c r="F165" s="174" t="str">
        <f aca="false">IF(D165-G165&gt;0,(D165-G165),"")</f>
        <v/>
      </c>
      <c r="G165" s="156" t="n">
        <v>25000</v>
      </c>
      <c r="H165" s="177"/>
      <c r="I165" s="126"/>
      <c r="J165" s="126"/>
      <c r="K165" s="126"/>
    </row>
    <row r="166" customFormat="false" ht="15" hidden="false" customHeight="false" outlineLevel="0" collapsed="false">
      <c r="A166" s="148" t="s">
        <v>204</v>
      </c>
      <c r="B166" s="155" t="n">
        <v>32343</v>
      </c>
      <c r="C166" s="155" t="s">
        <v>205</v>
      </c>
      <c r="D166" s="156" t="n">
        <v>4534</v>
      </c>
      <c r="E166" s="174" t="str">
        <f aca="false">IF(D166-G166&lt;0,-(D166-G166),"")</f>
        <v/>
      </c>
      <c r="F166" s="174" t="str">
        <f aca="false">IF(D166-G166&gt;0,(D166-G166),"")</f>
        <v/>
      </c>
      <c r="G166" s="156" t="n">
        <v>4534</v>
      </c>
      <c r="H166" s="177"/>
      <c r="I166" s="126"/>
      <c r="J166" s="126"/>
      <c r="K166" s="126"/>
    </row>
    <row r="167" customFormat="false" ht="15" hidden="false" customHeight="false" outlineLevel="0" collapsed="false">
      <c r="A167" s="148" t="s">
        <v>206</v>
      </c>
      <c r="B167" s="155" t="n">
        <v>32344</v>
      </c>
      <c r="C167" s="155" t="s">
        <v>207</v>
      </c>
      <c r="D167" s="156" t="n">
        <v>500</v>
      </c>
      <c r="E167" s="174" t="str">
        <f aca="false">IF(D167-G167&lt;0,-(D167-G167),"")</f>
        <v/>
      </c>
      <c r="F167" s="174" t="str">
        <f aca="false">IF(D167-G167&gt;0,(D167-G167),"")</f>
        <v/>
      </c>
      <c r="G167" s="156" t="n">
        <v>500</v>
      </c>
      <c r="H167" s="177"/>
      <c r="I167" s="126"/>
      <c r="J167" s="126"/>
      <c r="K167" s="126"/>
    </row>
    <row r="168" customFormat="false" ht="15" hidden="false" customHeight="false" outlineLevel="0" collapsed="false">
      <c r="A168" s="148" t="s">
        <v>208</v>
      </c>
      <c r="B168" s="155" t="n">
        <v>32349</v>
      </c>
      <c r="C168" s="155" t="s">
        <v>209</v>
      </c>
      <c r="D168" s="156" t="n">
        <v>7000</v>
      </c>
      <c r="E168" s="174" t="str">
        <f aca="false">IF(D168-G168&lt;0,-(D168-G168),"")</f>
        <v/>
      </c>
      <c r="F168" s="174" t="str">
        <f aca="false">IF(D168-G168&gt;0,(D168-G168),"")</f>
        <v/>
      </c>
      <c r="G168" s="156" t="n">
        <v>7000</v>
      </c>
      <c r="H168" s="177"/>
      <c r="I168" s="126"/>
      <c r="J168" s="126"/>
      <c r="K168" s="126"/>
    </row>
    <row r="169" customFormat="false" ht="15" hidden="false" customHeight="false" outlineLevel="0" collapsed="false">
      <c r="A169" s="181"/>
      <c r="B169" s="152" t="n">
        <v>3235</v>
      </c>
      <c r="C169" s="150" t="s">
        <v>210</v>
      </c>
      <c r="D169" s="147" t="n">
        <f aca="false">SUM(D170)</f>
        <v>0</v>
      </c>
      <c r="E169" s="147" t="n">
        <f aca="false">SUM(E170)</f>
        <v>0</v>
      </c>
      <c r="F169" s="147" t="n">
        <f aca="false">SUM(F170)</f>
        <v>0</v>
      </c>
      <c r="G169" s="182" t="n">
        <f aca="false">SUM(G170)</f>
        <v>0</v>
      </c>
      <c r="I169" s="126"/>
      <c r="J169" s="126"/>
      <c r="K169" s="126"/>
    </row>
    <row r="170" customFormat="false" ht="15" hidden="false" customHeight="false" outlineLevel="0" collapsed="false">
      <c r="A170" s="148" t="s">
        <v>211</v>
      </c>
      <c r="B170" s="155" t="n">
        <v>32359</v>
      </c>
      <c r="C170" s="155" t="s">
        <v>212</v>
      </c>
      <c r="D170" s="156" t="n">
        <v>0</v>
      </c>
      <c r="E170" s="174" t="str">
        <f aca="false">IF(D170-G170&lt;0,-(D170-G170),"")</f>
        <v/>
      </c>
      <c r="F170" s="174" t="str">
        <f aca="false">IF(D170-G170&gt;0,(D170-G170),"")</f>
        <v/>
      </c>
      <c r="G170" s="183" t="n">
        <v>0</v>
      </c>
      <c r="I170" s="126"/>
      <c r="J170" s="126"/>
      <c r="K170" s="126"/>
    </row>
    <row r="171" customFormat="false" ht="15" hidden="false" customHeight="false" outlineLevel="0" collapsed="false">
      <c r="A171" s="148" t="s">
        <v>213</v>
      </c>
      <c r="B171" s="152" t="n">
        <v>3236</v>
      </c>
      <c r="C171" s="155" t="s">
        <v>214</v>
      </c>
      <c r="D171" s="147" t="n">
        <f aca="false">SUM(D172:D174)</f>
        <v>6636</v>
      </c>
      <c r="E171" s="147" t="n">
        <f aca="false">SUM(E172:E174)</f>
        <v>0</v>
      </c>
      <c r="F171" s="147" t="n">
        <f aca="false">SUM(F172:F174)</f>
        <v>0</v>
      </c>
      <c r="G171" s="147" t="n">
        <f aca="false">G172+G173+G174</f>
        <v>6636</v>
      </c>
      <c r="I171" s="126"/>
      <c r="J171" s="126"/>
      <c r="K171" s="126"/>
    </row>
    <row r="172" customFormat="false" ht="15" hidden="false" customHeight="false" outlineLevel="0" collapsed="false">
      <c r="A172" s="148" t="s">
        <v>215</v>
      </c>
      <c r="B172" s="155" t="n">
        <v>32361</v>
      </c>
      <c r="C172" s="155" t="s">
        <v>216</v>
      </c>
      <c r="D172" s="156" t="n">
        <v>3451</v>
      </c>
      <c r="E172" s="174" t="str">
        <f aca="false">IF(D172-G172&lt;0,-(D172-G172),"")</f>
        <v/>
      </c>
      <c r="F172" s="174" t="str">
        <f aca="false">IF(D172-G172&gt;0,(D172-G172),"")</f>
        <v/>
      </c>
      <c r="G172" s="156" t="n">
        <v>3451</v>
      </c>
      <c r="H172" s="177"/>
    </row>
    <row r="173" customFormat="false" ht="15" hidden="false" customHeight="false" outlineLevel="0" collapsed="false">
      <c r="A173" s="148" t="s">
        <v>217</v>
      </c>
      <c r="B173" s="155" t="n">
        <v>32363</v>
      </c>
      <c r="C173" s="155" t="s">
        <v>218</v>
      </c>
      <c r="D173" s="156" t="n">
        <v>1460</v>
      </c>
      <c r="E173" s="174"/>
      <c r="F173" s="174" t="str">
        <f aca="false">IF(D173-G173&gt;0,(D173-G173),"")</f>
        <v/>
      </c>
      <c r="G173" s="156" t="n">
        <v>1460</v>
      </c>
    </row>
    <row r="174" customFormat="false" ht="15" hidden="false" customHeight="false" outlineLevel="0" collapsed="false">
      <c r="A174" s="148" t="s">
        <v>219</v>
      </c>
      <c r="B174" s="155" t="n">
        <v>32369</v>
      </c>
      <c r="C174" s="155" t="s">
        <v>220</v>
      </c>
      <c r="D174" s="156" t="n">
        <v>1725</v>
      </c>
      <c r="E174" s="174" t="str">
        <f aca="false">IF(D174-G174&lt;0,-(D174-G174),"")</f>
        <v/>
      </c>
      <c r="F174" s="174" t="str">
        <f aca="false">IF(D174-G174&gt;0,(D174-G173),"")</f>
        <v/>
      </c>
      <c r="G174" s="156" t="n">
        <v>1725</v>
      </c>
      <c r="H174" s="177"/>
    </row>
    <row r="175" customFormat="false" ht="15" hidden="false" customHeight="false" outlineLevel="0" collapsed="false">
      <c r="A175" s="148" t="s">
        <v>221</v>
      </c>
      <c r="B175" s="152" t="n">
        <v>3237</v>
      </c>
      <c r="C175" s="155" t="s">
        <v>222</v>
      </c>
      <c r="D175" s="147" t="n">
        <f aca="false">SUM(D176:D179)</f>
        <v>3318</v>
      </c>
      <c r="E175" s="147" t="n">
        <f aca="false">SUM(E176:E179)</f>
        <v>3125</v>
      </c>
      <c r="F175" s="147" t="n">
        <f aca="false">SUM(F176:F179)</f>
        <v>0</v>
      </c>
      <c r="G175" s="147" t="n">
        <f aca="false">SUM(G176:G179)</f>
        <v>6443</v>
      </c>
    </row>
    <row r="176" customFormat="false" ht="15" hidden="false" customHeight="false" outlineLevel="0" collapsed="false">
      <c r="A176" s="148" t="s">
        <v>223</v>
      </c>
      <c r="B176" s="184" t="n">
        <v>32372</v>
      </c>
      <c r="C176" s="155" t="s">
        <v>224</v>
      </c>
      <c r="D176" s="163" t="n">
        <v>0</v>
      </c>
      <c r="E176" s="174" t="str">
        <f aca="false">IF(D176-G176&lt;0,-(D176-G176),"")</f>
        <v/>
      </c>
      <c r="F176" s="174" t="str">
        <f aca="false">IF(D176-G176&gt;0,(D176-G176),"")</f>
        <v/>
      </c>
      <c r="G176" s="163" t="n">
        <v>0</v>
      </c>
    </row>
    <row r="177" customFormat="false" ht="15" hidden="false" customHeight="false" outlineLevel="0" collapsed="false">
      <c r="A177" s="148" t="s">
        <v>225</v>
      </c>
      <c r="B177" s="155" t="n">
        <v>32373</v>
      </c>
      <c r="C177" s="185" t="s">
        <v>226</v>
      </c>
      <c r="D177" s="156" t="n">
        <v>664</v>
      </c>
      <c r="E177" s="174" t="str">
        <f aca="false">IF(D177-G177&lt;0,-(D177-G177),"")</f>
        <v/>
      </c>
      <c r="F177" s="174" t="str">
        <f aca="false">IF(D177-G177&gt;0,(D177-G177),"")</f>
        <v/>
      </c>
      <c r="G177" s="156" t="n">
        <v>664</v>
      </c>
      <c r="J177" s="140"/>
    </row>
    <row r="178" customFormat="false" ht="15.6" hidden="false" customHeight="true" outlineLevel="0" collapsed="false">
      <c r="A178" s="148" t="s">
        <v>227</v>
      </c>
      <c r="B178" s="155" t="n">
        <v>32377</v>
      </c>
      <c r="C178" s="155" t="s">
        <v>228</v>
      </c>
      <c r="D178" s="156" t="n">
        <v>2654</v>
      </c>
      <c r="E178" s="174" t="str">
        <f aca="false">IF(D178-G178&lt;0,-(D178-G178),"")</f>
        <v/>
      </c>
      <c r="F178" s="174" t="str">
        <f aca="false">IF(D178-G178&gt;0,(D178-G178),"")</f>
        <v/>
      </c>
      <c r="G178" s="156" t="n">
        <v>2654</v>
      </c>
      <c r="J178" s="140"/>
    </row>
    <row r="179" customFormat="false" ht="15" hidden="false" customHeight="false" outlineLevel="0" collapsed="false">
      <c r="A179" s="148" t="s">
        <v>229</v>
      </c>
      <c r="B179" s="155" t="n">
        <v>32379</v>
      </c>
      <c r="C179" s="155" t="s">
        <v>230</v>
      </c>
      <c r="D179" s="156" t="n">
        <v>0</v>
      </c>
      <c r="E179" s="174" t="n">
        <f aca="false">IF(D179-G179&lt;0,-(D179-G179),"")</f>
        <v>3125</v>
      </c>
      <c r="F179" s="174" t="str">
        <f aca="false">IF(D179-G179&gt;0,(D179-G179),"")</f>
        <v/>
      </c>
      <c r="G179" s="156" t="n">
        <v>3125</v>
      </c>
    </row>
    <row r="180" customFormat="false" ht="15" hidden="false" customHeight="false" outlineLevel="0" collapsed="false">
      <c r="A180" s="148" t="s">
        <v>231</v>
      </c>
      <c r="B180" s="152" t="n">
        <v>3238</v>
      </c>
      <c r="C180" s="155" t="s">
        <v>232</v>
      </c>
      <c r="D180" s="147" t="n">
        <f aca="false">SUM(D181:D183)</f>
        <v>7432</v>
      </c>
      <c r="E180" s="147" t="n">
        <f aca="false">SUM(E181:E183)</f>
        <v>0</v>
      </c>
      <c r="F180" s="147" t="n">
        <f aca="false">SUM(F181:F183)</f>
        <v>0</v>
      </c>
      <c r="G180" s="147" t="n">
        <f aca="false">SUM(G181:G183)</f>
        <v>7432</v>
      </c>
    </row>
    <row r="181" customFormat="false" ht="15" hidden="false" customHeight="false" outlineLevel="0" collapsed="false">
      <c r="A181" s="148" t="s">
        <v>233</v>
      </c>
      <c r="B181" s="155" t="n">
        <v>32381</v>
      </c>
      <c r="C181" s="155" t="s">
        <v>234</v>
      </c>
      <c r="D181" s="156" t="n">
        <v>2787</v>
      </c>
      <c r="E181" s="174" t="str">
        <f aca="false">IF(D181-G181&lt;0,-(D181-G181),"")</f>
        <v/>
      </c>
      <c r="F181" s="174" t="str">
        <f aca="false">IF(D181-G181&gt;0,(D181-G181),"")</f>
        <v/>
      </c>
      <c r="G181" s="156" t="n">
        <v>2787</v>
      </c>
    </row>
    <row r="182" customFormat="false" ht="15" hidden="false" customHeight="false" outlineLevel="0" collapsed="false">
      <c r="A182" s="148" t="s">
        <v>235</v>
      </c>
      <c r="B182" s="155" t="n">
        <v>32382</v>
      </c>
      <c r="C182" s="155" t="s">
        <v>236</v>
      </c>
      <c r="D182" s="156" t="n">
        <v>1327</v>
      </c>
      <c r="E182" s="174" t="str">
        <f aca="false">IF(D182-G182&lt;0,-(D182-G182),"")</f>
        <v/>
      </c>
      <c r="F182" s="174" t="str">
        <f aca="false">IF(D182-G182&gt;0,(D182-G182),"")</f>
        <v/>
      </c>
      <c r="G182" s="156" t="n">
        <v>1327</v>
      </c>
      <c r="H182" s="177"/>
    </row>
    <row r="183" customFormat="false" ht="15" hidden="false" customHeight="false" outlineLevel="0" collapsed="false">
      <c r="A183" s="148" t="s">
        <v>237</v>
      </c>
      <c r="B183" s="155" t="n">
        <v>32389</v>
      </c>
      <c r="C183" s="155" t="s">
        <v>238</v>
      </c>
      <c r="D183" s="156" t="n">
        <v>3318</v>
      </c>
      <c r="E183" s="174" t="str">
        <f aca="false">IF(D183-G183&lt;0,-(D183-G183),"")</f>
        <v/>
      </c>
      <c r="F183" s="174" t="str">
        <f aca="false">IF(D183-G183&gt;0,(D183-G183),"")</f>
        <v/>
      </c>
      <c r="G183" s="156" t="n">
        <v>3318</v>
      </c>
    </row>
    <row r="184" customFormat="false" ht="15" hidden="false" customHeight="false" outlineLevel="0" collapsed="false">
      <c r="A184" s="148" t="s">
        <v>239</v>
      </c>
      <c r="B184" s="152" t="n">
        <v>3239</v>
      </c>
      <c r="C184" s="155" t="s">
        <v>240</v>
      </c>
      <c r="D184" s="147" t="n">
        <f aca="false">SUM(D185:D191)</f>
        <v>4048</v>
      </c>
      <c r="E184" s="147" t="n">
        <f aca="false">SUM(E185:E191)</f>
        <v>0</v>
      </c>
      <c r="F184" s="147" t="n">
        <f aca="false">SUM(F185:F191)</f>
        <v>0</v>
      </c>
      <c r="G184" s="147" t="n">
        <f aca="false">SUM(G185:G191)</f>
        <v>4048</v>
      </c>
    </row>
    <row r="185" customFormat="false" ht="15" hidden="false" customHeight="false" outlineLevel="0" collapsed="false">
      <c r="A185" s="148" t="s">
        <v>241</v>
      </c>
      <c r="B185" s="155" t="n">
        <v>32391</v>
      </c>
      <c r="C185" s="155" t="s">
        <v>242</v>
      </c>
      <c r="D185" s="156" t="n">
        <v>1991</v>
      </c>
      <c r="E185" s="174" t="str">
        <f aca="false">IF(D185-G185&lt;0,-(D185-G185),"")</f>
        <v/>
      </c>
      <c r="F185" s="174" t="str">
        <f aca="false">IF(D185-G185&gt;0,(D185-G185),"")</f>
        <v/>
      </c>
      <c r="G185" s="156" t="n">
        <v>1991</v>
      </c>
      <c r="H185" s="177"/>
    </row>
    <row r="186" s="186" customFormat="true" ht="15" hidden="false" customHeight="false" outlineLevel="0" collapsed="false">
      <c r="A186" s="148" t="s">
        <v>243</v>
      </c>
      <c r="B186" s="155" t="n">
        <v>32392</v>
      </c>
      <c r="C186" s="155" t="s">
        <v>244</v>
      </c>
      <c r="D186" s="156" t="n">
        <v>66</v>
      </c>
      <c r="E186" s="174" t="str">
        <f aca="false">IF(D186-G186&lt;0,-(D186-G186),"")</f>
        <v/>
      </c>
      <c r="F186" s="174" t="str">
        <f aca="false">IF(D186-G186&gt;0,(D186-G186),"")</f>
        <v/>
      </c>
      <c r="G186" s="156" t="n">
        <v>66</v>
      </c>
      <c r="H186" s="177"/>
    </row>
    <row r="187" customFormat="false" ht="15" hidden="false" customHeight="false" outlineLevel="0" collapsed="false">
      <c r="A187" s="148" t="s">
        <v>245</v>
      </c>
      <c r="B187" s="155" t="n">
        <v>32393</v>
      </c>
      <c r="C187" s="155" t="s">
        <v>246</v>
      </c>
      <c r="D187" s="156" t="n">
        <v>0</v>
      </c>
      <c r="E187" s="174" t="str">
        <f aca="false">IF(D187-G187&lt;0,-(D187-G187),"")</f>
        <v/>
      </c>
      <c r="F187" s="174" t="str">
        <f aca="false">IF(D187-G187&gt;0,(D187-G187),"")</f>
        <v/>
      </c>
      <c r="G187" s="156" t="n">
        <v>0</v>
      </c>
    </row>
    <row r="188" customFormat="false" ht="15" hidden="false" customHeight="false" outlineLevel="0" collapsed="false">
      <c r="A188" s="148" t="s">
        <v>247</v>
      </c>
      <c r="B188" s="155" t="n">
        <v>32394</v>
      </c>
      <c r="C188" s="155" t="s">
        <v>248</v>
      </c>
      <c r="D188" s="156" t="n">
        <v>531</v>
      </c>
      <c r="E188" s="174" t="str">
        <f aca="false">IF(D188-G188&lt;0,-(D188-G188),"")</f>
        <v/>
      </c>
      <c r="F188" s="174" t="str">
        <f aca="false">IF(D188-G188&gt;0,(D188-G188),"")</f>
        <v/>
      </c>
      <c r="G188" s="156" t="n">
        <v>531</v>
      </c>
    </row>
    <row r="189" customFormat="false" ht="15" hidden="false" customHeight="false" outlineLevel="0" collapsed="false">
      <c r="A189" s="148" t="s">
        <v>249</v>
      </c>
      <c r="B189" s="155" t="n">
        <v>32395</v>
      </c>
      <c r="C189" s="155" t="s">
        <v>250</v>
      </c>
      <c r="D189" s="156" t="n">
        <v>133</v>
      </c>
      <c r="E189" s="174" t="str">
        <f aca="false">IF(D189-G189&lt;0,-(D189-G189),"")</f>
        <v/>
      </c>
      <c r="F189" s="174" t="str">
        <f aca="false">IF(D189-G189&gt;0,(D189-G189),"")</f>
        <v/>
      </c>
      <c r="G189" s="156" t="n">
        <v>133</v>
      </c>
    </row>
    <row r="190" customFormat="false" ht="15" hidden="false" customHeight="false" outlineLevel="0" collapsed="false">
      <c r="A190" s="148" t="s">
        <v>251</v>
      </c>
      <c r="B190" s="155" t="n">
        <v>32396</v>
      </c>
      <c r="C190" s="155" t="s">
        <v>252</v>
      </c>
      <c r="D190" s="156" t="n">
        <v>0</v>
      </c>
      <c r="E190" s="174" t="str">
        <f aca="false">IF(D190-G190&lt;0,-(D190-G190),"")</f>
        <v/>
      </c>
      <c r="F190" s="174" t="str">
        <f aca="false">IF(D190-G190&gt;0,(D190-G190),"")</f>
        <v/>
      </c>
      <c r="G190" s="156" t="n">
        <v>0</v>
      </c>
    </row>
    <row r="191" customFormat="false" ht="15" hidden="false" customHeight="false" outlineLevel="0" collapsed="false">
      <c r="A191" s="148" t="s">
        <v>253</v>
      </c>
      <c r="B191" s="155" t="n">
        <v>32399</v>
      </c>
      <c r="C191" s="155" t="s">
        <v>254</v>
      </c>
      <c r="D191" s="156" t="n">
        <v>1327</v>
      </c>
      <c r="E191" s="174" t="str">
        <f aca="false">IF(D191-G191&lt;0,-(D191-G191),"")</f>
        <v/>
      </c>
      <c r="F191" s="174" t="str">
        <f aca="false">IF(D191-G191&gt;0,(D191-G191),"")</f>
        <v/>
      </c>
      <c r="G191" s="156" t="n">
        <v>1327</v>
      </c>
    </row>
    <row r="192" customFormat="false" ht="15" hidden="false" customHeight="false" outlineLevel="0" collapsed="false">
      <c r="A192" s="148" t="s">
        <v>255</v>
      </c>
      <c r="B192" s="150" t="n">
        <v>324</v>
      </c>
      <c r="C192" s="173" t="s">
        <v>15</v>
      </c>
      <c r="D192" s="147" t="n">
        <f aca="false">D193</f>
        <v>0</v>
      </c>
      <c r="E192" s="147" t="n">
        <f aca="false">E193</f>
        <v>0</v>
      </c>
      <c r="F192" s="147" t="n">
        <f aca="false">F193</f>
        <v>0</v>
      </c>
      <c r="G192" s="147" t="n">
        <f aca="false">G193</f>
        <v>0</v>
      </c>
    </row>
    <row r="193" customFormat="false" ht="15" hidden="false" customHeight="false" outlineLevel="0" collapsed="false">
      <c r="A193" s="148" t="s">
        <v>256</v>
      </c>
      <c r="B193" s="152" t="n">
        <v>3241</v>
      </c>
      <c r="C193" s="184" t="s">
        <v>257</v>
      </c>
      <c r="D193" s="147" t="n">
        <f aca="false">SUM(D194:D195)</f>
        <v>0</v>
      </c>
      <c r="E193" s="147" t="n">
        <f aca="false">SUM(E194:E195)</f>
        <v>0</v>
      </c>
      <c r="F193" s="147" t="n">
        <f aca="false">SUM(F194:F195)</f>
        <v>0</v>
      </c>
      <c r="G193" s="147" t="n">
        <f aca="false">SUM(G194:G195)</f>
        <v>0</v>
      </c>
    </row>
    <row r="194" customFormat="false" ht="15" hidden="false" customHeight="false" outlineLevel="0" collapsed="false">
      <c r="A194" s="148" t="s">
        <v>258</v>
      </c>
      <c r="B194" s="155" t="n">
        <v>32411</v>
      </c>
      <c r="C194" s="184" t="s">
        <v>259</v>
      </c>
      <c r="D194" s="163" t="n">
        <v>0</v>
      </c>
      <c r="E194" s="174" t="str">
        <f aca="false">IF(D194-G194&lt;0,-(D194-G194),"")</f>
        <v/>
      </c>
      <c r="F194" s="174" t="str">
        <f aca="false">IF(D194-G194&gt;0,(D194-G194),"")</f>
        <v/>
      </c>
      <c r="G194" s="157" t="n">
        <v>0</v>
      </c>
    </row>
    <row r="195" customFormat="false" ht="15" hidden="false" customHeight="false" outlineLevel="0" collapsed="false">
      <c r="A195" s="148" t="s">
        <v>260</v>
      </c>
      <c r="B195" s="155" t="n">
        <v>32412</v>
      </c>
      <c r="C195" s="184" t="s">
        <v>261</v>
      </c>
      <c r="D195" s="163" t="n">
        <v>0</v>
      </c>
      <c r="E195" s="174" t="str">
        <f aca="false">IF(D195-G195&lt;0,-(D195-G195),"")</f>
        <v/>
      </c>
      <c r="F195" s="174" t="str">
        <f aca="false">IF(D195-G195&gt;0,(D195-G195),"")</f>
        <v/>
      </c>
      <c r="G195" s="157" t="n">
        <v>0</v>
      </c>
    </row>
    <row r="196" customFormat="false" ht="15" hidden="false" customHeight="false" outlineLevel="0" collapsed="false">
      <c r="A196" s="148" t="s">
        <v>262</v>
      </c>
      <c r="B196" s="150" t="n">
        <v>329</v>
      </c>
      <c r="C196" s="173" t="s">
        <v>15</v>
      </c>
      <c r="D196" s="147" t="n">
        <f aca="false">D197+D199+D203+D207+D212+D214+D205</f>
        <v>19928</v>
      </c>
      <c r="E196" s="147" t="n">
        <f aca="false">E197+E199+E203+E207+E212+E214+E205</f>
        <v>0</v>
      </c>
      <c r="F196" s="147" t="n">
        <f aca="false">F197+F199+F203+F207+F212+F214+F205</f>
        <v>0</v>
      </c>
      <c r="G196" s="147" t="n">
        <f aca="false">G197+G199+G203+G207+G212+G214+G205</f>
        <v>19928</v>
      </c>
    </row>
    <row r="197" customFormat="false" ht="15.6" hidden="false" customHeight="true" outlineLevel="0" collapsed="false">
      <c r="A197" s="148" t="s">
        <v>263</v>
      </c>
      <c r="B197" s="152" t="n">
        <v>3291</v>
      </c>
      <c r="C197" s="155" t="s">
        <v>264</v>
      </c>
      <c r="D197" s="147" t="n">
        <f aca="false">SUM(D198)</f>
        <v>4804</v>
      </c>
      <c r="E197" s="147" t="n">
        <f aca="false">SUM(E198)</f>
        <v>0</v>
      </c>
      <c r="F197" s="147" t="n">
        <f aca="false">SUM(F198)</f>
        <v>0</v>
      </c>
      <c r="G197" s="147" t="n">
        <f aca="false">SUM(G198)</f>
        <v>4804</v>
      </c>
    </row>
    <row r="198" customFormat="false" ht="15" hidden="false" customHeight="true" outlineLevel="0" collapsed="false">
      <c r="A198" s="148" t="s">
        <v>265</v>
      </c>
      <c r="B198" s="155" t="n">
        <v>32911</v>
      </c>
      <c r="C198" s="155" t="s">
        <v>266</v>
      </c>
      <c r="D198" s="156" t="n">
        <v>4804</v>
      </c>
      <c r="E198" s="174" t="str">
        <f aca="false">IF(D198-G198&lt;0,-(D198-G198),"")</f>
        <v/>
      </c>
      <c r="F198" s="174" t="str">
        <f aca="false">IF(D198-G198&gt;0,(D198-G198),"")</f>
        <v/>
      </c>
      <c r="G198" s="156" t="n">
        <v>4804</v>
      </c>
    </row>
    <row r="199" customFormat="false" ht="13.8" hidden="false" customHeight="true" outlineLevel="0" collapsed="false">
      <c r="A199" s="148" t="s">
        <v>267</v>
      </c>
      <c r="B199" s="152" t="n">
        <v>3292</v>
      </c>
      <c r="C199" s="155" t="s">
        <v>268</v>
      </c>
      <c r="D199" s="147" t="n">
        <f aca="false">SUM(D200:D202)</f>
        <v>6902</v>
      </c>
      <c r="E199" s="147" t="n">
        <f aca="false">SUM(E200:E202)</f>
        <v>0</v>
      </c>
      <c r="F199" s="147" t="n">
        <f aca="false">SUM(F200:F202)</f>
        <v>0</v>
      </c>
      <c r="G199" s="147" t="n">
        <f aca="false">SUM(G200:G202)</f>
        <v>6902</v>
      </c>
      <c r="L199" s="5"/>
    </row>
    <row r="200" customFormat="false" ht="15" hidden="false" customHeight="true" outlineLevel="0" collapsed="false">
      <c r="A200" s="148" t="s">
        <v>269</v>
      </c>
      <c r="B200" s="155" t="n">
        <v>32921</v>
      </c>
      <c r="C200" s="155" t="s">
        <v>270</v>
      </c>
      <c r="D200" s="156" t="n">
        <v>2256</v>
      </c>
      <c r="E200" s="174" t="str">
        <f aca="false">IF(D200-G200&lt;0,-(D200-G200),"")</f>
        <v/>
      </c>
      <c r="F200" s="174" t="str">
        <f aca="false">IF(D200-G200&gt;0,(D200-G200),"")</f>
        <v/>
      </c>
      <c r="G200" s="156" t="n">
        <v>2256</v>
      </c>
    </row>
    <row r="201" customFormat="false" ht="18.6" hidden="false" customHeight="true" outlineLevel="0" collapsed="false">
      <c r="A201" s="148" t="s">
        <v>271</v>
      </c>
      <c r="B201" s="155" t="n">
        <v>32922</v>
      </c>
      <c r="C201" s="155" t="s">
        <v>272</v>
      </c>
      <c r="D201" s="156" t="n">
        <v>1992</v>
      </c>
      <c r="E201" s="174" t="str">
        <f aca="false">IF(D201-G201&lt;0,-(D201-G201),"")</f>
        <v/>
      </c>
      <c r="F201" s="174" t="str">
        <f aca="false">IF(D201-G201&gt;0,(D201-G201),"")</f>
        <v/>
      </c>
      <c r="G201" s="156" t="n">
        <v>1992</v>
      </c>
    </row>
    <row r="202" customFormat="false" ht="19.2" hidden="false" customHeight="true" outlineLevel="0" collapsed="false">
      <c r="A202" s="148" t="s">
        <v>273</v>
      </c>
      <c r="B202" s="155" t="n">
        <v>32923</v>
      </c>
      <c r="C202" s="155" t="s">
        <v>274</v>
      </c>
      <c r="D202" s="156" t="n">
        <v>2654</v>
      </c>
      <c r="E202" s="174" t="str">
        <f aca="false">IF(D202-G202&lt;0,-(D202-G202),"")</f>
        <v/>
      </c>
      <c r="F202" s="174" t="str">
        <f aca="false">IF(D202-G202&gt;0,(D202-G202),"")</f>
        <v/>
      </c>
      <c r="G202" s="156" t="n">
        <v>2654</v>
      </c>
    </row>
    <row r="203" customFormat="false" ht="15.6" hidden="false" customHeight="true" outlineLevel="0" collapsed="false">
      <c r="A203" s="148" t="s">
        <v>275</v>
      </c>
      <c r="B203" s="152" t="n">
        <v>3293</v>
      </c>
      <c r="C203" s="155" t="s">
        <v>276</v>
      </c>
      <c r="D203" s="147" t="n">
        <f aca="false">SUM(D204:D204)</f>
        <v>1327</v>
      </c>
      <c r="E203" s="147" t="n">
        <f aca="false">SUM(E204:E204)</f>
        <v>0</v>
      </c>
      <c r="F203" s="147" t="n">
        <f aca="false">SUM(F204:F204)</f>
        <v>0</v>
      </c>
      <c r="G203" s="147" t="n">
        <f aca="false">G204</f>
        <v>1327</v>
      </c>
    </row>
    <row r="204" customFormat="false" ht="15.6" hidden="false" customHeight="true" outlineLevel="0" collapsed="false">
      <c r="A204" s="148" t="s">
        <v>277</v>
      </c>
      <c r="B204" s="155" t="n">
        <v>32931</v>
      </c>
      <c r="C204" s="155" t="s">
        <v>276</v>
      </c>
      <c r="D204" s="156" t="n">
        <v>1327</v>
      </c>
      <c r="E204" s="174" t="str">
        <f aca="false">IF(D204-G204&lt;0,-(D204-G204),"")</f>
        <v/>
      </c>
      <c r="F204" s="174" t="str">
        <f aca="false">IF(D204-G204&gt;0,(D204-G204),"")</f>
        <v/>
      </c>
      <c r="G204" s="183" t="n">
        <v>1327</v>
      </c>
    </row>
    <row r="205" customFormat="false" ht="19.8" hidden="false" customHeight="true" outlineLevel="0" collapsed="false">
      <c r="A205" s="187" t="s">
        <v>278</v>
      </c>
      <c r="B205" s="173" t="n">
        <v>3294</v>
      </c>
      <c r="C205" s="155" t="s">
        <v>279</v>
      </c>
      <c r="D205" s="188" t="n">
        <f aca="false">SUM(D206)</f>
        <v>0</v>
      </c>
      <c r="E205" s="147" t="n">
        <f aca="false">SUM(E206)</f>
        <v>0</v>
      </c>
      <c r="F205" s="147" t="n">
        <f aca="false">SUM(F206)</f>
        <v>0</v>
      </c>
      <c r="G205" s="189" t="n">
        <f aca="false">SUM(G206)</f>
        <v>0</v>
      </c>
    </row>
    <row r="206" customFormat="false" ht="15.6" hidden="false" customHeight="true" outlineLevel="0" collapsed="false">
      <c r="A206" s="187" t="s">
        <v>280</v>
      </c>
      <c r="B206" s="155" t="n">
        <v>32941</v>
      </c>
      <c r="C206" s="155" t="s">
        <v>281</v>
      </c>
      <c r="D206" s="156"/>
      <c r="E206" s="174" t="str">
        <f aca="false">IF(D206-G206&lt;0,-(D206-G206),"")</f>
        <v/>
      </c>
      <c r="F206" s="174" t="str">
        <f aca="false">IF(D206-G206&gt;0,(D206-G206),"")</f>
        <v/>
      </c>
      <c r="G206" s="183"/>
    </row>
    <row r="207" customFormat="false" ht="14.4" hidden="false" customHeight="true" outlineLevel="0" collapsed="false">
      <c r="A207" s="148" t="s">
        <v>282</v>
      </c>
      <c r="B207" s="152" t="n">
        <v>3295</v>
      </c>
      <c r="C207" s="155" t="s">
        <v>283</v>
      </c>
      <c r="D207" s="147" t="n">
        <f aca="false">SUM(D208:D211)</f>
        <v>863</v>
      </c>
      <c r="E207" s="147" t="n">
        <f aca="false">SUM(E208:E211)</f>
        <v>0</v>
      </c>
      <c r="F207" s="147" t="n">
        <f aca="false">SUM(F208:F211)</f>
        <v>0</v>
      </c>
      <c r="G207" s="147" t="n">
        <f aca="false">SUM(G208:G211)</f>
        <v>863</v>
      </c>
    </row>
    <row r="208" customFormat="false" ht="15" hidden="false" customHeight="true" outlineLevel="0" collapsed="false">
      <c r="A208" s="148" t="s">
        <v>284</v>
      </c>
      <c r="B208" s="155" t="n">
        <v>32952</v>
      </c>
      <c r="C208" s="155" t="s">
        <v>285</v>
      </c>
      <c r="D208" s="156" t="n">
        <v>398</v>
      </c>
      <c r="E208" s="174" t="str">
        <f aca="false">IF(D208-G208&lt;0,-(D208-G208),"")</f>
        <v/>
      </c>
      <c r="F208" s="174" t="str">
        <f aca="false">IF(D208-G208&gt;0,(D208-G208),"")</f>
        <v/>
      </c>
      <c r="G208" s="156" t="n">
        <v>398</v>
      </c>
    </row>
    <row r="209" customFormat="false" ht="15" hidden="false" customHeight="true" outlineLevel="0" collapsed="false">
      <c r="A209" s="148" t="s">
        <v>286</v>
      </c>
      <c r="B209" s="155" t="n">
        <v>32953</v>
      </c>
      <c r="C209" s="155" t="s">
        <v>287</v>
      </c>
      <c r="D209" s="156" t="n">
        <v>133</v>
      </c>
      <c r="E209" s="174" t="str">
        <f aca="false">IF(D209-G209&lt;0,-(D209-G209),"")</f>
        <v/>
      </c>
      <c r="F209" s="174" t="str">
        <f aca="false">IF(D209-G209&gt;0,(D209-G209),"")</f>
        <v/>
      </c>
      <c r="G209" s="156" t="n">
        <v>133</v>
      </c>
    </row>
    <row r="210" customFormat="false" ht="15" hidden="false" customHeight="true" outlineLevel="0" collapsed="false">
      <c r="A210" s="148" t="s">
        <v>288</v>
      </c>
      <c r="B210" s="155" t="n">
        <v>32955</v>
      </c>
      <c r="C210" s="155" t="s">
        <v>289</v>
      </c>
      <c r="D210" s="156" t="n">
        <v>0</v>
      </c>
      <c r="E210" s="174" t="str">
        <f aca="false">IF(D210-G210&lt;0,-(D210-G210),"")</f>
        <v/>
      </c>
      <c r="F210" s="174" t="str">
        <f aca="false">IF(D210-G210&gt;0,(D210-G210),"")</f>
        <v/>
      </c>
      <c r="G210" s="156" t="n">
        <v>0</v>
      </c>
      <c r="H210" s="175"/>
    </row>
    <row r="211" customFormat="false" ht="15" hidden="false" customHeight="true" outlineLevel="0" collapsed="false">
      <c r="A211" s="148" t="s">
        <v>290</v>
      </c>
      <c r="B211" s="155" t="n">
        <v>32959</v>
      </c>
      <c r="C211" s="155" t="s">
        <v>291</v>
      </c>
      <c r="D211" s="156" t="n">
        <v>332</v>
      </c>
      <c r="E211" s="174" t="str">
        <f aca="false">IF(D211-G211&lt;0,-(D211-G211),"")</f>
        <v/>
      </c>
      <c r="F211" s="174" t="str">
        <f aca="false">IF(D211-G211&gt;0,(D211-G211),"")</f>
        <v/>
      </c>
      <c r="G211" s="156" t="n">
        <v>332</v>
      </c>
    </row>
    <row r="212" customFormat="false" ht="15" hidden="false" customHeight="true" outlineLevel="0" collapsed="false">
      <c r="A212" s="148" t="s">
        <v>292</v>
      </c>
      <c r="B212" s="152" t="n">
        <v>3296</v>
      </c>
      <c r="C212" s="155" t="s">
        <v>293</v>
      </c>
      <c r="D212" s="147" t="n">
        <f aca="false">SUM(D213)</f>
        <v>664</v>
      </c>
      <c r="E212" s="147" t="n">
        <f aca="false">SUM(E213)</f>
        <v>0</v>
      </c>
      <c r="F212" s="147" t="n">
        <f aca="false">SUM(F213)</f>
        <v>0</v>
      </c>
      <c r="G212" s="147" t="n">
        <f aca="false">SUM(G213)</f>
        <v>664</v>
      </c>
    </row>
    <row r="213" customFormat="false" ht="15" hidden="false" customHeight="true" outlineLevel="0" collapsed="false">
      <c r="A213" s="148" t="s">
        <v>294</v>
      </c>
      <c r="B213" s="155" t="n">
        <v>32961</v>
      </c>
      <c r="C213" s="155" t="s">
        <v>295</v>
      </c>
      <c r="D213" s="156" t="n">
        <v>664</v>
      </c>
      <c r="E213" s="174" t="str">
        <f aca="false">IF(D213-G213&lt;0,-(D213-G213),"")</f>
        <v/>
      </c>
      <c r="F213" s="174" t="str">
        <f aca="false">IF(D213-G213&gt;0,(D213-G213),"")</f>
        <v/>
      </c>
      <c r="G213" s="183" t="n">
        <v>664</v>
      </c>
    </row>
    <row r="214" customFormat="false" ht="15" hidden="false" customHeight="true" outlineLevel="0" collapsed="false">
      <c r="A214" s="148" t="s">
        <v>296</v>
      </c>
      <c r="B214" s="152" t="n">
        <v>3299</v>
      </c>
      <c r="C214" s="155" t="s">
        <v>297</v>
      </c>
      <c r="D214" s="147" t="n">
        <f aca="false">SUM(D215)</f>
        <v>5368</v>
      </c>
      <c r="E214" s="147" t="n">
        <f aca="false">SUM(E215)</f>
        <v>0</v>
      </c>
      <c r="F214" s="147" t="n">
        <f aca="false">SUM(F215)</f>
        <v>0</v>
      </c>
      <c r="G214" s="147" t="n">
        <f aca="false">SUM(G215)</f>
        <v>5368</v>
      </c>
    </row>
    <row r="215" customFormat="false" ht="15" hidden="false" customHeight="true" outlineLevel="0" collapsed="false">
      <c r="A215" s="148" t="s">
        <v>298</v>
      </c>
      <c r="B215" s="155" t="n">
        <v>32999</v>
      </c>
      <c r="C215" s="155" t="s">
        <v>297</v>
      </c>
      <c r="D215" s="156" t="n">
        <v>5368</v>
      </c>
      <c r="E215" s="174" t="str">
        <f aca="false">IF(D215-G215&lt;0,-(D215-G215),"")</f>
        <v/>
      </c>
      <c r="F215" s="174" t="str">
        <f aca="false">IF(D215-G215&gt;0,(D215-G215),"")</f>
        <v/>
      </c>
      <c r="G215" s="183" t="n">
        <v>5368</v>
      </c>
    </row>
    <row r="216" customFormat="false" ht="15" hidden="false" customHeight="true" outlineLevel="0" collapsed="false">
      <c r="A216" s="190"/>
      <c r="B216" s="191"/>
      <c r="C216" s="192" t="s">
        <v>299</v>
      </c>
      <c r="D216" s="142" t="n">
        <f aca="false">D217</f>
        <v>6636</v>
      </c>
      <c r="E216" s="193"/>
      <c r="F216" s="193"/>
      <c r="G216" s="194" t="n">
        <f aca="false">G217</f>
        <v>6636</v>
      </c>
    </row>
    <row r="217" customFormat="false" ht="15" hidden="false" customHeight="true" outlineLevel="0" collapsed="false">
      <c r="A217" s="148" t="s">
        <v>300</v>
      </c>
      <c r="B217" s="150" t="n">
        <v>343</v>
      </c>
      <c r="C217" s="173" t="s">
        <v>15</v>
      </c>
      <c r="D217" s="147" t="n">
        <f aca="false">D218+D221+D223</f>
        <v>6636</v>
      </c>
      <c r="E217" s="147" t="n">
        <f aca="false">E218+E221+E223</f>
        <v>0</v>
      </c>
      <c r="F217" s="147" t="n">
        <f aca="false">F218+F221+F223</f>
        <v>0</v>
      </c>
      <c r="G217" s="147" t="n">
        <f aca="false">G218+G221+G223</f>
        <v>6636</v>
      </c>
      <c r="H217" s="195"/>
    </row>
    <row r="218" customFormat="false" ht="15" hidden="false" customHeight="true" outlineLevel="0" collapsed="false">
      <c r="A218" s="148" t="s">
        <v>301</v>
      </c>
      <c r="B218" s="152" t="n">
        <v>3431</v>
      </c>
      <c r="C218" s="155" t="s">
        <v>302</v>
      </c>
      <c r="D218" s="147" t="n">
        <f aca="false">SUM(D219:D220)</f>
        <v>6636</v>
      </c>
      <c r="E218" s="147" t="n">
        <f aca="false">SUM(E219:E220)</f>
        <v>0</v>
      </c>
      <c r="F218" s="147" t="n">
        <f aca="false">SUM(F219:F220)</f>
        <v>0</v>
      </c>
      <c r="G218" s="147" t="n">
        <f aca="false">SUM(G219:G220)</f>
        <v>6636</v>
      </c>
    </row>
    <row r="219" customFormat="false" ht="15" hidden="false" customHeight="true" outlineLevel="0" collapsed="false">
      <c r="A219" s="148" t="s">
        <v>303</v>
      </c>
      <c r="B219" s="155" t="n">
        <v>34311</v>
      </c>
      <c r="C219" s="196" t="s">
        <v>304</v>
      </c>
      <c r="D219" s="156" t="n">
        <v>6636</v>
      </c>
      <c r="E219" s="174" t="str">
        <f aca="false">IF(D219-G219&lt;0,-(D219-G219),"")</f>
        <v/>
      </c>
      <c r="F219" s="174" t="str">
        <f aca="false">IF(D219-G219&gt;0,(D219-G219),"")</f>
        <v/>
      </c>
      <c r="G219" s="157" t="n">
        <v>6636</v>
      </c>
      <c r="H219" s="176"/>
    </row>
    <row r="220" customFormat="false" ht="15" hidden="false" customHeight="true" outlineLevel="0" collapsed="false">
      <c r="A220" s="148" t="s">
        <v>305</v>
      </c>
      <c r="B220" s="155" t="n">
        <v>34312</v>
      </c>
      <c r="C220" s="155" t="s">
        <v>306</v>
      </c>
      <c r="D220" s="156" t="n">
        <v>0</v>
      </c>
      <c r="E220" s="174" t="str">
        <f aca="false">IF(D220-G220&lt;0,-(D220-G220),"")</f>
        <v/>
      </c>
      <c r="F220" s="174" t="str">
        <f aca="false">IF(D220-G220&gt;0,(D220-G220),"")</f>
        <v/>
      </c>
      <c r="G220" s="183" t="n">
        <v>0</v>
      </c>
    </row>
    <row r="221" customFormat="false" ht="15" hidden="false" customHeight="true" outlineLevel="0" collapsed="false">
      <c r="A221" s="148" t="s">
        <v>307</v>
      </c>
      <c r="B221" s="152" t="n">
        <v>3432</v>
      </c>
      <c r="C221" s="155" t="s">
        <v>308</v>
      </c>
      <c r="D221" s="197" t="n">
        <f aca="false">SUM(D222)</f>
        <v>0</v>
      </c>
      <c r="E221" s="147" t="n">
        <f aca="false">SUM(E222)</f>
        <v>0</v>
      </c>
      <c r="F221" s="147" t="n">
        <f aca="false">SUM(F222)</f>
        <v>0</v>
      </c>
      <c r="G221" s="197" t="n">
        <f aca="false">SUM(G222)</f>
        <v>0</v>
      </c>
    </row>
    <row r="222" customFormat="false" ht="15" hidden="false" customHeight="true" outlineLevel="0" collapsed="false">
      <c r="A222" s="148" t="s">
        <v>309</v>
      </c>
      <c r="B222" s="155" t="n">
        <v>34321</v>
      </c>
      <c r="C222" s="155" t="s">
        <v>310</v>
      </c>
      <c r="D222" s="180" t="n">
        <v>0</v>
      </c>
      <c r="E222" s="174" t="str">
        <f aca="false">IF(D222-G222&lt;0,-(D222-G222),"")</f>
        <v/>
      </c>
      <c r="F222" s="174" t="str">
        <f aca="false">IF(D222-G222&gt;0,(D222-G222),"")</f>
        <v/>
      </c>
      <c r="G222" s="198" t="n">
        <v>0</v>
      </c>
    </row>
    <row r="223" customFormat="false" ht="15" hidden="false" customHeight="true" outlineLevel="0" collapsed="false">
      <c r="A223" s="148"/>
      <c r="B223" s="150" t="n">
        <v>3433</v>
      </c>
      <c r="C223" s="155" t="s">
        <v>308</v>
      </c>
      <c r="D223" s="197" t="n">
        <f aca="false">SUM(D224:D226)</f>
        <v>0</v>
      </c>
      <c r="E223" s="147" t="n">
        <f aca="false">SUM(E226)</f>
        <v>0</v>
      </c>
      <c r="F223" s="197" t="n">
        <f aca="false">SUM(F226)</f>
        <v>0</v>
      </c>
      <c r="G223" s="182" t="n">
        <f aca="false">SUM(G224:G226)</f>
        <v>0</v>
      </c>
    </row>
    <row r="224" customFormat="false" ht="15" hidden="false" customHeight="true" outlineLevel="0" collapsed="false">
      <c r="A224" s="148"/>
      <c r="B224" s="155" t="n">
        <v>34331</v>
      </c>
      <c r="C224" s="155" t="s">
        <v>311</v>
      </c>
      <c r="D224" s="199" t="n">
        <v>0</v>
      </c>
      <c r="E224" s="174" t="str">
        <f aca="false">IF(D224-G224&lt;0,-(D224-G224),"")</f>
        <v/>
      </c>
      <c r="F224" s="197" t="str">
        <f aca="false">IF(D224-G224&gt;0,(D224-G224),"")</f>
        <v/>
      </c>
      <c r="G224" s="183" t="n">
        <v>0</v>
      </c>
    </row>
    <row r="225" customFormat="false" ht="15" hidden="false" customHeight="true" outlineLevel="0" collapsed="false">
      <c r="A225" s="148"/>
      <c r="B225" s="155" t="n">
        <v>34332</v>
      </c>
      <c r="C225" s="155" t="s">
        <v>312</v>
      </c>
      <c r="D225" s="199" t="n">
        <v>0</v>
      </c>
      <c r="E225" s="174" t="str">
        <f aca="false">IF(D225-G225&lt;0,-(D225-G225),"")</f>
        <v/>
      </c>
      <c r="F225" s="197" t="str">
        <f aca="false">IF(D225-G225&gt;0,(D225-G225),"")</f>
        <v/>
      </c>
      <c r="G225" s="183" t="n">
        <v>0</v>
      </c>
    </row>
    <row r="226" customFormat="false" ht="15" hidden="false" customHeight="true" outlineLevel="0" collapsed="false">
      <c r="A226" s="148"/>
      <c r="B226" s="155" t="n">
        <v>34339</v>
      </c>
      <c r="C226" s="155" t="s">
        <v>313</v>
      </c>
      <c r="D226" s="180" t="n">
        <v>0</v>
      </c>
      <c r="E226" s="174" t="str">
        <f aca="false">IF(D226-G226&lt;0,-(D226-G226),"")</f>
        <v/>
      </c>
      <c r="F226" s="174" t="str">
        <f aca="false">IF(D226-G226&gt;0,(D226-G226),"")</f>
        <v/>
      </c>
      <c r="G226" s="183" t="n">
        <v>0</v>
      </c>
    </row>
    <row r="227" customFormat="false" ht="15" hidden="false" customHeight="true" outlineLevel="0" collapsed="false">
      <c r="A227" s="190"/>
      <c r="B227" s="191"/>
      <c r="C227" s="192" t="s">
        <v>314</v>
      </c>
      <c r="D227" s="193" t="n">
        <f aca="false">D228</f>
        <v>1991</v>
      </c>
      <c r="E227" s="193"/>
      <c r="F227" s="193"/>
      <c r="G227" s="200" t="n">
        <f aca="false">G228</f>
        <v>1991</v>
      </c>
    </row>
    <row r="228" customFormat="false" ht="15" hidden="false" customHeight="true" outlineLevel="0" collapsed="false">
      <c r="A228" s="148" t="s">
        <v>315</v>
      </c>
      <c r="B228" s="150" t="n">
        <v>372</v>
      </c>
      <c r="C228" s="173" t="s">
        <v>15</v>
      </c>
      <c r="D228" s="147" t="n">
        <f aca="false">D229</f>
        <v>1991</v>
      </c>
      <c r="E228" s="147" t="n">
        <f aca="false">E229</f>
        <v>0</v>
      </c>
      <c r="F228" s="147" t="n">
        <f aca="false">F229</f>
        <v>0</v>
      </c>
      <c r="G228" s="147" t="n">
        <f aca="false">SUM(G229)</f>
        <v>1991</v>
      </c>
    </row>
    <row r="229" customFormat="false" ht="15" hidden="false" customHeight="true" outlineLevel="0" collapsed="false">
      <c r="A229" s="148" t="s">
        <v>316</v>
      </c>
      <c r="B229" s="152" t="n">
        <v>3721</v>
      </c>
      <c r="C229" s="155" t="s">
        <v>317</v>
      </c>
      <c r="D229" s="147" t="n">
        <f aca="false">SUM(D230)</f>
        <v>1991</v>
      </c>
      <c r="E229" s="147" t="n">
        <f aca="false">SUM(E230)</f>
        <v>0</v>
      </c>
      <c r="F229" s="147" t="n">
        <f aca="false">SUM(F230)</f>
        <v>0</v>
      </c>
      <c r="G229" s="147" t="n">
        <f aca="false">SUM(G230)</f>
        <v>1991</v>
      </c>
    </row>
    <row r="230" customFormat="false" ht="15" hidden="false" customHeight="true" outlineLevel="0" collapsed="false">
      <c r="A230" s="148" t="s">
        <v>318</v>
      </c>
      <c r="B230" s="155" t="n">
        <v>37212</v>
      </c>
      <c r="C230" s="155" t="s">
        <v>319</v>
      </c>
      <c r="D230" s="156" t="n">
        <v>1991</v>
      </c>
      <c r="E230" s="174" t="str">
        <f aca="false">IF(D230-G230&lt;0,-(D230-G230),"")</f>
        <v/>
      </c>
      <c r="F230" s="174" t="str">
        <f aca="false">IF(D230-G230&gt;0,(D230-G230),"")</f>
        <v/>
      </c>
      <c r="G230" s="183" t="n">
        <v>1991</v>
      </c>
    </row>
    <row r="231" customFormat="false" ht="18.6" hidden="false" customHeight="true" outlineLevel="0" collapsed="false"/>
    <row r="232" customFormat="false" ht="30.6" hidden="false" customHeight="true" outlineLevel="0" collapsed="false"/>
    <row r="233" customFormat="false" ht="28.2" hidden="false" customHeight="false" outlineLevel="0" collapsed="false">
      <c r="A233" s="16" t="s">
        <v>4</v>
      </c>
      <c r="B233" s="17" t="s">
        <v>5</v>
      </c>
      <c r="C233" s="17" t="s">
        <v>6</v>
      </c>
      <c r="D233" s="17" t="s">
        <v>7</v>
      </c>
      <c r="E233" s="128" t="s">
        <v>8</v>
      </c>
      <c r="F233" s="135" t="s">
        <v>9</v>
      </c>
      <c r="G233" s="17" t="s">
        <v>10</v>
      </c>
    </row>
    <row r="234" s="205" customFormat="true" ht="13.8" hidden="false" customHeight="false" outlineLevel="0" collapsed="false">
      <c r="A234" s="201" t="s">
        <v>320</v>
      </c>
      <c r="B234" s="202"/>
      <c r="C234" s="202"/>
      <c r="D234" s="202"/>
      <c r="E234" s="202"/>
      <c r="F234" s="202"/>
      <c r="G234" s="203"/>
      <c r="H234" s="204"/>
    </row>
    <row r="235" customFormat="false" ht="15" hidden="false" customHeight="false" outlineLevel="0" collapsed="false">
      <c r="A235" s="164"/>
      <c r="B235" s="164"/>
      <c r="C235" s="150" t="s">
        <v>321</v>
      </c>
      <c r="D235" s="147" t="n">
        <f aca="false">D236+D260</f>
        <v>130064</v>
      </c>
      <c r="E235" s="147" t="n">
        <f aca="false">E237+E240+E257+E261</f>
        <v>1730</v>
      </c>
      <c r="F235" s="147" t="n">
        <f aca="false">F237+F240+F257+F261</f>
        <v>0</v>
      </c>
      <c r="G235" s="147" t="n">
        <f aca="false">G236+G260</f>
        <v>131794</v>
      </c>
    </row>
    <row r="236" customFormat="false" ht="15" hidden="false" customHeight="false" outlineLevel="0" collapsed="false">
      <c r="A236" s="206"/>
      <c r="B236" s="191"/>
      <c r="C236" s="192" t="s">
        <v>322</v>
      </c>
      <c r="D236" s="142" t="n">
        <f aca="false">D237+D240+D257</f>
        <v>130064</v>
      </c>
      <c r="E236" s="142"/>
      <c r="F236" s="142"/>
      <c r="G236" s="142" t="n">
        <f aca="false">G237+G240+G257</f>
        <v>131794</v>
      </c>
    </row>
    <row r="237" customFormat="false" ht="15" hidden="false" customHeight="true" outlineLevel="0" collapsed="false">
      <c r="A237" s="148" t="s">
        <v>323</v>
      </c>
      <c r="B237" s="150" t="n">
        <v>421</v>
      </c>
      <c r="C237" s="150" t="s">
        <v>15</v>
      </c>
      <c r="D237" s="147" t="n">
        <f aca="false">SUM(D238)</f>
        <v>0</v>
      </c>
      <c r="E237" s="147" t="n">
        <f aca="false">SUM(E238)</f>
        <v>0</v>
      </c>
      <c r="F237" s="147" t="n">
        <f aca="false">SUM(F238)</f>
        <v>0</v>
      </c>
      <c r="G237" s="147" t="n">
        <f aca="false">SUM(G238)</f>
        <v>0</v>
      </c>
    </row>
    <row r="238" customFormat="false" ht="15" hidden="false" customHeight="true" outlineLevel="0" collapsed="false">
      <c r="A238" s="207" t="s">
        <v>324</v>
      </c>
      <c r="B238" s="208" t="n">
        <v>4212</v>
      </c>
      <c r="C238" s="209" t="s">
        <v>325</v>
      </c>
      <c r="D238" s="210" t="n">
        <f aca="false">SUM(D239)</f>
        <v>0</v>
      </c>
      <c r="E238" s="210" t="n">
        <f aca="false">SUM(E239)</f>
        <v>0</v>
      </c>
      <c r="F238" s="210" t="n">
        <f aca="false">SUM(F239)</f>
        <v>0</v>
      </c>
      <c r="G238" s="210" t="n">
        <f aca="false">SUM(G239)</f>
        <v>0</v>
      </c>
    </row>
    <row r="239" customFormat="false" ht="15" hidden="false" customHeight="true" outlineLevel="0" collapsed="false">
      <c r="A239" s="148" t="s">
        <v>326</v>
      </c>
      <c r="B239" s="209" t="n">
        <v>42129</v>
      </c>
      <c r="C239" s="209" t="s">
        <v>327</v>
      </c>
      <c r="D239" s="211" t="n">
        <v>0</v>
      </c>
      <c r="E239" s="212" t="str">
        <f aca="false">IF(D239-G239&lt;0,-(D239-G239),"")</f>
        <v/>
      </c>
      <c r="F239" s="212" t="str">
        <f aca="false">IF(D239-G239&gt;0,(D239-G239),"")</f>
        <v/>
      </c>
      <c r="G239" s="211" t="n">
        <v>0</v>
      </c>
    </row>
    <row r="240" customFormat="false" ht="15" hidden="false" customHeight="true" outlineLevel="0" collapsed="false">
      <c r="A240" s="207" t="s">
        <v>328</v>
      </c>
      <c r="B240" s="150" t="n">
        <v>422</v>
      </c>
      <c r="C240" s="173" t="s">
        <v>15</v>
      </c>
      <c r="D240" s="147" t="n">
        <f aca="false">D241+D245+D248+D252+D254</f>
        <v>92734</v>
      </c>
      <c r="E240" s="147" t="n">
        <f aca="false">E238+E241+E245+E248+E252+E254</f>
        <v>0</v>
      </c>
      <c r="F240" s="147" t="n">
        <f aca="false">F238+F241+F245+F248+F252+F254</f>
        <v>0</v>
      </c>
      <c r="G240" s="147" t="n">
        <f aca="false">G241+G245+G248+G252+G254</f>
        <v>92734</v>
      </c>
    </row>
    <row r="241" customFormat="false" ht="15" hidden="false" customHeight="true" outlineLevel="0" collapsed="false">
      <c r="A241" s="148" t="s">
        <v>329</v>
      </c>
      <c r="B241" s="208" t="n">
        <v>4221</v>
      </c>
      <c r="C241" s="209" t="s">
        <v>330</v>
      </c>
      <c r="D241" s="210" t="n">
        <f aca="false">SUM(D242:D244)</f>
        <v>1500</v>
      </c>
      <c r="E241" s="210" t="n">
        <f aca="false">SUM(E242:E244)</f>
        <v>0</v>
      </c>
      <c r="F241" s="210" t="n">
        <f aca="false">SUM(F242:F244)</f>
        <v>0</v>
      </c>
      <c r="G241" s="210" t="n">
        <f aca="false">SUM(G242:G244)</f>
        <v>1500</v>
      </c>
    </row>
    <row r="242" customFormat="false" ht="15" hidden="false" customHeight="true" outlineLevel="0" collapsed="false">
      <c r="A242" s="207" t="s">
        <v>331</v>
      </c>
      <c r="B242" s="209" t="n">
        <v>42211</v>
      </c>
      <c r="C242" s="209" t="s">
        <v>332</v>
      </c>
      <c r="D242" s="211" t="n">
        <v>1500</v>
      </c>
      <c r="E242" s="212" t="str">
        <f aca="false">IF(D242-G242&lt;0,-(D242-G242),"")</f>
        <v/>
      </c>
      <c r="F242" s="212" t="str">
        <f aca="false">IF(D242-G242&gt;0,(D242-G242),"")</f>
        <v/>
      </c>
      <c r="G242" s="211" t="n">
        <v>1500</v>
      </c>
    </row>
    <row r="243" customFormat="false" ht="15" hidden="false" customHeight="true" outlineLevel="0" collapsed="false">
      <c r="A243" s="148" t="s">
        <v>333</v>
      </c>
      <c r="B243" s="209" t="n">
        <v>42212</v>
      </c>
      <c r="C243" s="209" t="s">
        <v>334</v>
      </c>
      <c r="D243" s="211" t="n">
        <v>0</v>
      </c>
      <c r="E243" s="212" t="str">
        <f aca="false">IF(D243-G243&lt;0,-(D243-G243),"")</f>
        <v/>
      </c>
      <c r="F243" s="212" t="str">
        <f aca="false">IF(D243-G243&gt;0,(D243-G243),"")</f>
        <v/>
      </c>
      <c r="G243" s="211" t="n">
        <v>0</v>
      </c>
    </row>
    <row r="244" customFormat="false" ht="15" hidden="false" customHeight="true" outlineLevel="0" collapsed="false">
      <c r="A244" s="207" t="s">
        <v>335</v>
      </c>
      <c r="B244" s="209" t="n">
        <v>42219</v>
      </c>
      <c r="C244" s="209" t="s">
        <v>336</v>
      </c>
      <c r="D244" s="211"/>
      <c r="E244" s="212" t="str">
        <f aca="false">IF(D244-G244&lt;0,-(D244-G244),"")</f>
        <v/>
      </c>
      <c r="F244" s="212" t="str">
        <f aca="false">IF(D244-G244&gt;0,(D244-G244),"")</f>
        <v/>
      </c>
      <c r="G244" s="213"/>
    </row>
    <row r="245" customFormat="false" ht="15" hidden="false" customHeight="true" outlineLevel="0" collapsed="false">
      <c r="A245" s="148" t="s">
        <v>337</v>
      </c>
      <c r="B245" s="208" t="n">
        <v>4222</v>
      </c>
      <c r="C245" s="209" t="s">
        <v>338</v>
      </c>
      <c r="D245" s="210" t="n">
        <f aca="false">SUM(D246:D247)</f>
        <v>0</v>
      </c>
      <c r="E245" s="210" t="n">
        <f aca="false">SUM(E246:E247)</f>
        <v>0</v>
      </c>
      <c r="F245" s="210" t="n">
        <f aca="false">SUM(F246:F247)</f>
        <v>0</v>
      </c>
      <c r="G245" s="210" t="n">
        <f aca="false">SUM(G246:G247)</f>
        <v>0</v>
      </c>
    </row>
    <row r="246" customFormat="false" ht="15" hidden="false" customHeight="true" outlineLevel="0" collapsed="false">
      <c r="A246" s="207" t="s">
        <v>339</v>
      </c>
      <c r="B246" s="209" t="n">
        <v>42222</v>
      </c>
      <c r="C246" s="209" t="s">
        <v>340</v>
      </c>
      <c r="D246" s="211"/>
      <c r="E246" s="212" t="str">
        <f aca="false">IF(D246-G246&lt;0,-(D246-G246),"")</f>
        <v/>
      </c>
      <c r="F246" s="212" t="str">
        <f aca="false">IF(D246-G246&gt;0,(D246-G246),"")</f>
        <v/>
      </c>
      <c r="G246" s="211"/>
    </row>
    <row r="247" customFormat="false" ht="26.4" hidden="false" customHeight="true" outlineLevel="0" collapsed="false">
      <c r="A247" s="148" t="s">
        <v>341</v>
      </c>
      <c r="B247" s="155" t="n">
        <v>42229</v>
      </c>
      <c r="C247" s="155" t="s">
        <v>342</v>
      </c>
      <c r="D247" s="156" t="n">
        <v>0</v>
      </c>
      <c r="E247" s="174" t="str">
        <f aca="false">IF(D247-G247&lt;0,-(D247-G247),"")</f>
        <v/>
      </c>
      <c r="F247" s="174" t="str">
        <f aca="false">IF(D247-G247&gt;0,(D247-G247),"")</f>
        <v/>
      </c>
      <c r="G247" s="156" t="n">
        <v>0</v>
      </c>
      <c r="K247" s="140"/>
    </row>
    <row r="248" customFormat="false" ht="15" hidden="false" customHeight="true" outlineLevel="0" collapsed="false">
      <c r="A248" s="148" t="s">
        <v>343</v>
      </c>
      <c r="B248" s="152" t="n">
        <v>4223</v>
      </c>
      <c r="C248" s="155" t="s">
        <v>344</v>
      </c>
      <c r="D248" s="147" t="n">
        <f aca="false">SUM(D249:D251)</f>
        <v>26200</v>
      </c>
      <c r="E248" s="147" t="n">
        <f aca="false">SUM(E249:E251)</f>
        <v>0</v>
      </c>
      <c r="F248" s="147" t="n">
        <f aca="false">SUM(F249:F251)</f>
        <v>0</v>
      </c>
      <c r="G248" s="147" t="n">
        <f aca="false">SUM(G249:G251)</f>
        <v>26200</v>
      </c>
    </row>
    <row r="249" customFormat="false" ht="15" hidden="false" customHeight="true" outlineLevel="0" collapsed="false">
      <c r="A249" s="207" t="s">
        <v>345</v>
      </c>
      <c r="B249" s="209" t="n">
        <v>42231</v>
      </c>
      <c r="C249" s="209" t="s">
        <v>346</v>
      </c>
      <c r="D249" s="211" t="n">
        <v>26200</v>
      </c>
      <c r="E249" s="212" t="str">
        <f aca="false">IF(D249-G249&lt;0,-(D249-G249),"")</f>
        <v/>
      </c>
      <c r="F249" s="212" t="str">
        <f aca="false">IF(D249-G249&gt;0,(D249-G249),"")</f>
        <v/>
      </c>
      <c r="G249" s="211" t="n">
        <v>26200</v>
      </c>
    </row>
    <row r="250" customFormat="false" ht="26.4" hidden="false" customHeight="true" outlineLevel="0" collapsed="false">
      <c r="A250" s="148" t="s">
        <v>347</v>
      </c>
      <c r="B250" s="209" t="n">
        <v>42232</v>
      </c>
      <c r="C250" s="209" t="s">
        <v>348</v>
      </c>
      <c r="D250" s="211"/>
      <c r="E250" s="210" t="str">
        <f aca="false">IF(D250-G250&lt;0,-(D250-G250),"")</f>
        <v/>
      </c>
      <c r="F250" s="210" t="str">
        <f aca="false">IF(D250-G250&gt;0,(D250-G250),"")</f>
        <v/>
      </c>
      <c r="G250" s="211"/>
    </row>
    <row r="251" customFormat="false" ht="15" hidden="false" customHeight="true" outlineLevel="0" collapsed="false">
      <c r="A251" s="148" t="s">
        <v>347</v>
      </c>
      <c r="B251" s="162" t="n">
        <v>42239</v>
      </c>
      <c r="C251" s="162" t="s">
        <v>349</v>
      </c>
      <c r="D251" s="211"/>
      <c r="E251" s="212" t="str">
        <f aca="false">IF(D251-G251&lt;0,-(D251-G251),"")</f>
        <v/>
      </c>
      <c r="F251" s="212" t="str">
        <f aca="false">IF(D251-G251&gt;0,(D251-G251),"")</f>
        <v/>
      </c>
      <c r="G251" s="214"/>
    </row>
    <row r="252" customFormat="false" ht="15" hidden="false" customHeight="true" outlineLevel="0" collapsed="false">
      <c r="A252" s="207" t="s">
        <v>350</v>
      </c>
      <c r="B252" s="152" t="n">
        <v>4224</v>
      </c>
      <c r="C252" s="155" t="s">
        <v>351</v>
      </c>
      <c r="D252" s="147" t="n">
        <f aca="false">SUM(D253)</f>
        <v>15927</v>
      </c>
      <c r="E252" s="147" t="n">
        <f aca="false">SUM(E253)</f>
        <v>0</v>
      </c>
      <c r="F252" s="147" t="n">
        <f aca="false">SUM(F253)</f>
        <v>0</v>
      </c>
      <c r="G252" s="147" t="n">
        <f aca="false">SUM(G253)</f>
        <v>15927</v>
      </c>
    </row>
    <row r="253" customFormat="false" ht="15" hidden="false" customHeight="true" outlineLevel="0" collapsed="false">
      <c r="A253" s="148" t="s">
        <v>352</v>
      </c>
      <c r="B253" s="155" t="n">
        <v>42241</v>
      </c>
      <c r="C253" s="155" t="s">
        <v>351</v>
      </c>
      <c r="D253" s="156" t="n">
        <v>15927</v>
      </c>
      <c r="E253" s="212" t="str">
        <f aca="false">IF(D253-G253&lt;0,-(D253-G253),"")</f>
        <v/>
      </c>
      <c r="F253" s="212" t="str">
        <f aca="false">IF(D253-G253&gt;0,(D253-G253),"")</f>
        <v/>
      </c>
      <c r="G253" s="156" t="n">
        <v>15927</v>
      </c>
    </row>
    <row r="254" customFormat="false" ht="15" hidden="false" customHeight="true" outlineLevel="0" collapsed="false">
      <c r="A254" s="207" t="s">
        <v>353</v>
      </c>
      <c r="B254" s="152" t="n">
        <v>4227</v>
      </c>
      <c r="C254" s="155" t="s">
        <v>354</v>
      </c>
      <c r="D254" s="147" t="n">
        <f aca="false">SUM(D255:D256)</f>
        <v>49107</v>
      </c>
      <c r="E254" s="147" t="n">
        <f aca="false">SUM(E255:E256)</f>
        <v>0</v>
      </c>
      <c r="F254" s="147" t="n">
        <f aca="false">SUM(F255:F256)</f>
        <v>0</v>
      </c>
      <c r="G254" s="147" t="n">
        <f aca="false">SUM(G255:G256)</f>
        <v>49107</v>
      </c>
    </row>
    <row r="255" customFormat="false" ht="15" hidden="false" customHeight="true" outlineLevel="0" collapsed="false">
      <c r="A255" s="148" t="s">
        <v>355</v>
      </c>
      <c r="B255" s="155" t="n">
        <v>42272</v>
      </c>
      <c r="C255" s="155" t="s">
        <v>356</v>
      </c>
      <c r="D255" s="156"/>
      <c r="E255" s="212" t="str">
        <f aca="false">IF(D255-G255&lt;0,-(D255-G255),"")</f>
        <v/>
      </c>
      <c r="F255" s="212" t="str">
        <f aca="false">IF(D255-G255&gt;0,(D255-G255),"")</f>
        <v/>
      </c>
      <c r="G255" s="156"/>
    </row>
    <row r="256" customFormat="false" ht="15" hidden="false" customHeight="true" outlineLevel="0" collapsed="false">
      <c r="A256" s="207" t="s">
        <v>357</v>
      </c>
      <c r="B256" s="155" t="n">
        <v>42273</v>
      </c>
      <c r="C256" s="155" t="s">
        <v>354</v>
      </c>
      <c r="D256" s="156" t="n">
        <v>49107</v>
      </c>
      <c r="E256" s="212" t="str">
        <f aca="false">IF(D256-G256&lt;0,-(D256-G256),"")</f>
        <v/>
      </c>
      <c r="F256" s="212" t="str">
        <f aca="false">IF(D256-G256&gt;0,(D256-G256),"")</f>
        <v/>
      </c>
      <c r="G256" s="156" t="n">
        <v>49107</v>
      </c>
    </row>
    <row r="257" customFormat="false" ht="27.6" hidden="false" customHeight="true" outlineLevel="0" collapsed="false">
      <c r="A257" s="148"/>
      <c r="B257" s="150" t="n">
        <v>423</v>
      </c>
      <c r="C257" s="155" t="s">
        <v>358</v>
      </c>
      <c r="D257" s="147" t="n">
        <f aca="false">SUM(D258)</f>
        <v>37330</v>
      </c>
      <c r="E257" s="147" t="n">
        <f aca="false">SUM(E258)</f>
        <v>1730</v>
      </c>
      <c r="F257" s="147" t="n">
        <f aca="false">SUM(F258)</f>
        <v>0</v>
      </c>
      <c r="G257" s="147" t="n">
        <f aca="false">SUM(G258)</f>
        <v>39060</v>
      </c>
    </row>
    <row r="258" customFormat="false" ht="29.4" hidden="false" customHeight="true" outlineLevel="0" collapsed="false">
      <c r="A258" s="148"/>
      <c r="B258" s="150" t="n">
        <v>4231</v>
      </c>
      <c r="C258" s="155" t="s">
        <v>359</v>
      </c>
      <c r="D258" s="147" t="n">
        <f aca="false">SUM(D259)</f>
        <v>37330</v>
      </c>
      <c r="E258" s="147" t="n">
        <f aca="false">SUM(E259)</f>
        <v>1730</v>
      </c>
      <c r="F258" s="147" t="n">
        <f aca="false">SUM(F259)</f>
        <v>0</v>
      </c>
      <c r="G258" s="147" t="n">
        <f aca="false">SUM(G259)</f>
        <v>39060</v>
      </c>
    </row>
    <row r="259" customFormat="false" ht="15" hidden="false" customHeight="true" outlineLevel="0" collapsed="false">
      <c r="A259" s="148"/>
      <c r="B259" s="155" t="n">
        <v>42313</v>
      </c>
      <c r="C259" s="155" t="s">
        <v>360</v>
      </c>
      <c r="D259" s="156" t="n">
        <v>37330</v>
      </c>
      <c r="E259" s="212" t="n">
        <f aca="false">IF(D259-G259&lt;0,-(D259-G259),"")</f>
        <v>1730</v>
      </c>
      <c r="F259" s="212" t="str">
        <f aca="false">IF(D259-G259&gt;0,(D259-G259),"")</f>
        <v/>
      </c>
      <c r="G259" s="156" t="n">
        <v>39060</v>
      </c>
    </row>
    <row r="260" customFormat="false" ht="15" hidden="false" customHeight="true" outlineLevel="0" collapsed="false">
      <c r="A260" s="190"/>
      <c r="B260" s="191"/>
      <c r="C260" s="192" t="s">
        <v>361</v>
      </c>
      <c r="D260" s="193" t="n">
        <f aca="false">D261</f>
        <v>0</v>
      </c>
      <c r="E260" s="193"/>
      <c r="F260" s="193"/>
      <c r="G260" s="193" t="n">
        <f aca="false">G261</f>
        <v>0</v>
      </c>
    </row>
    <row r="261" customFormat="false" ht="15" hidden="false" customHeight="true" outlineLevel="0" collapsed="false">
      <c r="A261" s="148" t="s">
        <v>362</v>
      </c>
      <c r="B261" s="150" t="n">
        <v>451</v>
      </c>
      <c r="C261" s="173" t="s">
        <v>15</v>
      </c>
      <c r="D261" s="147" t="n">
        <f aca="false">D262</f>
        <v>0</v>
      </c>
      <c r="E261" s="147" t="n">
        <f aca="false">E262</f>
        <v>0</v>
      </c>
      <c r="F261" s="147" t="n">
        <f aca="false">F262</f>
        <v>0</v>
      </c>
      <c r="G261" s="147" t="n">
        <f aca="false">G262</f>
        <v>0</v>
      </c>
    </row>
    <row r="262" customFormat="false" ht="15" hidden="false" customHeight="true" outlineLevel="0" collapsed="false">
      <c r="A262" s="207" t="s">
        <v>363</v>
      </c>
      <c r="B262" s="152" t="n">
        <v>4511</v>
      </c>
      <c r="C262" s="155" t="s">
        <v>364</v>
      </c>
      <c r="D262" s="147" t="n">
        <f aca="false">SUM(D263)</f>
        <v>0</v>
      </c>
      <c r="E262" s="147" t="n">
        <f aca="false">SUM(E263)</f>
        <v>0</v>
      </c>
      <c r="F262" s="147" t="n">
        <f aca="false">SUM(F263)</f>
        <v>0</v>
      </c>
      <c r="G262" s="147" t="n">
        <v>0</v>
      </c>
    </row>
    <row r="263" customFormat="false" ht="15" hidden="false" customHeight="true" outlineLevel="0" collapsed="false">
      <c r="A263" s="148" t="s">
        <v>365</v>
      </c>
      <c r="B263" s="155" t="n">
        <v>45111</v>
      </c>
      <c r="C263" s="155" t="s">
        <v>364</v>
      </c>
      <c r="D263" s="156"/>
      <c r="E263" s="212" t="str">
        <f aca="false">IF(D263-G263&lt;0,-(D263-G263),"")</f>
        <v/>
      </c>
      <c r="F263" s="212" t="str">
        <f aca="false">IF(D263-G263&gt;0,(D263-G263),"")</f>
        <v/>
      </c>
      <c r="G263" s="156"/>
    </row>
    <row r="264" customFormat="false" ht="15" hidden="false" customHeight="false" outlineLevel="0" collapsed="false"/>
    <row r="265" customFormat="false" ht="15" hidden="false" customHeight="false" outlineLevel="0" collapsed="false">
      <c r="D265" s="14" t="n">
        <f aca="false">D11-D75</f>
        <v>0</v>
      </c>
      <c r="G265" s="55" t="n">
        <f aca="false">G11-G75</f>
        <v>0</v>
      </c>
    </row>
  </sheetData>
  <mergeCells count="10">
    <mergeCell ref="B1:F1"/>
    <mergeCell ref="A2:G2"/>
    <mergeCell ref="A6:G6"/>
    <mergeCell ref="B8:G8"/>
    <mergeCell ref="B11:C11"/>
    <mergeCell ref="A75:C75"/>
    <mergeCell ref="A78:C78"/>
    <mergeCell ref="A79:G79"/>
    <mergeCell ref="A80:C80"/>
    <mergeCell ref="A109:G10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3-09-08T08:33:21Z</cp:lastPrinted>
  <dcterms:modified xsi:type="dcterms:W3CDTF">2023-09-11T08:28:08Z</dcterms:modified>
  <cp:revision>0</cp:revision>
  <dc:subject/>
  <dc:title/>
</cp:coreProperties>
</file>