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73">
  <si>
    <t xml:space="preserve">       DOM ZA STARIJE I NEMOĆNE OSOBE OSIJEK</t>
  </si>
  <si>
    <t xml:space="preserve">Osijek,</t>
  </si>
  <si>
    <t xml:space="preserve">            PREGLED FINANCIJSKOG  PLANA ZA 2023.GODINU - REBALANS  III</t>
  </si>
  <si>
    <t xml:space="preserve">Rb</t>
  </si>
  <si>
    <t xml:space="preserve">RAČUN</t>
  </si>
  <si>
    <t xml:space="preserve">NAZIV</t>
  </si>
  <si>
    <t xml:space="preserve">PLAN I-XII</t>
  </si>
  <si>
    <t xml:space="preserve">povećanje</t>
  </si>
  <si>
    <t xml:space="preserve">smanjenje</t>
  </si>
  <si>
    <t xml:space="preserve">PLAN REBALANS</t>
  </si>
  <si>
    <t xml:space="preserve">UKUPNI PRIHODI</t>
  </si>
  <si>
    <t xml:space="preserve">29.117 +</t>
  </si>
  <si>
    <t xml:space="preserve">Prihodi poslovanja</t>
  </si>
  <si>
    <t xml:space="preserve">Pomoći od subjekata iz inozem.i od subjekata unutar općeg proračuna</t>
  </si>
  <si>
    <t xml:space="preserve">1.</t>
  </si>
  <si>
    <t xml:space="preserve">UKUPNO</t>
  </si>
  <si>
    <t xml:space="preserve">Tekuće pomoći od EU</t>
  </si>
  <si>
    <t xml:space="preserve">Kap. pomoći od inv. EU</t>
  </si>
  <si>
    <t xml:space="preserve">2.</t>
  </si>
  <si>
    <t xml:space="preserve">Tek.pomoći od proračuna koji nije nadležan</t>
  </si>
  <si>
    <t xml:space="preserve">Tekuće pomoći iz drž.prorač.proračunskim korisnicima JLP(R)S</t>
  </si>
  <si>
    <t xml:space="preserve">Prihodi od imovine</t>
  </si>
  <si>
    <t xml:space="preserve">3.</t>
  </si>
  <si>
    <t xml:space="preserve">Kamate na sred.po viđenju</t>
  </si>
  <si>
    <t xml:space="preserve">Prihodi od poz. teč. razlika</t>
  </si>
  <si>
    <t xml:space="preserve">Prihodi od uprav.i administ.pristojbi,pristojbi po posebnim propisima i naknada</t>
  </si>
  <si>
    <t xml:space="preserve">4.</t>
  </si>
  <si>
    <t xml:space="preserve">Ostali nespom.prihodi</t>
  </si>
  <si>
    <t xml:space="preserve">Sufinanciranje cijene usluge</t>
  </si>
  <si>
    <t xml:space="preserve">Prih.od refundacije štete</t>
  </si>
  <si>
    <t xml:space="preserve">Ostali prihodi</t>
  </si>
  <si>
    <t xml:space="preserve">Prihodi od prodaje proizvoda te pruženih usluga</t>
  </si>
  <si>
    <t xml:space="preserve">5.</t>
  </si>
  <si>
    <t xml:space="preserve">Prihodi od pruž.usluga</t>
  </si>
  <si>
    <t xml:space="preserve">Prih. od pruženih usluga</t>
  </si>
  <si>
    <t xml:space="preserve">6.</t>
  </si>
  <si>
    <t xml:space="preserve">Tekuće donacije</t>
  </si>
  <si>
    <t xml:space="preserve">Tekuće donac.od neprof.org.</t>
  </si>
  <si>
    <t xml:space="preserve">Tek.donacije od ost.subjek.</t>
  </si>
  <si>
    <t xml:space="preserve">Kapitalne donacije</t>
  </si>
  <si>
    <t xml:space="preserve">Prihodi iz nadležnog proračuna</t>
  </si>
  <si>
    <t xml:space="preserve">7.</t>
  </si>
  <si>
    <t xml:space="preserve">Prihodi iz nadležnog proračuna za financiranje redovne djelatnosti proračunskih korisnika</t>
  </si>
  <si>
    <t xml:space="preserve">Prih.iz nadl.pror.za financ.nefin.imovine</t>
  </si>
  <si>
    <t xml:space="preserve">Prih. za financiranje rashoda poslovanja</t>
  </si>
  <si>
    <t xml:space="preserve">Prih.iz nadl.pror.za financ.nabave nef.imovine</t>
  </si>
  <si>
    <t xml:space="preserve">Prihodi za nabavu nefin. Imovine</t>
  </si>
  <si>
    <t xml:space="preserve">Prihod od prodaje nef imov.</t>
  </si>
  <si>
    <t xml:space="preserve">Prihod od prod. neproizv dug imovine</t>
  </si>
  <si>
    <t xml:space="preserve">Prihod od prodaje mat. imov.</t>
  </si>
  <si>
    <t xml:space="preserve">Zemljište</t>
  </si>
  <si>
    <t xml:space="preserve">Građevinsko zemljište</t>
  </si>
  <si>
    <t xml:space="preserve">Prih od prod. proizv. mat. Imovine</t>
  </si>
  <si>
    <t xml:space="preserve">Prihod od prod. postrojenja i opr.</t>
  </si>
  <si>
    <t xml:space="preserve">Uređaji, strojevi i oprema za ost. namjene.</t>
  </si>
  <si>
    <t xml:space="preserve">Prihod od prodaje opreme</t>
  </si>
  <si>
    <t xml:space="preserve">Prihodi od prodaje prijev.sredstava</t>
  </si>
  <si>
    <t xml:space="preserve">Prijev.sredstva u cestovnom prometu</t>
  </si>
  <si>
    <t xml:space="preserve">Osobni automobili</t>
  </si>
  <si>
    <t xml:space="preserve">8.</t>
  </si>
  <si>
    <t xml:space="preserve">Višak prihoda</t>
  </si>
  <si>
    <t xml:space="preserve">Višak prihoda poslovanja</t>
  </si>
  <si>
    <t xml:space="preserve">Višak prihoda od nefinancijske imovine</t>
  </si>
  <si>
    <t xml:space="preserve">UKUPNO RASHODI                        I  +   II   +   III</t>
  </si>
  <si>
    <t xml:space="preserve">29.117+</t>
  </si>
  <si>
    <t xml:space="preserve">I  + II  RASHODI POSLOVANJA (3)</t>
  </si>
  <si>
    <t xml:space="preserve">     I RASHODI ZA ZAPOSLENE</t>
  </si>
  <si>
    <t xml:space="preserve">                               UKUPNO  I  ( 31)</t>
  </si>
  <si>
    <t xml:space="preserve">Plaće za redovan rad</t>
  </si>
  <si>
    <t xml:space="preserve">Plaće</t>
  </si>
  <si>
    <t xml:space="preserve">Plaće za prekovr.rad</t>
  </si>
  <si>
    <t xml:space="preserve"> Plaće za prekovr.rad</t>
  </si>
  <si>
    <t xml:space="preserve">Plaće za posebne uvjete</t>
  </si>
  <si>
    <t xml:space="preserve">Plaće-uvjeti rada</t>
  </si>
  <si>
    <t xml:space="preserve">                       </t>
  </si>
  <si>
    <t xml:space="preserve">9.</t>
  </si>
  <si>
    <t xml:space="preserve">Ostali rashodi za zaposl.</t>
  </si>
  <si>
    <t xml:space="preserve">          </t>
  </si>
  <si>
    <t xml:space="preserve">10.</t>
  </si>
  <si>
    <t xml:space="preserve">Nagrade</t>
  </si>
  <si>
    <t xml:space="preserve">11.</t>
  </si>
  <si>
    <t xml:space="preserve">Darovi</t>
  </si>
  <si>
    <t xml:space="preserve">12.</t>
  </si>
  <si>
    <t xml:space="preserve">Otpremnine</t>
  </si>
  <si>
    <t xml:space="preserve">13.</t>
  </si>
  <si>
    <t xml:space="preserve">Pomoći-bolovanje,nakn.za smrt. sluč.i dr.</t>
  </si>
  <si>
    <t xml:space="preserve">14.</t>
  </si>
  <si>
    <t xml:space="preserve">Regres za god.odmor</t>
  </si>
  <si>
    <t xml:space="preserve">15.</t>
  </si>
  <si>
    <t xml:space="preserve">16.</t>
  </si>
  <si>
    <t xml:space="preserve">Doprinosi za MIO</t>
  </si>
  <si>
    <t xml:space="preserve">Doprinos MIO na plaću</t>
  </si>
  <si>
    <t xml:space="preserve">17.</t>
  </si>
  <si>
    <t xml:space="preserve">Doprinosi za obv.ZO</t>
  </si>
  <si>
    <t xml:space="preserve">                                     </t>
  </si>
  <si>
    <t xml:space="preserve">18.</t>
  </si>
  <si>
    <t xml:space="preserve">Doprin.za zdrav.osigur.</t>
  </si>
  <si>
    <t xml:space="preserve">19.</t>
  </si>
  <si>
    <t xml:space="preserve">Dopr.z.o.zašt.zdr.na radu</t>
  </si>
  <si>
    <t xml:space="preserve">20.</t>
  </si>
  <si>
    <t xml:space="preserve">Doprin.za sl.nezaposlen.</t>
  </si>
  <si>
    <t xml:space="preserve">21.</t>
  </si>
  <si>
    <t xml:space="preserve"> II    MATERIJALNI I FINANCIJSKI RASHODI</t>
  </si>
  <si>
    <t xml:space="preserve">UKUPNO II -MATERIJALNI I FINANCIJSKI RASHODI (32+34+37)</t>
  </si>
  <si>
    <t xml:space="preserve">UKUPNO  32</t>
  </si>
  <si>
    <t xml:space="preserve">22.</t>
  </si>
  <si>
    <t xml:space="preserve">23.</t>
  </si>
  <si>
    <t xml:space="preserve">Službena putovanja</t>
  </si>
  <si>
    <t xml:space="preserve">24.</t>
  </si>
  <si>
    <t xml:space="preserve">Dnevnice-sl.put u zemlji</t>
  </si>
  <si>
    <t xml:space="preserve">25.</t>
  </si>
  <si>
    <t xml:space="preserve">Dnevnice-sl.put inozem.</t>
  </si>
  <si>
    <t xml:space="preserve">26.</t>
  </si>
  <si>
    <t xml:space="preserve">Nakn.za smj. služ. putov.</t>
  </si>
  <si>
    <t xml:space="preserve">27.</t>
  </si>
  <si>
    <t xml:space="preserve">Nakn.za prij.služ.putov.</t>
  </si>
  <si>
    <t xml:space="preserve">28.</t>
  </si>
  <si>
    <t xml:space="preserve">Ost.rash.služb.put.</t>
  </si>
  <si>
    <t xml:space="preserve">29.</t>
  </si>
  <si>
    <t xml:space="preserve">Nakn.za prijevoz djel.</t>
  </si>
  <si>
    <t xml:space="preserve">30.</t>
  </si>
  <si>
    <t xml:space="preserve">31.</t>
  </si>
  <si>
    <t xml:space="preserve">Stručno usavršavanje</t>
  </si>
  <si>
    <t xml:space="preserve">32.</t>
  </si>
  <si>
    <t xml:space="preserve">Seminari, savjetovanja</t>
  </si>
  <si>
    <t xml:space="preserve">33.</t>
  </si>
  <si>
    <t xml:space="preserve">Tečajevi i str.ispiti</t>
  </si>
  <si>
    <t xml:space="preserve">34.</t>
  </si>
  <si>
    <t xml:space="preserve">35.</t>
  </si>
  <si>
    <t xml:space="preserve">Uredski m.i ost.mat.ras.</t>
  </si>
  <si>
    <t xml:space="preserve">36.</t>
  </si>
  <si>
    <t xml:space="preserve">Uredski materijal</t>
  </si>
  <si>
    <t xml:space="preserve">37.</t>
  </si>
  <si>
    <t xml:space="preserve">Literatura</t>
  </si>
  <si>
    <t xml:space="preserve">38.</t>
  </si>
  <si>
    <t xml:space="preserve">Materijal za čišćenje</t>
  </si>
  <si>
    <t xml:space="preserve">39.</t>
  </si>
  <si>
    <t xml:space="preserve">Materijal za osobn.hig.</t>
  </si>
  <si>
    <t xml:space="preserve">40.</t>
  </si>
  <si>
    <t xml:space="preserve">Ost .materijal</t>
  </si>
  <si>
    <t xml:space="preserve">41.</t>
  </si>
  <si>
    <t xml:space="preserve">Materijal i sirovine</t>
  </si>
  <si>
    <t xml:space="preserve">42.</t>
  </si>
  <si>
    <t xml:space="preserve">Namirnice</t>
  </si>
  <si>
    <t xml:space="preserve">43.</t>
  </si>
  <si>
    <t xml:space="preserve">Mat.za.zdr.zaš.i okup.terap.</t>
  </si>
  <si>
    <t xml:space="preserve">44.</t>
  </si>
  <si>
    <t xml:space="preserve">Energija</t>
  </si>
  <si>
    <t xml:space="preserve">45.</t>
  </si>
  <si>
    <t xml:space="preserve">Električna energija</t>
  </si>
  <si>
    <t xml:space="preserve">46.</t>
  </si>
  <si>
    <t xml:space="preserve">Grijanje</t>
  </si>
  <si>
    <t xml:space="preserve">47.</t>
  </si>
  <si>
    <t xml:space="preserve">Plin</t>
  </si>
  <si>
    <t xml:space="preserve">48.</t>
  </si>
  <si>
    <t xml:space="preserve">Benzin</t>
  </si>
  <si>
    <t xml:space="preserve">49.</t>
  </si>
  <si>
    <t xml:space="preserve">Mater.za održavanje</t>
  </si>
  <si>
    <t xml:space="preserve">50.</t>
  </si>
  <si>
    <t xml:space="preserve">Materijal za zgradu</t>
  </si>
  <si>
    <t xml:space="preserve">51.</t>
  </si>
  <si>
    <t xml:space="preserve">Materijal za opremu</t>
  </si>
  <si>
    <t xml:space="preserve">52.</t>
  </si>
  <si>
    <t xml:space="preserve">Materijal za vozila</t>
  </si>
  <si>
    <t xml:space="preserve">53.</t>
  </si>
  <si>
    <t xml:space="preserve">Ostali materijal</t>
  </si>
  <si>
    <t xml:space="preserve">54.</t>
  </si>
  <si>
    <t xml:space="preserve">Sitni inv.i autogume</t>
  </si>
  <si>
    <t xml:space="preserve">55.</t>
  </si>
  <si>
    <t xml:space="preserve">Sitni inventar</t>
  </si>
  <si>
    <t xml:space="preserve">56.</t>
  </si>
  <si>
    <t xml:space="preserve">Auto gume</t>
  </si>
  <si>
    <t xml:space="preserve">57.</t>
  </si>
  <si>
    <t xml:space="preserve">Služb.i radna odjeća</t>
  </si>
  <si>
    <t xml:space="preserve">58.</t>
  </si>
  <si>
    <t xml:space="preserve">Rad. i zašt.odjeća i obuća</t>
  </si>
  <si>
    <t xml:space="preserve">59.</t>
  </si>
  <si>
    <t xml:space="preserve">60.</t>
  </si>
  <si>
    <t xml:space="preserve">Usl.telef.pošte i prijev.</t>
  </si>
  <si>
    <t xml:space="preserve">61.</t>
  </si>
  <si>
    <t xml:space="preserve">Usluge telefona</t>
  </si>
  <si>
    <t xml:space="preserve">62.</t>
  </si>
  <si>
    <t xml:space="preserve">Usluge interneta</t>
  </si>
  <si>
    <t xml:space="preserve">63.</t>
  </si>
  <si>
    <t xml:space="preserve">Poštarina</t>
  </si>
  <si>
    <t xml:space="preserve">64.</t>
  </si>
  <si>
    <t xml:space="preserve">Taksi prijevoz</t>
  </si>
  <si>
    <t xml:space="preserve">65.</t>
  </si>
  <si>
    <t xml:space="preserve">Usluge tek.i inv.održ.</t>
  </si>
  <si>
    <t xml:space="preserve">66.</t>
  </si>
  <si>
    <t xml:space="preserve">Usl.održav.zgrade</t>
  </si>
  <si>
    <t xml:space="preserve">67.</t>
  </si>
  <si>
    <t xml:space="preserve">Usl.održav.opreme</t>
  </si>
  <si>
    <t xml:space="preserve">68.</t>
  </si>
  <si>
    <t xml:space="preserve">Usl.održav.vozila</t>
  </si>
  <si>
    <t xml:space="preserve">69.</t>
  </si>
  <si>
    <t xml:space="preserve">Ostale usluge održavanja</t>
  </si>
  <si>
    <t xml:space="preserve">70.</t>
  </si>
  <si>
    <t xml:space="preserve">Usluge prom.i inform.</t>
  </si>
  <si>
    <t xml:space="preserve">71.</t>
  </si>
  <si>
    <t xml:space="preserve">Usluge promidž.i inform.</t>
  </si>
  <si>
    <t xml:space="preserve">72.</t>
  </si>
  <si>
    <t xml:space="preserve">Komunalne usluge</t>
  </si>
  <si>
    <t xml:space="preserve">73.</t>
  </si>
  <si>
    <t xml:space="preserve">Opskrba vodom</t>
  </si>
  <si>
    <t xml:space="preserve">74.</t>
  </si>
  <si>
    <t xml:space="preserve">Odvoz smeća</t>
  </si>
  <si>
    <t xml:space="preserve">75.</t>
  </si>
  <si>
    <t xml:space="preserve">Deratiz.i dezinsekcija</t>
  </si>
  <si>
    <t xml:space="preserve">76.</t>
  </si>
  <si>
    <t xml:space="preserve">Dimnjačarske usluge</t>
  </si>
  <si>
    <t xml:space="preserve">77.</t>
  </si>
  <si>
    <t xml:space="preserve">Ostale komunalne usluge</t>
  </si>
  <si>
    <t xml:space="preserve">Zakupnine i najamnine</t>
  </si>
  <si>
    <t xml:space="preserve">77.a</t>
  </si>
  <si>
    <t xml:space="preserve">Ostale zak. i najamnine</t>
  </si>
  <si>
    <t xml:space="preserve">78.</t>
  </si>
  <si>
    <t xml:space="preserve">Zdravstv. i veter. usluge</t>
  </si>
  <si>
    <t xml:space="preserve">79.</t>
  </si>
  <si>
    <t xml:space="preserve">Obav.pregledi zaposlen.</t>
  </si>
  <si>
    <t xml:space="preserve">79.a</t>
  </si>
  <si>
    <t xml:space="preserve">Laboratorijske usluge</t>
  </si>
  <si>
    <t xml:space="preserve">80.</t>
  </si>
  <si>
    <t xml:space="preserve">Ostale zdravstv.usluge</t>
  </si>
  <si>
    <t xml:space="preserve">81.</t>
  </si>
  <si>
    <t xml:space="preserve">Intelekt.i osob.usluge</t>
  </si>
  <si>
    <t xml:space="preserve">81.a</t>
  </si>
  <si>
    <t xml:space="preserve">Ugovori o djelu</t>
  </si>
  <si>
    <t xml:space="preserve">82.</t>
  </si>
  <si>
    <t xml:space="preserve">Usl.odvjetn. i prav.savjetn.</t>
  </si>
  <si>
    <t xml:space="preserve">82.a</t>
  </si>
  <si>
    <t xml:space="preserve">Usluge agenc. i stud.servisa</t>
  </si>
  <si>
    <t xml:space="preserve">83.</t>
  </si>
  <si>
    <t xml:space="preserve">Ostale intelek.usluge</t>
  </si>
  <si>
    <t xml:space="preserve">84.</t>
  </si>
  <si>
    <t xml:space="preserve">Računalne usluge</t>
  </si>
  <si>
    <t xml:space="preserve">85.</t>
  </si>
  <si>
    <t xml:space="preserve">Usl. ažurir.računal.baza</t>
  </si>
  <si>
    <t xml:space="preserve">86.</t>
  </si>
  <si>
    <t xml:space="preserve">Usl. razvoja softvera</t>
  </si>
  <si>
    <t xml:space="preserve">87.</t>
  </si>
  <si>
    <t xml:space="preserve">Ostale račun.usluge</t>
  </si>
  <si>
    <t xml:space="preserve">88.</t>
  </si>
  <si>
    <t xml:space="preserve">Ostale usluge </t>
  </si>
  <si>
    <t xml:space="preserve">89.</t>
  </si>
  <si>
    <t xml:space="preserve">Grafičke i tiskarske usl.</t>
  </si>
  <si>
    <t xml:space="preserve">90.</t>
  </si>
  <si>
    <t xml:space="preserve">Film i izrada fotog.</t>
  </si>
  <si>
    <t xml:space="preserve">91.</t>
  </si>
  <si>
    <t xml:space="preserve">Uređenje prostora</t>
  </si>
  <si>
    <t xml:space="preserve">92.</t>
  </si>
  <si>
    <t xml:space="preserve">Usl.pri registrac.vozila</t>
  </si>
  <si>
    <t xml:space="preserve">93.</t>
  </si>
  <si>
    <t xml:space="preserve">Usl.čišćenja i pranja</t>
  </si>
  <si>
    <t xml:space="preserve">93.a</t>
  </si>
  <si>
    <t xml:space="preserve">Usl.čuvanja imov.i osoba</t>
  </si>
  <si>
    <t xml:space="preserve">94.</t>
  </si>
  <si>
    <t xml:space="preserve">Ostale nespom.usluge</t>
  </si>
  <si>
    <t xml:space="preserve">95.</t>
  </si>
  <si>
    <t xml:space="preserve">96.</t>
  </si>
  <si>
    <t xml:space="preserve">Nakn.troš.os.izv.rad.odn.</t>
  </si>
  <si>
    <t xml:space="preserve">97.</t>
  </si>
  <si>
    <t xml:space="preserve">Troškovi služb.puta</t>
  </si>
  <si>
    <t xml:space="preserve">98.</t>
  </si>
  <si>
    <t xml:space="preserve">Nakn.troš.-izv.rad.odn.</t>
  </si>
  <si>
    <t xml:space="preserve">99.</t>
  </si>
  <si>
    <t xml:space="preserve">100.</t>
  </si>
  <si>
    <t xml:space="preserve">Nakn.za rad.pred.tijela</t>
  </si>
  <si>
    <t xml:space="preserve">101.</t>
  </si>
  <si>
    <t xml:space="preserve">Nakn.član.predst.tijela</t>
  </si>
  <si>
    <t xml:space="preserve">102.</t>
  </si>
  <si>
    <t xml:space="preserve">Premije osiguranja</t>
  </si>
  <si>
    <t xml:space="preserve">103.</t>
  </si>
  <si>
    <t xml:space="preserve">Premije osig.vozila</t>
  </si>
  <si>
    <t xml:space="preserve">104.</t>
  </si>
  <si>
    <t xml:space="preserve">Premije osig.imovine</t>
  </si>
  <si>
    <t xml:space="preserve">105.</t>
  </si>
  <si>
    <t xml:space="preserve">Premije osig.zaposlenih</t>
  </si>
  <si>
    <t xml:space="preserve">106.</t>
  </si>
  <si>
    <t xml:space="preserve">Reprezentacija</t>
  </si>
  <si>
    <t xml:space="preserve">107.</t>
  </si>
  <si>
    <t xml:space="preserve">107.a</t>
  </si>
  <si>
    <t xml:space="preserve">Članarine</t>
  </si>
  <si>
    <t xml:space="preserve">107.b</t>
  </si>
  <si>
    <t xml:space="preserve">Tuzemne članarine</t>
  </si>
  <si>
    <t xml:space="preserve">108.</t>
  </si>
  <si>
    <t xml:space="preserve">Pristojbe i naknade</t>
  </si>
  <si>
    <t xml:space="preserve">109.</t>
  </si>
  <si>
    <t xml:space="preserve">Sudske pristojbe</t>
  </si>
  <si>
    <t xml:space="preserve">110.</t>
  </si>
  <si>
    <t xml:space="preserve">Javnobilježničke prist.</t>
  </si>
  <si>
    <t xml:space="preserve">111.</t>
  </si>
  <si>
    <t xml:space="preserve">Novč.nakn.za nezapoš.inv.</t>
  </si>
  <si>
    <t xml:space="preserve">112.</t>
  </si>
  <si>
    <t xml:space="preserve">Ostale pristojbe</t>
  </si>
  <si>
    <t xml:space="preserve">113.</t>
  </si>
  <si>
    <t xml:space="preserve">Troškovi sud.postupaka</t>
  </si>
  <si>
    <t xml:space="preserve">114.</t>
  </si>
  <si>
    <t xml:space="preserve">Trošk.sudskih post.</t>
  </si>
  <si>
    <t xml:space="preserve">115.</t>
  </si>
  <si>
    <t xml:space="preserve">Ostali nesp.rash.poslov.</t>
  </si>
  <si>
    <t xml:space="preserve">116.</t>
  </si>
  <si>
    <t xml:space="preserve">UKUPNO 34</t>
  </si>
  <si>
    <t xml:space="preserve">117.</t>
  </si>
  <si>
    <t xml:space="preserve">118.</t>
  </si>
  <si>
    <t xml:space="preserve">Bank.usl.i platni promet</t>
  </si>
  <si>
    <t xml:space="preserve">119.</t>
  </si>
  <si>
    <t xml:space="preserve">Usluge banaka</t>
  </si>
  <si>
    <t xml:space="preserve">120.</t>
  </si>
  <si>
    <t xml:space="preserve">Usluge plat.prometa</t>
  </si>
  <si>
    <t xml:space="preserve">121.</t>
  </si>
  <si>
    <t xml:space="preserve">Zatezne kamate</t>
  </si>
  <si>
    <t xml:space="preserve">122.</t>
  </si>
  <si>
    <t xml:space="preserve">Negat.tečajne razlike</t>
  </si>
  <si>
    <t xml:space="preserve">Zatezne kamate na poreze</t>
  </si>
  <si>
    <t xml:space="preserve">Zat.kamate na doprinose</t>
  </si>
  <si>
    <t xml:space="preserve">Ostale zat.kamate</t>
  </si>
  <si>
    <t xml:space="preserve">UKUPNO 37</t>
  </si>
  <si>
    <t xml:space="preserve">123.</t>
  </si>
  <si>
    <t xml:space="preserve">124.</t>
  </si>
  <si>
    <t xml:space="preserve">Nakn.građanima u novcu</t>
  </si>
  <si>
    <t xml:space="preserve">125.</t>
  </si>
  <si>
    <t xml:space="preserve">Džeparac</t>
  </si>
  <si>
    <t xml:space="preserve">III RASHODI ZA NEFINANCIJSKU IMOVINU</t>
  </si>
  <si>
    <t xml:space="preserve">UKUPNO III  ( 4 )</t>
  </si>
  <si>
    <t xml:space="preserve">UKUPNO 42</t>
  </si>
  <si>
    <t xml:space="preserve">126.</t>
  </si>
  <si>
    <t xml:space="preserve">127.</t>
  </si>
  <si>
    <t xml:space="preserve">Poslovni objekti</t>
  </si>
  <si>
    <t xml:space="preserve">128.</t>
  </si>
  <si>
    <t xml:space="preserve">Ostali poslov.građ.objekti</t>
  </si>
  <si>
    <t xml:space="preserve">129.</t>
  </si>
  <si>
    <t xml:space="preserve">130.</t>
  </si>
  <si>
    <t xml:space="preserve">Uredska opr.i namještaj</t>
  </si>
  <si>
    <t xml:space="preserve">131.</t>
  </si>
  <si>
    <t xml:space="preserve">Računalna oprema</t>
  </si>
  <si>
    <t xml:space="preserve">132.</t>
  </si>
  <si>
    <t xml:space="preserve">Uredski namještaj</t>
  </si>
  <si>
    <t xml:space="preserve">133.</t>
  </si>
  <si>
    <t xml:space="preserve">Ostala uredska oprema</t>
  </si>
  <si>
    <t xml:space="preserve">134.</t>
  </si>
  <si>
    <t xml:space="preserve">Komunikac.oprema</t>
  </si>
  <si>
    <t xml:space="preserve">135.</t>
  </si>
  <si>
    <t xml:space="preserve">Radio i TV prijemnici</t>
  </si>
  <si>
    <t xml:space="preserve">136.</t>
  </si>
  <si>
    <t xml:space="preserve">Ostala komunikacijska oprema</t>
  </si>
  <si>
    <t xml:space="preserve">137.</t>
  </si>
  <si>
    <t xml:space="preserve">Opr.za održav.i zaštitu</t>
  </si>
  <si>
    <t xml:space="preserve">138.</t>
  </si>
  <si>
    <t xml:space="preserve">Oprema za grij.i hlađenje</t>
  </si>
  <si>
    <t xml:space="preserve">139.</t>
  </si>
  <si>
    <t xml:space="preserve">Oprema za održav.prostorija</t>
  </si>
  <si>
    <t xml:space="preserve">Ost.opr.za održav. i zašt.</t>
  </si>
  <si>
    <t xml:space="preserve">140.</t>
  </si>
  <si>
    <t xml:space="preserve">Medicinska oprema</t>
  </si>
  <si>
    <t xml:space="preserve">141.</t>
  </si>
  <si>
    <t xml:space="preserve">142.</t>
  </si>
  <si>
    <t xml:space="preserve">Ostala oprema</t>
  </si>
  <si>
    <t xml:space="preserve">143.</t>
  </si>
  <si>
    <t xml:space="preserve">Strojevi</t>
  </si>
  <si>
    <t xml:space="preserve">144.</t>
  </si>
  <si>
    <t xml:space="preserve">145.</t>
  </si>
  <si>
    <t xml:space="preserve">Prijevozna sredstva</t>
  </si>
  <si>
    <t xml:space="preserve">146.</t>
  </si>
  <si>
    <t xml:space="preserve">Prijevozna sredstva u cestovnom prometu</t>
  </si>
  <si>
    <t xml:space="preserve">147.</t>
  </si>
  <si>
    <t xml:space="preserve">Kombi vozila</t>
  </si>
  <si>
    <t xml:space="preserve">148.</t>
  </si>
  <si>
    <t xml:space="preserve">UKUPNO  45</t>
  </si>
  <si>
    <t xml:space="preserve">149.</t>
  </si>
  <si>
    <t xml:space="preserve">150.</t>
  </si>
  <si>
    <t xml:space="preserve">Dodat.ulaganja na zgradi</t>
  </si>
  <si>
    <t xml:space="preserve">15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Georgia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Franklin Gothic Medium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Franklin Gothic Medium"/>
      <family val="2"/>
      <charset val="238"/>
    </font>
    <font>
      <b val="true"/>
      <sz val="9"/>
      <color rgb="FF000000"/>
      <name val="Franklin Gothic Medium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Century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91" activeCellId="0" sqref="P9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43"/>
    <col collapsed="false" customWidth="true" hidden="false" outlineLevel="0" max="3" min="3" style="1" width="21.55"/>
    <col collapsed="false" customWidth="true" hidden="false" outlineLevel="0" max="4" min="4" style="1" width="12.21"/>
    <col collapsed="false" customWidth="true" hidden="false" outlineLevel="0" max="5" min="5" style="1" width="9.1"/>
    <col collapsed="false" customWidth="true" hidden="false" outlineLevel="0" max="6" min="6" style="1" width="10.32"/>
    <col collapsed="false" customWidth="true" hidden="false" outlineLevel="0" max="7" min="7" style="1" width="11.99"/>
    <col collapsed="false" customWidth="true" hidden="false" outlineLevel="0" max="8" min="8" style="2" width="15.55"/>
    <col collapsed="false" customWidth="false" hidden="false" outlineLevel="0" max="257" min="9" style="1" width="8.87"/>
  </cols>
  <sheetData>
    <row r="1" customFormat="false" ht="14.4" hidden="false" customHeight="true" outlineLevel="0" collapsed="false">
      <c r="B1" s="3"/>
      <c r="C1" s="3"/>
      <c r="D1" s="3"/>
      <c r="E1" s="3"/>
      <c r="F1" s="3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6" hidden="false" customHeight="false" outlineLevel="0" collapsed="false">
      <c r="A3" s="5"/>
    </row>
    <row r="4" customFormat="false" ht="15.6" hidden="false" customHeight="false" outlineLevel="0" collapsed="false">
      <c r="B4" s="6" t="s">
        <v>1</v>
      </c>
      <c r="C4" s="7" t="n">
        <v>45229</v>
      </c>
      <c r="D4" s="8"/>
    </row>
    <row r="5" customFormat="false" ht="15.6" hidden="false" customHeight="false" outlineLevel="0" collapsed="false">
      <c r="A5" s="5"/>
    </row>
    <row r="6" customFormat="false" ht="16.2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5.6" hidden="false" customHeight="false" outlineLevel="0" collapsed="false">
      <c r="C7" s="10"/>
      <c r="F7" s="11"/>
      <c r="K7" s="12"/>
    </row>
    <row r="8" customFormat="false" ht="15.6" hidden="false" customHeight="true" outlineLevel="0" collapsed="false">
      <c r="B8" s="13"/>
      <c r="C8" s="13"/>
      <c r="D8" s="13"/>
      <c r="E8" s="13"/>
      <c r="F8" s="13"/>
      <c r="G8" s="13"/>
    </row>
    <row r="9" customFormat="false" ht="16.2" hidden="false" customHeight="false" outlineLevel="0" collapsed="false">
      <c r="C9" s="10"/>
      <c r="E9" s="14"/>
      <c r="F9" s="14"/>
      <c r="H9" s="15"/>
    </row>
    <row r="10" customFormat="false" ht="28.2" hidden="false" customHeight="false" outlineLevel="0" collapsed="false">
      <c r="A10" s="16" t="s">
        <v>3</v>
      </c>
      <c r="B10" s="17" t="s">
        <v>4</v>
      </c>
      <c r="C10" s="17" t="s">
        <v>5</v>
      </c>
      <c r="D10" s="17" t="s">
        <v>6</v>
      </c>
      <c r="E10" s="18" t="s">
        <v>7</v>
      </c>
      <c r="F10" s="19" t="s">
        <v>8</v>
      </c>
      <c r="G10" s="16" t="s">
        <v>9</v>
      </c>
      <c r="H10" s="20"/>
    </row>
    <row r="11" customFormat="false" ht="16.2" hidden="false" customHeight="false" outlineLevel="0" collapsed="false">
      <c r="A11" s="21"/>
      <c r="B11" s="22" t="s">
        <v>10</v>
      </c>
      <c r="C11" s="22"/>
      <c r="D11" s="23" t="n">
        <f aca="false">SUM(D47,D40,D37,D31,D25,D20,D15,D70,D57,D53)</f>
        <v>2845065</v>
      </c>
      <c r="E11" s="23" t="n">
        <f aca="false">SUM(E47,E40,E37,E31,E25,E20,E15,E70,E57,E53)</f>
        <v>44011</v>
      </c>
      <c r="F11" s="23" t="n">
        <f aca="false">SUM(F47,F40,F37,F31,F25,F20,F15,F70,F57,F53)</f>
        <v>14894</v>
      </c>
      <c r="G11" s="23" t="n">
        <f aca="false">SUM(G47,G40,G37,G31,G25,G20,G15,G70,G57,G53)</f>
        <v>2874182</v>
      </c>
      <c r="H11" s="24"/>
    </row>
    <row r="12" customFormat="false" ht="16.2" hidden="false" customHeight="false" outlineLevel="0" collapsed="false">
      <c r="A12" s="21"/>
      <c r="B12" s="25"/>
      <c r="C12" s="22"/>
      <c r="D12" s="26"/>
      <c r="E12" s="27" t="s">
        <v>11</v>
      </c>
      <c r="F12" s="27"/>
      <c r="G12" s="26"/>
      <c r="H12" s="24"/>
    </row>
    <row r="13" customFormat="false" ht="15" hidden="false" customHeight="false" outlineLevel="0" collapsed="false">
      <c r="A13" s="28"/>
      <c r="B13" s="29" t="n">
        <v>6</v>
      </c>
      <c r="C13" s="30" t="s">
        <v>12</v>
      </c>
      <c r="D13" s="31" t="n">
        <f aca="false">D15+D20+D25+D31+D37+D40+D47+D53</f>
        <v>2752720</v>
      </c>
      <c r="E13" s="31" t="n">
        <f aca="false">E15+E20+E25+E31+E37+E40+E47+E53</f>
        <v>44011</v>
      </c>
      <c r="F13" s="31" t="n">
        <f aca="false">F15+F20+F25+F31+F37+F40+F47+F53</f>
        <v>14894</v>
      </c>
      <c r="G13" s="31" t="n">
        <f aca="false">G15+G20+G25+G31+G37+G40+G47+G53</f>
        <v>2781837</v>
      </c>
      <c r="H13" s="24"/>
    </row>
    <row r="14" customFormat="false" ht="40.2" hidden="false" customHeight="false" outlineLevel="0" collapsed="false">
      <c r="A14" s="28"/>
      <c r="B14" s="29" t="n">
        <v>63</v>
      </c>
      <c r="C14" s="32" t="s">
        <v>13</v>
      </c>
      <c r="D14" s="31" t="n">
        <f aca="false">D15+D20</f>
        <v>2124</v>
      </c>
      <c r="E14" s="31" t="n">
        <f aca="false">E15+E20</f>
        <v>4850</v>
      </c>
      <c r="F14" s="31" t="n">
        <f aca="false">F15+F20</f>
        <v>0</v>
      </c>
      <c r="G14" s="31" t="n">
        <f aca="false">G15+G20</f>
        <v>6974</v>
      </c>
      <c r="H14" s="24"/>
    </row>
    <row r="15" customFormat="false" ht="15" hidden="false" customHeight="false" outlineLevel="0" collapsed="false">
      <c r="A15" s="33" t="s">
        <v>14</v>
      </c>
      <c r="B15" s="34" t="n">
        <v>632</v>
      </c>
      <c r="C15" s="35" t="s">
        <v>15</v>
      </c>
      <c r="D15" s="31" t="n">
        <f aca="false">SUM(D16+D18)</f>
        <v>0</v>
      </c>
      <c r="E15" s="31" t="n">
        <f aca="false">SUM(E16+E18)</f>
        <v>0</v>
      </c>
      <c r="F15" s="31" t="n">
        <f aca="false">SUM(F16+F18)</f>
        <v>0</v>
      </c>
      <c r="G15" s="31" t="n">
        <f aca="false">SUM(G16+G18)</f>
        <v>0</v>
      </c>
      <c r="H15" s="24"/>
    </row>
    <row r="16" customFormat="false" ht="14.4" hidden="false" customHeight="true" outlineLevel="0" collapsed="false">
      <c r="A16" s="36"/>
      <c r="B16" s="34" t="n">
        <v>6323</v>
      </c>
      <c r="C16" s="37" t="s">
        <v>16</v>
      </c>
      <c r="D16" s="31" t="n">
        <f aca="false">SUM(D17)</f>
        <v>0</v>
      </c>
      <c r="E16" s="31" t="n">
        <f aca="false">SUM(E17)</f>
        <v>0</v>
      </c>
      <c r="F16" s="31" t="n">
        <f aca="false">SUM(F17)</f>
        <v>0</v>
      </c>
      <c r="G16" s="31" t="n">
        <f aca="false">SUM(G17)</f>
        <v>0</v>
      </c>
      <c r="H16" s="24"/>
    </row>
    <row r="17" customFormat="false" ht="14.4" hidden="false" customHeight="false" outlineLevel="0" collapsed="false">
      <c r="A17" s="38"/>
      <c r="B17" s="39" t="n">
        <v>63231</v>
      </c>
      <c r="C17" s="40" t="s">
        <v>16</v>
      </c>
      <c r="D17" s="41"/>
      <c r="E17" s="42" t="str">
        <f aca="false">IF(D17-G17&lt;0,-(D17-G17),"")</f>
        <v/>
      </c>
      <c r="F17" s="42" t="str">
        <f aca="false">IF(D17-G17&gt;0,(D17-G17),"")</f>
        <v/>
      </c>
      <c r="G17" s="43"/>
      <c r="H17" s="24"/>
    </row>
    <row r="18" customFormat="false" ht="14.4" hidden="false" customHeight="false" outlineLevel="0" collapsed="false">
      <c r="A18" s="44"/>
      <c r="B18" s="45" t="n">
        <v>6324</v>
      </c>
      <c r="C18" s="46" t="s">
        <v>17</v>
      </c>
      <c r="D18" s="47" t="n">
        <f aca="false">SUM(D19)</f>
        <v>0</v>
      </c>
      <c r="E18" s="47" t="n">
        <f aca="false">SUM(E19)</f>
        <v>0</v>
      </c>
      <c r="F18" s="47" t="n">
        <f aca="false">SUM(F19)</f>
        <v>0</v>
      </c>
      <c r="G18" s="47" t="n">
        <f aca="false">SUM(G19)</f>
        <v>0</v>
      </c>
      <c r="H18" s="24"/>
    </row>
    <row r="19" customFormat="false" ht="14.4" hidden="false" customHeight="false" outlineLevel="0" collapsed="false">
      <c r="A19" s="44"/>
      <c r="B19" s="48" t="n">
        <v>63241</v>
      </c>
      <c r="C19" s="46" t="s">
        <v>17</v>
      </c>
      <c r="D19" s="49"/>
      <c r="E19" s="47" t="str">
        <f aca="false">IF(D19-G19&lt;0,-(D19-G19),"")</f>
        <v/>
      </c>
      <c r="F19" s="47" t="str">
        <f aca="false">IF(D19-G19&gt;0,(D19-G19),"")</f>
        <v/>
      </c>
      <c r="G19" s="50"/>
      <c r="H19" s="24"/>
    </row>
    <row r="20" customFormat="false" ht="15" hidden="false" customHeight="false" outlineLevel="0" collapsed="false">
      <c r="A20" s="51" t="s">
        <v>18</v>
      </c>
      <c r="B20" s="52" t="n">
        <v>636</v>
      </c>
      <c r="C20" s="53" t="s">
        <v>15</v>
      </c>
      <c r="D20" s="54" t="n">
        <f aca="false">SUM(D21)</f>
        <v>2124</v>
      </c>
      <c r="E20" s="54" t="n">
        <f aca="false">SUM(E21)</f>
        <v>4850</v>
      </c>
      <c r="F20" s="54" t="n">
        <f aca="false">SUM(F21)</f>
        <v>0</v>
      </c>
      <c r="G20" s="54" t="n">
        <f aca="false">SUM(G21)</f>
        <v>6974</v>
      </c>
      <c r="H20" s="24"/>
    </row>
    <row r="21" customFormat="false" ht="27" hidden="false" customHeight="false" outlineLevel="0" collapsed="false">
      <c r="A21" s="36"/>
      <c r="B21" s="34" t="n">
        <v>6361</v>
      </c>
      <c r="C21" s="55" t="s">
        <v>19</v>
      </c>
      <c r="D21" s="31" t="n">
        <f aca="false">SUM(D22:D23)</f>
        <v>2124</v>
      </c>
      <c r="E21" s="31" t="n">
        <f aca="false">SUM(E22:E23)</f>
        <v>4850</v>
      </c>
      <c r="F21" s="31" t="n">
        <f aca="false">SUM(F22:F23)</f>
        <v>0</v>
      </c>
      <c r="G21" s="31" t="n">
        <f aca="false">SUM(G22:G23)</f>
        <v>6974</v>
      </c>
      <c r="H21" s="24"/>
    </row>
    <row r="22" customFormat="false" ht="40.2" hidden="false" customHeight="false" outlineLevel="0" collapsed="false">
      <c r="A22" s="33"/>
      <c r="B22" s="56" t="n">
        <v>63612</v>
      </c>
      <c r="C22" s="57" t="s">
        <v>20</v>
      </c>
      <c r="D22" s="58" t="n">
        <v>2124</v>
      </c>
      <c r="E22" s="59" t="n">
        <f aca="false">IF(D22-G22&lt;0,-(D22-G22),"")</f>
        <v>4850</v>
      </c>
      <c r="F22" s="59" t="str">
        <f aca="false">IF(D22-G22&gt;0,(D22-G22),"")</f>
        <v/>
      </c>
      <c r="G22" s="58" t="n">
        <v>6974</v>
      </c>
      <c r="H22" s="24"/>
    </row>
    <row r="23" customFormat="false" ht="15" hidden="false" customHeight="false" outlineLevel="0" collapsed="false">
      <c r="A23" s="36"/>
      <c r="B23" s="56"/>
      <c r="C23" s="55"/>
      <c r="D23" s="60"/>
      <c r="E23" s="59" t="str">
        <f aca="false">IF(D23-G23&lt;0,-(D23-G23),"")</f>
        <v/>
      </c>
      <c r="F23" s="59" t="str">
        <f aca="false">IF(D23-G23&gt;0,(D23-G23),"")</f>
        <v/>
      </c>
      <c r="G23" s="61" t="n">
        <v>0</v>
      </c>
      <c r="H23" s="24"/>
    </row>
    <row r="24" customFormat="false" ht="15" hidden="false" customHeight="false" outlineLevel="0" collapsed="false">
      <c r="A24" s="38"/>
      <c r="B24" s="62" t="n">
        <v>64</v>
      </c>
      <c r="C24" s="63" t="s">
        <v>21</v>
      </c>
      <c r="D24" s="64" t="n">
        <f aca="false">D25</f>
        <v>27</v>
      </c>
      <c r="E24" s="65"/>
      <c r="F24" s="65"/>
      <c r="G24" s="64" t="n">
        <f aca="false">G25</f>
        <v>27</v>
      </c>
      <c r="H24" s="24"/>
    </row>
    <row r="25" customFormat="false" ht="15" hidden="false" customHeight="false" outlineLevel="0" collapsed="false">
      <c r="A25" s="66" t="s">
        <v>22</v>
      </c>
      <c r="B25" s="62" t="n">
        <v>641</v>
      </c>
      <c r="C25" s="67" t="s">
        <v>15</v>
      </c>
      <c r="D25" s="65" t="n">
        <f aca="false">SUM(D26,D28)</f>
        <v>27</v>
      </c>
      <c r="E25" s="65" t="n">
        <f aca="false">SUM(E26,E28)</f>
        <v>0</v>
      </c>
      <c r="F25" s="65" t="n">
        <f aca="false">SUM(F26,F28)</f>
        <v>0</v>
      </c>
      <c r="G25" s="65" t="n">
        <f aca="false">SUM(G26,G28)</f>
        <v>27</v>
      </c>
      <c r="H25" s="24"/>
    </row>
    <row r="26" customFormat="false" ht="15" hidden="false" customHeight="false" outlineLevel="0" collapsed="false">
      <c r="A26" s="38"/>
      <c r="B26" s="62" t="n">
        <v>6413</v>
      </c>
      <c r="C26" s="40" t="s">
        <v>23</v>
      </c>
      <c r="D26" s="65" t="n">
        <f aca="false">SUM(D27)</f>
        <v>27</v>
      </c>
      <c r="E26" s="65" t="n">
        <f aca="false">SUM(E27)</f>
        <v>0</v>
      </c>
      <c r="F26" s="65" t="n">
        <f aca="false">SUM(F27)</f>
        <v>0</v>
      </c>
      <c r="G26" s="65" t="n">
        <f aca="false">SUM(G27)</f>
        <v>27</v>
      </c>
      <c r="H26" s="24"/>
    </row>
    <row r="27" customFormat="false" ht="15" hidden="false" customHeight="false" outlineLevel="0" collapsed="false">
      <c r="A27" s="38"/>
      <c r="B27" s="39" t="n">
        <v>64132</v>
      </c>
      <c r="C27" s="40" t="s">
        <v>23</v>
      </c>
      <c r="D27" s="41" t="n">
        <v>27</v>
      </c>
      <c r="E27" s="59" t="str">
        <f aca="false">IF(D27-G27&lt;0,-(D27-G27),"")</f>
        <v/>
      </c>
      <c r="F27" s="59" t="str">
        <f aca="false">IF(D27-G27&gt;0,(D27-G27),"")</f>
        <v/>
      </c>
      <c r="G27" s="43" t="n">
        <v>27</v>
      </c>
      <c r="H27" s="24"/>
    </row>
    <row r="28" customFormat="false" ht="15" hidden="false" customHeight="false" outlineLevel="0" collapsed="false">
      <c r="A28" s="38"/>
      <c r="B28" s="62" t="n">
        <v>6415</v>
      </c>
      <c r="C28" s="40" t="s">
        <v>24</v>
      </c>
      <c r="D28" s="65" t="n">
        <f aca="false">SUM(D29)</f>
        <v>0</v>
      </c>
      <c r="E28" s="59" t="n">
        <f aca="false">SUM(E29)</f>
        <v>0</v>
      </c>
      <c r="F28" s="59" t="n">
        <f aca="false">SUM(F29)</f>
        <v>0</v>
      </c>
      <c r="G28" s="65" t="n">
        <f aca="false">SUM(G29)</f>
        <v>0</v>
      </c>
      <c r="H28" s="24"/>
    </row>
    <row r="29" customFormat="false" ht="15" hidden="false" customHeight="false" outlineLevel="0" collapsed="false">
      <c r="A29" s="38"/>
      <c r="B29" s="39" t="n">
        <v>64151</v>
      </c>
      <c r="C29" s="40" t="s">
        <v>24</v>
      </c>
      <c r="D29" s="41" t="n">
        <v>0</v>
      </c>
      <c r="E29" s="59" t="str">
        <f aca="false">IF(D29-G29&lt;0,-(D29-G29),"")</f>
        <v/>
      </c>
      <c r="F29" s="59" t="str">
        <f aca="false">IF(D29-G29&gt;0,(D29-G29),"")</f>
        <v/>
      </c>
      <c r="G29" s="41" t="n">
        <v>0</v>
      </c>
      <c r="H29" s="24"/>
    </row>
    <row r="30" customFormat="false" ht="53.4" hidden="false" customHeight="false" outlineLevel="0" collapsed="false">
      <c r="A30" s="66"/>
      <c r="B30" s="62" t="n">
        <v>65</v>
      </c>
      <c r="C30" s="63" t="s">
        <v>25</v>
      </c>
      <c r="D30" s="64" t="n">
        <f aca="false">D31</f>
        <v>1758576</v>
      </c>
      <c r="E30" s="65" t="n">
        <f aca="false">E31</f>
        <v>1720</v>
      </c>
      <c r="F30" s="65" t="n">
        <f aca="false">F31</f>
        <v>0</v>
      </c>
      <c r="G30" s="64" t="n">
        <f aca="false">G31</f>
        <v>1760296</v>
      </c>
      <c r="H30" s="24"/>
    </row>
    <row r="31" customFormat="false" ht="15" hidden="false" customHeight="false" outlineLevel="0" collapsed="false">
      <c r="A31" s="66" t="s">
        <v>26</v>
      </c>
      <c r="B31" s="62" t="n">
        <v>652</v>
      </c>
      <c r="C31" s="67" t="s">
        <v>15</v>
      </c>
      <c r="D31" s="65" t="n">
        <f aca="false">SUM(D32)</f>
        <v>1758576</v>
      </c>
      <c r="E31" s="65" t="n">
        <f aca="false">SUM(E32)</f>
        <v>1720</v>
      </c>
      <c r="F31" s="65" t="n">
        <f aca="false">SUM(F32)</f>
        <v>0</v>
      </c>
      <c r="G31" s="65" t="n">
        <f aca="false">SUM(G32)</f>
        <v>1760296</v>
      </c>
      <c r="H31" s="24"/>
      <c r="I31" s="8"/>
    </row>
    <row r="32" customFormat="false" ht="15" hidden="false" customHeight="false" outlineLevel="0" collapsed="false">
      <c r="A32" s="38"/>
      <c r="B32" s="62" t="n">
        <v>6526</v>
      </c>
      <c r="C32" s="40" t="s">
        <v>27</v>
      </c>
      <c r="D32" s="65" t="n">
        <f aca="false">SUM(D33:D35)</f>
        <v>1758576</v>
      </c>
      <c r="E32" s="65" t="n">
        <f aca="false">SUM(E33:E35)</f>
        <v>1720</v>
      </c>
      <c r="F32" s="65" t="n">
        <f aca="false">SUM(F33:F35)</f>
        <v>0</v>
      </c>
      <c r="G32" s="65" t="n">
        <f aca="false">SUM(G33:G35)</f>
        <v>1760296</v>
      </c>
      <c r="H32" s="24"/>
    </row>
    <row r="33" customFormat="false" ht="27" hidden="false" customHeight="false" outlineLevel="0" collapsed="false">
      <c r="A33" s="38"/>
      <c r="B33" s="39" t="n">
        <v>65264</v>
      </c>
      <c r="C33" s="68" t="s">
        <v>28</v>
      </c>
      <c r="D33" s="41" t="n">
        <v>1758576</v>
      </c>
      <c r="E33" s="59" t="str">
        <f aca="false">IF(D33-G33&lt;0,-(D33-G33),"")</f>
        <v/>
      </c>
      <c r="F33" s="59" t="str">
        <f aca="false">IF(D33-G33&gt;0,(D33-G33),"")</f>
        <v/>
      </c>
      <c r="G33" s="41" t="n">
        <v>1758576</v>
      </c>
      <c r="H33" s="69"/>
    </row>
    <row r="34" customFormat="false" ht="15" hidden="false" customHeight="false" outlineLevel="0" collapsed="false">
      <c r="A34" s="38"/>
      <c r="B34" s="39" t="n">
        <v>65267</v>
      </c>
      <c r="C34" s="40" t="s">
        <v>29</v>
      </c>
      <c r="D34" s="41"/>
      <c r="E34" s="59" t="n">
        <f aca="false">IF(D34-G34&lt;0,-(D34-G34),"")</f>
        <v>1720</v>
      </c>
      <c r="F34" s="59" t="str">
        <f aca="false">IF(D34-G34&gt;0,(D34-G34),"")</f>
        <v/>
      </c>
      <c r="G34" s="43" t="n">
        <v>1720</v>
      </c>
      <c r="H34" s="24"/>
    </row>
    <row r="35" customFormat="false" ht="15" hidden="false" customHeight="false" outlineLevel="0" collapsed="false">
      <c r="A35" s="38"/>
      <c r="B35" s="39" t="n">
        <v>65269</v>
      </c>
      <c r="C35" s="40" t="s">
        <v>30</v>
      </c>
      <c r="D35" s="41" t="n">
        <v>0</v>
      </c>
      <c r="E35" s="59" t="str">
        <f aca="false">IF(D35-G35&lt;0,-(D35-G35),"")</f>
        <v/>
      </c>
      <c r="F35" s="59" t="str">
        <f aca="false">IF(D35-G35&gt;0,(D35-G35),"")</f>
        <v/>
      </c>
      <c r="G35" s="43" t="n">
        <v>0</v>
      </c>
      <c r="H35" s="24"/>
    </row>
    <row r="36" customFormat="false" ht="40.2" hidden="false" customHeight="false" outlineLevel="0" collapsed="false">
      <c r="A36" s="66"/>
      <c r="B36" s="62" t="n">
        <v>66</v>
      </c>
      <c r="C36" s="63" t="s">
        <v>31</v>
      </c>
      <c r="D36" s="64" t="n">
        <f aca="false">D37+D40</f>
        <v>11992</v>
      </c>
      <c r="E36" s="65" t="n">
        <f aca="false">E37+E40</f>
        <v>0</v>
      </c>
      <c r="F36" s="65" t="n">
        <f aca="false">F37+F40</f>
        <v>0</v>
      </c>
      <c r="G36" s="64" t="n">
        <f aca="false">G37+G40</f>
        <v>11992</v>
      </c>
      <c r="H36" s="24"/>
    </row>
    <row r="37" customFormat="false" ht="15" hidden="false" customHeight="false" outlineLevel="0" collapsed="false">
      <c r="A37" s="66" t="s">
        <v>32</v>
      </c>
      <c r="B37" s="62" t="n">
        <v>661</v>
      </c>
      <c r="C37" s="67" t="s">
        <v>15</v>
      </c>
      <c r="D37" s="65" t="n">
        <f aca="false">SUM(D38)</f>
        <v>11992</v>
      </c>
      <c r="E37" s="65" t="n">
        <f aca="false">SUM(E38)</f>
        <v>0</v>
      </c>
      <c r="F37" s="65" t="n">
        <f aca="false">SUM(F38)</f>
        <v>0</v>
      </c>
      <c r="G37" s="65" t="n">
        <f aca="false">SUM(G38)</f>
        <v>11992</v>
      </c>
      <c r="H37" s="24"/>
    </row>
    <row r="38" customFormat="false" ht="15" hidden="false" customHeight="false" outlineLevel="0" collapsed="false">
      <c r="A38" s="38"/>
      <c r="B38" s="62" t="n">
        <v>6615</v>
      </c>
      <c r="C38" s="40" t="s">
        <v>33</v>
      </c>
      <c r="D38" s="65" t="n">
        <f aca="false">SUM(D39)</f>
        <v>11992</v>
      </c>
      <c r="E38" s="65" t="n">
        <f aca="false">SUM(E39)</f>
        <v>0</v>
      </c>
      <c r="F38" s="65" t="n">
        <f aca="false">SUM(F39)</f>
        <v>0</v>
      </c>
      <c r="G38" s="65" t="n">
        <f aca="false">SUM(G39)</f>
        <v>11992</v>
      </c>
      <c r="H38" s="24"/>
    </row>
    <row r="39" customFormat="false" ht="15" hidden="false" customHeight="false" outlineLevel="0" collapsed="false">
      <c r="A39" s="38"/>
      <c r="B39" s="39" t="n">
        <v>66151</v>
      </c>
      <c r="C39" s="40" t="s">
        <v>34</v>
      </c>
      <c r="D39" s="41" t="n">
        <v>11992</v>
      </c>
      <c r="E39" s="59" t="str">
        <f aca="false">IF(D39-G39&lt;0,-(D39-G39),"")</f>
        <v/>
      </c>
      <c r="F39" s="59" t="str">
        <f aca="false">IF(D39-G39&gt;0,(D39-G39),"")</f>
        <v/>
      </c>
      <c r="G39" s="41" t="n">
        <v>11992</v>
      </c>
      <c r="H39" s="70"/>
    </row>
    <row r="40" customFormat="false" ht="15" hidden="false" customHeight="false" outlineLevel="0" collapsed="false">
      <c r="A40" s="71" t="s">
        <v>35</v>
      </c>
      <c r="B40" s="62" t="n">
        <v>663</v>
      </c>
      <c r="C40" s="67" t="s">
        <v>15</v>
      </c>
      <c r="D40" s="65" t="n">
        <f aca="false">SUM(D41,D44)</f>
        <v>0</v>
      </c>
      <c r="E40" s="65" t="n">
        <f aca="false">SUM(E41,E44)</f>
        <v>0</v>
      </c>
      <c r="F40" s="65" t="n">
        <f aca="false">SUM(F41,F44)</f>
        <v>0</v>
      </c>
      <c r="G40" s="65" t="n">
        <f aca="false">SUM(G41,G44)</f>
        <v>0</v>
      </c>
      <c r="H40" s="24"/>
    </row>
    <row r="41" customFormat="false" ht="15" hidden="false" customHeight="false" outlineLevel="0" collapsed="false">
      <c r="A41" s="72"/>
      <c r="B41" s="62" t="n">
        <v>6631</v>
      </c>
      <c r="C41" s="40" t="s">
        <v>36</v>
      </c>
      <c r="D41" s="65" t="n">
        <f aca="false">SUM(D42:D43)</f>
        <v>0</v>
      </c>
      <c r="E41" s="65" t="n">
        <f aca="false">SUM(E42)</f>
        <v>0</v>
      </c>
      <c r="F41" s="65" t="n">
        <f aca="false">SUM(F42)</f>
        <v>0</v>
      </c>
      <c r="G41" s="65" t="n">
        <f aca="false">SUM(G42:G43)</f>
        <v>0</v>
      </c>
      <c r="H41" s="24"/>
    </row>
    <row r="42" customFormat="false" ht="15" hidden="false" customHeight="false" outlineLevel="0" collapsed="false">
      <c r="A42" s="72"/>
      <c r="B42" s="39" t="n">
        <v>66312</v>
      </c>
      <c r="C42" s="40" t="s">
        <v>37</v>
      </c>
      <c r="D42" s="41" t="n">
        <v>0</v>
      </c>
      <c r="E42" s="59" t="str">
        <f aca="false">IF(D42-G42&lt;0,-(D42-G42),"")</f>
        <v/>
      </c>
      <c r="F42" s="59" t="str">
        <f aca="false">IF(D42-G42&gt;0,(D42-G42),"")</f>
        <v/>
      </c>
      <c r="G42" s="43" t="n">
        <v>0</v>
      </c>
      <c r="H42" s="24"/>
    </row>
    <row r="43" customFormat="false" ht="15" hidden="false" customHeight="false" outlineLevel="0" collapsed="false">
      <c r="A43" s="72"/>
      <c r="B43" s="39" t="n">
        <v>66314</v>
      </c>
      <c r="C43" s="40" t="s">
        <v>38</v>
      </c>
      <c r="D43" s="41" t="n">
        <v>0</v>
      </c>
      <c r="E43" s="65"/>
      <c r="F43" s="65"/>
      <c r="G43" s="41" t="n">
        <v>0</v>
      </c>
      <c r="H43" s="24"/>
    </row>
    <row r="44" customFormat="false" ht="15" hidden="false" customHeight="false" outlineLevel="0" collapsed="false">
      <c r="A44" s="72"/>
      <c r="B44" s="62" t="n">
        <v>6632</v>
      </c>
      <c r="C44" s="73" t="s">
        <v>39</v>
      </c>
      <c r="D44" s="65" t="n">
        <f aca="false">SUM(D45)</f>
        <v>0</v>
      </c>
      <c r="E44" s="65" t="n">
        <f aca="false">SUM(E45)</f>
        <v>0</v>
      </c>
      <c r="F44" s="65" t="n">
        <f aca="false">SUM(F45)</f>
        <v>0</v>
      </c>
      <c r="G44" s="65" t="n">
        <f aca="false">SUM(G45)</f>
        <v>0</v>
      </c>
      <c r="H44" s="24"/>
    </row>
    <row r="45" customFormat="false" ht="15" hidden="false" customHeight="false" outlineLevel="0" collapsed="false">
      <c r="A45" s="72"/>
      <c r="B45" s="39" t="n">
        <v>66324</v>
      </c>
      <c r="C45" s="40" t="s">
        <v>39</v>
      </c>
      <c r="D45" s="41"/>
      <c r="E45" s="59" t="str">
        <f aca="false">IF(D45-G45&lt;0,-(D45-G45),"")</f>
        <v/>
      </c>
      <c r="F45" s="59" t="str">
        <f aca="false">IF(D45-G45&gt;0,(D45-G45),"")</f>
        <v/>
      </c>
      <c r="G45" s="74" t="n">
        <v>0</v>
      </c>
      <c r="H45" s="24"/>
    </row>
    <row r="46" customFormat="false" ht="27" hidden="false" customHeight="false" outlineLevel="0" collapsed="false">
      <c r="A46" s="71"/>
      <c r="B46" s="62" t="n">
        <v>67</v>
      </c>
      <c r="C46" s="63" t="s">
        <v>40</v>
      </c>
      <c r="D46" s="64" t="n">
        <f aca="false">D47</f>
        <v>980001</v>
      </c>
      <c r="E46" s="31" t="n">
        <f aca="false">E47</f>
        <v>37441</v>
      </c>
      <c r="F46" s="31" t="n">
        <f aca="false">F47</f>
        <v>14894</v>
      </c>
      <c r="G46" s="75" t="n">
        <f aca="false">G47</f>
        <v>1002548</v>
      </c>
      <c r="H46" s="24"/>
    </row>
    <row r="47" customFormat="false" ht="66.6" hidden="false" customHeight="false" outlineLevel="0" collapsed="false">
      <c r="A47" s="33" t="s">
        <v>41</v>
      </c>
      <c r="B47" s="34" t="n">
        <v>671</v>
      </c>
      <c r="C47" s="32" t="s">
        <v>42</v>
      </c>
      <c r="D47" s="31" t="n">
        <f aca="false">SUM(D48,D50)</f>
        <v>980001</v>
      </c>
      <c r="E47" s="31" t="n">
        <f aca="false">SUM(E48,E50)</f>
        <v>37441</v>
      </c>
      <c r="F47" s="31" t="n">
        <f aca="false">SUM(F48,F50)</f>
        <v>14894</v>
      </c>
      <c r="G47" s="31" t="n">
        <f aca="false">SUM(G48,G50)</f>
        <v>1002548</v>
      </c>
      <c r="H47" s="24"/>
    </row>
    <row r="48" customFormat="false" ht="27" hidden="false" customHeight="false" outlineLevel="0" collapsed="false">
      <c r="A48" s="38"/>
      <c r="B48" s="62" t="n">
        <v>6711</v>
      </c>
      <c r="C48" s="68" t="s">
        <v>43</v>
      </c>
      <c r="D48" s="65" t="n">
        <f aca="false">SUM(D49)</f>
        <v>849937</v>
      </c>
      <c r="E48" s="65" t="n">
        <f aca="false">SUM(E49)</f>
        <v>37441</v>
      </c>
      <c r="F48" s="65" t="n">
        <f aca="false">SUM(F49)</f>
        <v>0</v>
      </c>
      <c r="G48" s="65" t="n">
        <f aca="false">SUM(G49)</f>
        <v>887378</v>
      </c>
      <c r="H48" s="24"/>
    </row>
    <row r="49" customFormat="false" ht="27" hidden="false" customHeight="false" outlineLevel="0" collapsed="false">
      <c r="A49" s="38"/>
      <c r="B49" s="39" t="n">
        <v>67111</v>
      </c>
      <c r="C49" s="68" t="s">
        <v>44</v>
      </c>
      <c r="D49" s="41" t="n">
        <v>849937</v>
      </c>
      <c r="E49" s="59" t="n">
        <f aca="false">IF(D49-G49&lt;0,-(D49-G49),"")</f>
        <v>37441</v>
      </c>
      <c r="F49" s="59" t="str">
        <f aca="false">IF(D49-G49&gt;0,(D49-G49),"")</f>
        <v/>
      </c>
      <c r="G49" s="41" t="n">
        <v>887378</v>
      </c>
      <c r="H49" s="76"/>
    </row>
    <row r="50" customFormat="false" ht="27" hidden="false" customHeight="false" outlineLevel="0" collapsed="false">
      <c r="A50" s="38"/>
      <c r="B50" s="62" t="n">
        <v>6712</v>
      </c>
      <c r="C50" s="68" t="s">
        <v>45</v>
      </c>
      <c r="D50" s="65" t="n">
        <f aca="false">SUM(D51)</f>
        <v>130064</v>
      </c>
      <c r="E50" s="65" t="n">
        <f aca="false">SUM(E51)</f>
        <v>0</v>
      </c>
      <c r="F50" s="65" t="n">
        <f aca="false">SUM(F51)</f>
        <v>14894</v>
      </c>
      <c r="G50" s="65" t="n">
        <f aca="false">SUM(G51)</f>
        <v>115170</v>
      </c>
      <c r="H50" s="24"/>
    </row>
    <row r="51" customFormat="false" ht="27" hidden="false" customHeight="false" outlineLevel="0" collapsed="false">
      <c r="A51" s="36"/>
      <c r="B51" s="56" t="n">
        <v>67121</v>
      </c>
      <c r="C51" s="55" t="s">
        <v>46</v>
      </c>
      <c r="D51" s="60" t="n">
        <v>130064</v>
      </c>
      <c r="E51" s="59" t="str">
        <f aca="false">IF(D51-G51&lt;0,-(D51-G51),"")</f>
        <v/>
      </c>
      <c r="F51" s="59" t="n">
        <f aca="false">IF(D51-G51&gt;0,(D51-G51),"")</f>
        <v>14894</v>
      </c>
      <c r="G51" s="60" t="n">
        <v>115170</v>
      </c>
      <c r="H51" s="70"/>
    </row>
    <row r="52" customFormat="false" ht="15" hidden="false" customHeight="false" outlineLevel="0" collapsed="false">
      <c r="A52" s="38"/>
      <c r="B52" s="62" t="n">
        <v>68</v>
      </c>
      <c r="C52" s="77" t="s">
        <v>30</v>
      </c>
      <c r="D52" s="61" t="n">
        <f aca="false">D53</f>
        <v>0</v>
      </c>
      <c r="E52" s="42"/>
      <c r="F52" s="59"/>
      <c r="G52" s="60" t="n">
        <f aca="false">G53</f>
        <v>0</v>
      </c>
      <c r="H52" s="70"/>
    </row>
    <row r="53" customFormat="false" ht="15" hidden="false" customHeight="false" outlineLevel="0" collapsed="false">
      <c r="A53" s="38"/>
      <c r="B53" s="62" t="n">
        <v>683</v>
      </c>
      <c r="C53" s="78" t="s">
        <v>30</v>
      </c>
      <c r="D53" s="42" t="n">
        <f aca="false">SUM(D54)</f>
        <v>0</v>
      </c>
      <c r="E53" s="42" t="n">
        <f aca="false">SUM(E54)</f>
        <v>0</v>
      </c>
      <c r="F53" s="59" t="n">
        <f aca="false">SUM(F54)</f>
        <v>0</v>
      </c>
      <c r="G53" s="31" t="n">
        <f aca="false">SUM(G54)</f>
        <v>0</v>
      </c>
      <c r="H53" s="70"/>
    </row>
    <row r="54" customFormat="false" ht="15" hidden="false" customHeight="false" outlineLevel="0" collapsed="false">
      <c r="A54" s="36"/>
      <c r="B54" s="34" t="n">
        <v>6831</v>
      </c>
      <c r="C54" s="79" t="s">
        <v>30</v>
      </c>
      <c r="D54" s="59" t="n">
        <f aca="false">SUM(D55)</f>
        <v>0</v>
      </c>
      <c r="E54" s="59" t="n">
        <f aca="false">SUM(E55)</f>
        <v>0</v>
      </c>
      <c r="F54" s="59" t="n">
        <f aca="false">SUM(F55)</f>
        <v>0</v>
      </c>
      <c r="G54" s="31" t="n">
        <f aca="false">SUM(G55)</f>
        <v>0</v>
      </c>
      <c r="H54" s="70"/>
    </row>
    <row r="55" customFormat="false" ht="15" hidden="false" customHeight="false" outlineLevel="0" collapsed="false">
      <c r="A55" s="80"/>
      <c r="B55" s="81" t="n">
        <v>68311</v>
      </c>
      <c r="C55" s="82" t="s">
        <v>30</v>
      </c>
      <c r="D55" s="83"/>
      <c r="E55" s="84" t="str">
        <f aca="false">IF(D55-G55&lt;0,-(D55-G55),"")</f>
        <v/>
      </c>
      <c r="F55" s="85" t="str">
        <f aca="false">IF(D55-G55&gt;0,(D55-G55),"")</f>
        <v/>
      </c>
      <c r="G55" s="86"/>
      <c r="H55" s="87"/>
    </row>
    <row r="56" customFormat="false" ht="15" hidden="false" customHeight="false" outlineLevel="0" collapsed="false">
      <c r="A56" s="88"/>
      <c r="B56" s="89"/>
      <c r="C56" s="79"/>
      <c r="D56" s="90"/>
      <c r="E56" s="91"/>
      <c r="F56" s="91"/>
      <c r="G56" s="92"/>
      <c r="H56" s="24"/>
    </row>
    <row r="57" customFormat="false" ht="27" hidden="false" customHeight="false" outlineLevel="0" collapsed="false">
      <c r="A57" s="93"/>
      <c r="B57" s="34" t="n">
        <v>7</v>
      </c>
      <c r="C57" s="94" t="s">
        <v>47</v>
      </c>
      <c r="D57" s="59" t="n">
        <f aca="false">SUM(D58,D62)</f>
        <v>0</v>
      </c>
      <c r="E57" s="59" t="n">
        <f aca="false">SUM(E58,E62)</f>
        <v>0</v>
      </c>
      <c r="F57" s="59" t="n">
        <f aca="false">SUM(F58,F62)</f>
        <v>0</v>
      </c>
      <c r="G57" s="59" t="n">
        <f aca="false">SUM(G58,G62)</f>
        <v>0</v>
      </c>
      <c r="H57" s="24"/>
    </row>
    <row r="58" customFormat="false" ht="27" hidden="false" customHeight="false" outlineLevel="0" collapsed="false">
      <c r="A58" s="93"/>
      <c r="B58" s="34" t="n">
        <v>71</v>
      </c>
      <c r="C58" s="95" t="s">
        <v>48</v>
      </c>
      <c r="D58" s="59" t="n">
        <f aca="false">SUM(D59)</f>
        <v>0</v>
      </c>
      <c r="E58" s="59" t="n">
        <f aca="false">SUM(E59)</f>
        <v>0</v>
      </c>
      <c r="F58" s="59" t="n">
        <f aca="false">SUM(F59)</f>
        <v>0</v>
      </c>
      <c r="G58" s="59" t="n">
        <f aca="false">SUM(G59)</f>
        <v>0</v>
      </c>
      <c r="H58" s="24"/>
    </row>
    <row r="59" customFormat="false" ht="27" hidden="false" customHeight="false" outlineLevel="0" collapsed="false">
      <c r="A59" s="93"/>
      <c r="B59" s="34" t="n">
        <v>711</v>
      </c>
      <c r="C59" s="95" t="s">
        <v>49</v>
      </c>
      <c r="D59" s="59" t="n">
        <f aca="false">SUM(D60)</f>
        <v>0</v>
      </c>
      <c r="E59" s="59" t="n">
        <f aca="false">SUM(E60)</f>
        <v>0</v>
      </c>
      <c r="F59" s="59" t="n">
        <f aca="false">SUM(F60)</f>
        <v>0</v>
      </c>
      <c r="G59" s="59" t="n">
        <f aca="false">SUM(G60)</f>
        <v>0</v>
      </c>
      <c r="H59" s="24"/>
    </row>
    <row r="60" customFormat="false" ht="15" hidden="false" customHeight="false" outlineLevel="0" collapsed="false">
      <c r="A60" s="93"/>
      <c r="B60" s="34" t="n">
        <v>7111</v>
      </c>
      <c r="C60" s="95" t="s">
        <v>50</v>
      </c>
      <c r="D60" s="59" t="n">
        <f aca="false">SUM(D61)</f>
        <v>0</v>
      </c>
      <c r="E60" s="59" t="n">
        <f aca="false">SUM(E61)</f>
        <v>0</v>
      </c>
      <c r="F60" s="59" t="n">
        <f aca="false">SUM(F61)</f>
        <v>0</v>
      </c>
      <c r="G60" s="59" t="n">
        <f aca="false">SUM(G61)</f>
        <v>0</v>
      </c>
      <c r="H60" s="24"/>
    </row>
    <row r="61" customFormat="false" ht="15" hidden="false" customHeight="false" outlineLevel="0" collapsed="false">
      <c r="A61" s="96"/>
      <c r="B61" s="56" t="n">
        <v>71112</v>
      </c>
      <c r="C61" s="95" t="s">
        <v>51</v>
      </c>
      <c r="D61" s="61" t="n">
        <v>0</v>
      </c>
      <c r="E61" s="59" t="str">
        <f aca="false">IF(D61-G61&lt;0,-(D61-G61),"")</f>
        <v/>
      </c>
      <c r="F61" s="59" t="str">
        <f aca="false">IF(D61-G61&gt;0,(D61-G61),"")</f>
        <v/>
      </c>
      <c r="G61" s="61" t="n">
        <v>0</v>
      </c>
      <c r="H61" s="24"/>
    </row>
    <row r="62" customFormat="false" ht="27" hidden="false" customHeight="false" outlineLevel="0" collapsed="false">
      <c r="A62" s="93"/>
      <c r="B62" s="34" t="n">
        <v>72</v>
      </c>
      <c r="C62" s="95" t="s">
        <v>52</v>
      </c>
      <c r="D62" s="59" t="n">
        <f aca="false">SUM(D63,D66)</f>
        <v>0</v>
      </c>
      <c r="E62" s="59" t="n">
        <f aca="false">SUM(E63,E66)</f>
        <v>0</v>
      </c>
      <c r="F62" s="59" t="n">
        <f aca="false">SUM(F63,F66)</f>
        <v>0</v>
      </c>
      <c r="G62" s="59" t="n">
        <f aca="false">SUM(G63,G66)</f>
        <v>0</v>
      </c>
      <c r="H62" s="24"/>
    </row>
    <row r="63" customFormat="false" ht="27" hidden="false" customHeight="false" outlineLevel="0" collapsed="false">
      <c r="A63" s="93"/>
      <c r="B63" s="34" t="n">
        <v>722</v>
      </c>
      <c r="C63" s="95" t="s">
        <v>53</v>
      </c>
      <c r="D63" s="59" t="n">
        <f aca="false">SUM(D64)</f>
        <v>0</v>
      </c>
      <c r="E63" s="59" t="n">
        <f aca="false">SUM(E64)</f>
        <v>0</v>
      </c>
      <c r="F63" s="59" t="n">
        <f aca="false">SUM(F64)</f>
        <v>0</v>
      </c>
      <c r="G63" s="59" t="n">
        <f aca="false">SUM(G64)</f>
        <v>0</v>
      </c>
      <c r="H63" s="24"/>
    </row>
    <row r="64" customFormat="false" ht="27" hidden="false" customHeight="false" outlineLevel="0" collapsed="false">
      <c r="A64" s="93"/>
      <c r="B64" s="34" t="n">
        <v>7227</v>
      </c>
      <c r="C64" s="95" t="s">
        <v>54</v>
      </c>
      <c r="D64" s="59" t="n">
        <f aca="false">SUM(D65)</f>
        <v>0</v>
      </c>
      <c r="E64" s="59" t="n">
        <f aca="false">SUM(E65)</f>
        <v>0</v>
      </c>
      <c r="F64" s="59" t="n">
        <f aca="false">SUM(F65)</f>
        <v>0</v>
      </c>
      <c r="G64" s="59" t="n">
        <f aca="false">SUM(G65)</f>
        <v>0</v>
      </c>
      <c r="H64" s="24"/>
    </row>
    <row r="65" customFormat="false" ht="15" hidden="false" customHeight="false" outlineLevel="0" collapsed="false">
      <c r="A65" s="96"/>
      <c r="B65" s="56" t="n">
        <v>72273</v>
      </c>
      <c r="C65" s="95" t="s">
        <v>55</v>
      </c>
      <c r="D65" s="61"/>
      <c r="E65" s="59" t="str">
        <f aca="false">IF(D65-G65&lt;0,-(D65-G65),"")</f>
        <v/>
      </c>
      <c r="F65" s="59" t="str">
        <f aca="false">IF(D65-G65&gt;0,(D65-G65),"")</f>
        <v/>
      </c>
      <c r="G65" s="97"/>
      <c r="H65" s="24"/>
    </row>
    <row r="66" customFormat="false" ht="27" hidden="false" customHeight="false" outlineLevel="0" collapsed="false">
      <c r="A66" s="98"/>
      <c r="B66" s="99" t="n">
        <v>723</v>
      </c>
      <c r="C66" s="100" t="s">
        <v>56</v>
      </c>
      <c r="D66" s="101" t="n">
        <f aca="false">SUM(D67)</f>
        <v>0</v>
      </c>
      <c r="E66" s="59" t="n">
        <f aca="false">SUM(E67)</f>
        <v>0</v>
      </c>
      <c r="F66" s="42" t="n">
        <f aca="false">SUM(F67)</f>
        <v>0</v>
      </c>
      <c r="G66" s="42" t="n">
        <f aca="false">SUM(G67)</f>
        <v>0</v>
      </c>
      <c r="H66" s="24"/>
    </row>
    <row r="67" customFormat="false" ht="30.6" hidden="false" customHeight="true" outlineLevel="0" collapsed="false">
      <c r="A67" s="96"/>
      <c r="B67" s="102" t="n">
        <v>7231</v>
      </c>
      <c r="C67" s="95" t="s">
        <v>57</v>
      </c>
      <c r="D67" s="59" t="n">
        <f aca="false">SUM(D68)</f>
        <v>0</v>
      </c>
      <c r="E67" s="103" t="n">
        <f aca="false">SUM(E68)</f>
        <v>0</v>
      </c>
      <c r="F67" s="59" t="n">
        <f aca="false">SUM(F68)</f>
        <v>0</v>
      </c>
      <c r="G67" s="59" t="n">
        <f aca="false">SUM(G68)</f>
        <v>0</v>
      </c>
      <c r="H67" s="24"/>
    </row>
    <row r="68" customFormat="false" ht="15" hidden="false" customHeight="false" outlineLevel="0" collapsed="false">
      <c r="A68" s="104"/>
      <c r="B68" s="105" t="n">
        <v>72311</v>
      </c>
      <c r="C68" s="106" t="s">
        <v>58</v>
      </c>
      <c r="D68" s="61"/>
      <c r="E68" s="85" t="str">
        <f aca="false">IF(D68-G68&lt;0,-(D68-G68),"")</f>
        <v/>
      </c>
      <c r="F68" s="84" t="str">
        <f aca="false">IF(D68-G68&gt;0,(D68-G68),"")</f>
        <v/>
      </c>
      <c r="G68" s="107"/>
      <c r="H68" s="24"/>
    </row>
    <row r="69" customFormat="false" ht="15" hidden="false" customHeight="false" outlineLevel="0" collapsed="false">
      <c r="A69" s="108"/>
      <c r="B69" s="109"/>
      <c r="C69" s="110"/>
      <c r="D69" s="92"/>
      <c r="E69" s="91"/>
      <c r="F69" s="91"/>
      <c r="G69" s="111"/>
      <c r="H69" s="24"/>
    </row>
    <row r="70" customFormat="false" ht="15" hidden="false" customHeight="false" outlineLevel="0" collapsed="false">
      <c r="A70" s="112" t="s">
        <v>59</v>
      </c>
      <c r="B70" s="113" t="n">
        <v>922</v>
      </c>
      <c r="C70" s="114" t="s">
        <v>60</v>
      </c>
      <c r="D70" s="42" t="n">
        <f aca="false">SUM(D71)</f>
        <v>92345</v>
      </c>
      <c r="E70" s="59" t="n">
        <f aca="false">SUM(E71)</f>
        <v>0</v>
      </c>
      <c r="F70" s="59" t="n">
        <f aca="false">SUM(F71)</f>
        <v>0</v>
      </c>
      <c r="G70" s="115" t="n">
        <f aca="false">SUM(G71)</f>
        <v>92345</v>
      </c>
      <c r="H70" s="24"/>
    </row>
    <row r="71" customFormat="false" ht="15" hidden="false" customHeight="false" outlineLevel="0" collapsed="false">
      <c r="A71" s="116"/>
      <c r="B71" s="117" t="n">
        <v>9221</v>
      </c>
      <c r="C71" s="118" t="s">
        <v>60</v>
      </c>
      <c r="D71" s="59" t="n">
        <f aca="false">SUM(D72:D73)</f>
        <v>92345</v>
      </c>
      <c r="E71" s="59" t="n">
        <f aca="false">SUM(E72:E73)</f>
        <v>0</v>
      </c>
      <c r="F71" s="59" t="n">
        <f aca="false">SUM(F72:F73)</f>
        <v>0</v>
      </c>
      <c r="G71" s="119" t="n">
        <f aca="false">SUM(G72:G73)</f>
        <v>92345</v>
      </c>
      <c r="H71" s="24"/>
    </row>
    <row r="72" customFormat="false" ht="15" hidden="false" customHeight="false" outlineLevel="0" collapsed="false">
      <c r="A72" s="120"/>
      <c r="B72" s="121" t="n">
        <v>92211</v>
      </c>
      <c r="C72" s="122" t="s">
        <v>61</v>
      </c>
      <c r="D72" s="123" t="n">
        <v>90615</v>
      </c>
      <c r="E72" s="59" t="str">
        <f aca="false">IF(D72-G72&lt;0,-(D72-G72),"")</f>
        <v/>
      </c>
      <c r="F72" s="84" t="str">
        <f aca="false">IF(D72-G72&gt;0,(D72-G72),"")</f>
        <v/>
      </c>
      <c r="G72" s="124" t="n">
        <v>90615</v>
      </c>
      <c r="H72" s="24"/>
    </row>
    <row r="73" customFormat="false" ht="27" hidden="false" customHeight="false" outlineLevel="0" collapsed="false">
      <c r="A73" s="125"/>
      <c r="B73" s="126" t="n">
        <v>92212</v>
      </c>
      <c r="C73" s="127" t="s">
        <v>62</v>
      </c>
      <c r="D73" s="128" t="n">
        <v>1730</v>
      </c>
      <c r="E73" s="59" t="str">
        <f aca="false">IF(D73-G73&lt;0,-(D73-G73),"")</f>
        <v/>
      </c>
      <c r="F73" s="84" t="str">
        <f aca="false">IF(D73-G73&gt;0,(D73-G73),"")</f>
        <v/>
      </c>
      <c r="G73" s="128" t="n">
        <v>1730</v>
      </c>
      <c r="H73" s="24"/>
    </row>
    <row r="74" customFormat="false" ht="1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20"/>
    </row>
    <row r="75" customFormat="false" ht="28.2" hidden="false" customHeight="false" outlineLevel="0" collapsed="false">
      <c r="A75" s="130" t="s">
        <v>3</v>
      </c>
      <c r="B75" s="131" t="s">
        <v>4</v>
      </c>
      <c r="C75" s="17" t="s">
        <v>5</v>
      </c>
      <c r="D75" s="17" t="s">
        <v>6</v>
      </c>
      <c r="E75" s="132" t="s">
        <v>7</v>
      </c>
      <c r="F75" s="133" t="s">
        <v>8</v>
      </c>
      <c r="G75" s="17" t="s">
        <v>9</v>
      </c>
      <c r="H75" s="20"/>
    </row>
    <row r="76" customFormat="false" ht="27" hidden="false" customHeight="true" outlineLevel="0" collapsed="false">
      <c r="A76" s="134" t="s">
        <v>63</v>
      </c>
      <c r="B76" s="134"/>
      <c r="C76" s="134"/>
      <c r="D76" s="135" t="n">
        <f aca="false">D82+D111+D235</f>
        <v>2845065</v>
      </c>
      <c r="E76" s="135" t="n">
        <f aca="false">E82+E111+E235</f>
        <v>76793</v>
      </c>
      <c r="F76" s="135" t="n">
        <f aca="false">F82+F111+F235</f>
        <v>47676</v>
      </c>
      <c r="G76" s="135" t="n">
        <f aca="false">G82+G111+G235</f>
        <v>2874182</v>
      </c>
      <c r="H76" s="136"/>
    </row>
    <row r="77" customFormat="false" ht="19.8" hidden="false" customHeight="true" outlineLevel="0" collapsed="false">
      <c r="A77" s="137"/>
      <c r="B77" s="137"/>
      <c r="C77" s="138"/>
      <c r="D77" s="135"/>
      <c r="E77" s="139" t="s">
        <v>64</v>
      </c>
      <c r="F77" s="139"/>
      <c r="G77" s="140"/>
      <c r="H77" s="136"/>
    </row>
    <row r="78" customFormat="false" ht="16.2" hidden="false" customHeight="false" outlineLevel="0" collapsed="false">
      <c r="A78" s="141"/>
      <c r="B78" s="142"/>
      <c r="C78" s="142"/>
      <c r="E78" s="142"/>
      <c r="F78" s="142"/>
      <c r="G78" s="142"/>
      <c r="H78" s="136"/>
    </row>
    <row r="79" customFormat="false" ht="28.2" hidden="false" customHeight="false" outlineLevel="0" collapsed="false">
      <c r="A79" s="16" t="s">
        <v>3</v>
      </c>
      <c r="B79" s="17" t="s">
        <v>4</v>
      </c>
      <c r="C79" s="17" t="s">
        <v>5</v>
      </c>
      <c r="D79" s="17" t="s">
        <v>6</v>
      </c>
      <c r="E79" s="131" t="s">
        <v>7</v>
      </c>
      <c r="F79" s="143" t="s">
        <v>8</v>
      </c>
      <c r="G79" s="17" t="s">
        <v>9</v>
      </c>
      <c r="H79" s="136"/>
    </row>
    <row r="80" customFormat="false" ht="15" hidden="false" customHeight="true" outlineLevel="0" collapsed="false">
      <c r="A80" s="144" t="s">
        <v>65</v>
      </c>
      <c r="B80" s="144"/>
      <c r="C80" s="144"/>
      <c r="D80" s="145" t="n">
        <f aca="false">D82+D111</f>
        <v>2713271</v>
      </c>
      <c r="E80" s="145" t="n">
        <f aca="false">E82+E111</f>
        <v>50074</v>
      </c>
      <c r="F80" s="145" t="n">
        <f aca="false">F82+F111</f>
        <v>6063</v>
      </c>
      <c r="G80" s="146" t="n">
        <f aca="false">G82+G111</f>
        <v>2757282</v>
      </c>
      <c r="H80" s="136"/>
    </row>
    <row r="81" customFormat="false" ht="15" hidden="false" customHeight="true" outlineLevel="0" collapsed="false">
      <c r="A81" s="147" t="s">
        <v>66</v>
      </c>
      <c r="B81" s="147"/>
      <c r="C81" s="147"/>
      <c r="D81" s="147"/>
      <c r="E81" s="147"/>
      <c r="F81" s="147"/>
      <c r="G81" s="147"/>
      <c r="H81" s="136"/>
      <c r="K81" s="148"/>
    </row>
    <row r="82" customFormat="false" ht="15" hidden="false" customHeight="true" outlineLevel="0" collapsed="false">
      <c r="A82" s="149" t="s">
        <v>67</v>
      </c>
      <c r="B82" s="149"/>
      <c r="C82" s="149"/>
      <c r="D82" s="150" t="n">
        <f aca="false">D84+D91+D99</f>
        <v>1566555</v>
      </c>
      <c r="E82" s="150" t="n">
        <f aca="false">E84+E91+E99</f>
        <v>37225</v>
      </c>
      <c r="F82" s="150" t="n">
        <f aca="false">F84+F91+F99</f>
        <v>0</v>
      </c>
      <c r="G82" s="150" t="n">
        <f aca="false">G84+G91+G99</f>
        <v>1603780</v>
      </c>
      <c r="H82" s="136"/>
    </row>
    <row r="83" customFormat="false" ht="15" hidden="false" customHeight="false" outlineLevel="0" collapsed="false">
      <c r="A83" s="151"/>
      <c r="B83" s="152"/>
      <c r="C83" s="153"/>
      <c r="D83" s="154"/>
      <c r="E83" s="155"/>
      <c r="F83" s="155"/>
      <c r="G83" s="154"/>
      <c r="H83" s="136"/>
    </row>
    <row r="84" customFormat="false" ht="15" hidden="false" customHeight="false" outlineLevel="0" collapsed="false">
      <c r="A84" s="156" t="s">
        <v>14</v>
      </c>
      <c r="B84" s="157" t="n">
        <v>311</v>
      </c>
      <c r="C84" s="158" t="s">
        <v>15</v>
      </c>
      <c r="D84" s="155" t="n">
        <f aca="false">D85+D87+D89</f>
        <v>1276283</v>
      </c>
      <c r="E84" s="155" t="n">
        <f aca="false">E85+E87+E89</f>
        <v>28436</v>
      </c>
      <c r="F84" s="155" t="n">
        <f aca="false">F85+F87+F89</f>
        <v>0</v>
      </c>
      <c r="G84" s="155" t="n">
        <f aca="false">G85+G87+G89</f>
        <v>1304719</v>
      </c>
      <c r="H84" s="159"/>
    </row>
    <row r="85" customFormat="false" ht="15" hidden="false" customHeight="false" outlineLevel="0" collapsed="false">
      <c r="A85" s="156" t="s">
        <v>18</v>
      </c>
      <c r="B85" s="160" t="n">
        <v>3111</v>
      </c>
      <c r="C85" s="161" t="s">
        <v>68</v>
      </c>
      <c r="D85" s="162" t="n">
        <f aca="false">SUM(D86)</f>
        <v>1062600</v>
      </c>
      <c r="E85" s="162" t="n">
        <f aca="false">SUM(E86)</f>
        <v>28436</v>
      </c>
      <c r="F85" s="162" t="n">
        <f aca="false">SUM(F86)</f>
        <v>0</v>
      </c>
      <c r="G85" s="162" t="n">
        <f aca="false">SUM(G86)</f>
        <v>1091036</v>
      </c>
      <c r="H85" s="136"/>
    </row>
    <row r="86" customFormat="false" ht="15" hidden="false" customHeight="false" outlineLevel="0" collapsed="false">
      <c r="A86" s="156" t="s">
        <v>22</v>
      </c>
      <c r="B86" s="163" t="n">
        <v>31111</v>
      </c>
      <c r="C86" s="161" t="s">
        <v>69</v>
      </c>
      <c r="D86" s="164" t="n">
        <v>1062600</v>
      </c>
      <c r="E86" s="155" t="n">
        <f aca="false">IF(D86-G86&lt;0,-(D86-G86),"")</f>
        <v>28436</v>
      </c>
      <c r="F86" s="155" t="str">
        <f aca="false">IF(D86-G86&gt;0,(D86-G86),"")</f>
        <v/>
      </c>
      <c r="G86" s="165" t="n">
        <v>1091036</v>
      </c>
      <c r="H86" s="159"/>
    </row>
    <row r="87" customFormat="false" ht="15" hidden="false" customHeight="false" outlineLevel="0" collapsed="false">
      <c r="A87" s="156" t="s">
        <v>26</v>
      </c>
      <c r="B87" s="160" t="n">
        <v>3113</v>
      </c>
      <c r="C87" s="166" t="s">
        <v>70</v>
      </c>
      <c r="D87" s="162" t="n">
        <f aca="false">SUM(D88)</f>
        <v>7963</v>
      </c>
      <c r="E87" s="162" t="n">
        <f aca="false">SUM(E88)</f>
        <v>0</v>
      </c>
      <c r="F87" s="162" t="n">
        <f aca="false">SUM(F88)</f>
        <v>0</v>
      </c>
      <c r="G87" s="162" t="n">
        <f aca="false">SUM(G88)</f>
        <v>7963</v>
      </c>
      <c r="H87" s="136"/>
    </row>
    <row r="88" customFormat="false" ht="15" hidden="false" customHeight="false" outlineLevel="0" collapsed="false">
      <c r="A88" s="156" t="s">
        <v>32</v>
      </c>
      <c r="B88" s="163" t="n">
        <v>31131</v>
      </c>
      <c r="C88" s="166" t="s">
        <v>71</v>
      </c>
      <c r="D88" s="164" t="n">
        <v>7963</v>
      </c>
      <c r="E88" s="155" t="str">
        <f aca="false">IF(D88-G88&lt;0,-(D88-G88),"")</f>
        <v/>
      </c>
      <c r="F88" s="155" t="str">
        <f aca="false">IF(D88-G88&gt;0,(D88-G88),"")</f>
        <v/>
      </c>
      <c r="G88" s="164" t="n">
        <v>7963</v>
      </c>
      <c r="H88" s="136"/>
    </row>
    <row r="89" customFormat="false" ht="15" hidden="false" customHeight="false" outlineLevel="0" collapsed="false">
      <c r="A89" s="156" t="s">
        <v>35</v>
      </c>
      <c r="B89" s="160" t="n">
        <v>3114</v>
      </c>
      <c r="C89" s="163" t="s">
        <v>72</v>
      </c>
      <c r="D89" s="162" t="n">
        <f aca="false">SUM(D90)</f>
        <v>205720</v>
      </c>
      <c r="E89" s="162" t="n">
        <f aca="false">SUM(E90)</f>
        <v>0</v>
      </c>
      <c r="F89" s="162" t="n">
        <f aca="false">SUM(F90)</f>
        <v>0</v>
      </c>
      <c r="G89" s="162" t="n">
        <f aca="false">SUM(G90)</f>
        <v>205720</v>
      </c>
      <c r="H89" s="136"/>
      <c r="L89" s="148"/>
    </row>
    <row r="90" customFormat="false" ht="15" hidden="false" customHeight="false" outlineLevel="0" collapsed="false">
      <c r="A90" s="156" t="s">
        <v>41</v>
      </c>
      <c r="B90" s="163" t="n">
        <v>31141</v>
      </c>
      <c r="C90" s="163" t="s">
        <v>73</v>
      </c>
      <c r="D90" s="164" t="n">
        <v>205720</v>
      </c>
      <c r="E90" s="155" t="str">
        <f aca="false">IF(D90-G90&lt;0,-(D90-G90),"")</f>
        <v/>
      </c>
      <c r="F90" s="155" t="str">
        <f aca="false">IF(D90-G90&gt;0,(D90-G90),"")</f>
        <v/>
      </c>
      <c r="G90" s="164" t="n">
        <v>205720</v>
      </c>
      <c r="H90" s="136"/>
    </row>
    <row r="91" customFormat="false" ht="15" hidden="false" customHeight="false" outlineLevel="0" collapsed="false">
      <c r="A91" s="156" t="s">
        <v>59</v>
      </c>
      <c r="B91" s="157" t="n">
        <v>312</v>
      </c>
      <c r="C91" s="158" t="s">
        <v>15</v>
      </c>
      <c r="D91" s="155" t="n">
        <f aca="false">D92</f>
        <v>69447</v>
      </c>
      <c r="E91" s="155" t="n">
        <f aca="false">E92</f>
        <v>1015</v>
      </c>
      <c r="F91" s="155" t="n">
        <f aca="false">F92</f>
        <v>0</v>
      </c>
      <c r="G91" s="155" t="n">
        <f aca="false">G92</f>
        <v>70462</v>
      </c>
      <c r="H91" s="136"/>
      <c r="M91" s="1" t="s">
        <v>74</v>
      </c>
    </row>
    <row r="92" customFormat="false" ht="15" hidden="false" customHeight="false" outlineLevel="0" collapsed="false">
      <c r="A92" s="156" t="s">
        <v>75</v>
      </c>
      <c r="B92" s="160" t="n">
        <v>3121</v>
      </c>
      <c r="C92" s="163" t="s">
        <v>76</v>
      </c>
      <c r="D92" s="162" t="n">
        <f aca="false">SUM(D93:D98)</f>
        <v>69447</v>
      </c>
      <c r="E92" s="162" t="n">
        <f aca="false">SUM(E93:E98)</f>
        <v>1015</v>
      </c>
      <c r="F92" s="162" t="n">
        <f aca="false">SUM(F93:F98)</f>
        <v>0</v>
      </c>
      <c r="G92" s="162" t="n">
        <f aca="false">SUM(G93:G98)</f>
        <v>70462</v>
      </c>
      <c r="H92" s="136"/>
      <c r="L92" s="1" t="s">
        <v>77</v>
      </c>
    </row>
    <row r="93" customFormat="false" ht="15" hidden="false" customHeight="false" outlineLevel="0" collapsed="false">
      <c r="A93" s="156" t="s">
        <v>78</v>
      </c>
      <c r="B93" s="163" t="n">
        <v>31212</v>
      </c>
      <c r="C93" s="163" t="s">
        <v>79</v>
      </c>
      <c r="D93" s="164" t="n">
        <v>10220</v>
      </c>
      <c r="E93" s="155" t="str">
        <f aca="false">IF(D93-G93&lt;0,-(D93-G93),"")</f>
        <v/>
      </c>
      <c r="F93" s="155" t="str">
        <f aca="false">IF(D93-G93&gt;0,(D93-G93),"")</f>
        <v/>
      </c>
      <c r="G93" s="164" t="n">
        <v>10220</v>
      </c>
      <c r="H93" s="136"/>
    </row>
    <row r="94" customFormat="false" ht="15" hidden="false" customHeight="false" outlineLevel="0" collapsed="false">
      <c r="A94" s="156" t="s">
        <v>80</v>
      </c>
      <c r="B94" s="163" t="n">
        <v>31213</v>
      </c>
      <c r="C94" s="163" t="s">
        <v>81</v>
      </c>
      <c r="D94" s="164" t="n">
        <v>2654</v>
      </c>
      <c r="E94" s="155" t="str">
        <f aca="false">IF(D94-G94&lt;0,-(D94-G94),"")</f>
        <v/>
      </c>
      <c r="F94" s="155" t="str">
        <f aca="false">IF(D94-G94&gt;0,(D94-G94),"")</f>
        <v/>
      </c>
      <c r="G94" s="164" t="n">
        <v>2654</v>
      </c>
      <c r="H94" s="159"/>
    </row>
    <row r="95" customFormat="false" ht="15" hidden="false" customHeight="false" outlineLevel="0" collapsed="false">
      <c r="A95" s="156" t="s">
        <v>82</v>
      </c>
      <c r="B95" s="163" t="n">
        <v>31214</v>
      </c>
      <c r="C95" s="163" t="s">
        <v>83</v>
      </c>
      <c r="D95" s="164" t="n">
        <v>6636</v>
      </c>
      <c r="E95" s="155" t="str">
        <f aca="false">IF(D95-G95&lt;0,-(D95-G95),"")</f>
        <v/>
      </c>
      <c r="F95" s="155" t="str">
        <f aca="false">IF(D95-G95&gt;0,(D95-G95),"")</f>
        <v/>
      </c>
      <c r="G95" s="164" t="n">
        <v>6636</v>
      </c>
      <c r="H95" s="159"/>
    </row>
    <row r="96" customFormat="false" ht="27" hidden="false" customHeight="false" outlineLevel="0" collapsed="false">
      <c r="A96" s="156" t="s">
        <v>84</v>
      </c>
      <c r="B96" s="163" t="n">
        <v>31215</v>
      </c>
      <c r="C96" s="163" t="s">
        <v>85</v>
      </c>
      <c r="D96" s="164" t="n">
        <v>6636</v>
      </c>
      <c r="E96" s="155" t="str">
        <f aca="false">IF(D96-G96&lt;0,-(D96-G96),"")</f>
        <v/>
      </c>
      <c r="F96" s="155" t="str">
        <f aca="false">IF(D96-G96&gt;0,(D96-G96),"")</f>
        <v/>
      </c>
      <c r="G96" s="164" t="n">
        <v>6636</v>
      </c>
      <c r="H96" s="167"/>
    </row>
    <row r="97" customFormat="false" ht="15" hidden="false" customHeight="false" outlineLevel="0" collapsed="false">
      <c r="A97" s="156" t="s">
        <v>86</v>
      </c>
      <c r="B97" s="163" t="n">
        <v>31216</v>
      </c>
      <c r="C97" s="163" t="s">
        <v>87</v>
      </c>
      <c r="D97" s="164" t="n">
        <v>23393</v>
      </c>
      <c r="E97" s="155" t="n">
        <f aca="false">IF(D97-G97&lt;0,-(D97-G97),"")</f>
        <v>1015</v>
      </c>
      <c r="F97" s="155" t="str">
        <f aca="false">IF(D97-G97&gt;0,(D97-G97),"")</f>
        <v/>
      </c>
      <c r="G97" s="164" t="n">
        <v>24408</v>
      </c>
      <c r="H97" s="167"/>
    </row>
    <row r="98" customFormat="false" ht="15" hidden="false" customHeight="false" outlineLevel="0" collapsed="false">
      <c r="A98" s="156" t="s">
        <v>88</v>
      </c>
      <c r="B98" s="163" t="n">
        <v>31219</v>
      </c>
      <c r="C98" s="163" t="s">
        <v>76</v>
      </c>
      <c r="D98" s="164" t="n">
        <v>19908</v>
      </c>
      <c r="E98" s="155" t="str">
        <f aca="false">IF(D98-G98&lt;0,-(D98-G98),"")</f>
        <v/>
      </c>
      <c r="F98" s="155" t="str">
        <f aca="false">IF(D98-G98&gt;0,(D98-G98),"")</f>
        <v/>
      </c>
      <c r="G98" s="164" t="n">
        <v>19908</v>
      </c>
      <c r="H98" s="159"/>
    </row>
    <row r="99" customFormat="false" ht="15" hidden="false" customHeight="false" outlineLevel="0" collapsed="false">
      <c r="A99" s="156" t="s">
        <v>89</v>
      </c>
      <c r="B99" s="168" t="n">
        <v>313</v>
      </c>
      <c r="C99" s="147" t="s">
        <v>15</v>
      </c>
      <c r="D99" s="155" t="n">
        <f aca="false">SUM(D100,D102,D105)</f>
        <v>220825</v>
      </c>
      <c r="E99" s="155" t="n">
        <f aca="false">SUM(E100,E102,E105)</f>
        <v>7774</v>
      </c>
      <c r="F99" s="155" t="n">
        <f aca="false">SUM(F100,F102,F105)</f>
        <v>0</v>
      </c>
      <c r="G99" s="155" t="n">
        <f aca="false">SUM(G100,G102,G105)</f>
        <v>228599</v>
      </c>
      <c r="H99" s="159"/>
    </row>
    <row r="100" customFormat="false" ht="15" hidden="false" customHeight="false" outlineLevel="0" collapsed="false">
      <c r="A100" s="156"/>
      <c r="B100" s="169" t="n">
        <v>3131</v>
      </c>
      <c r="C100" s="158" t="s">
        <v>90</v>
      </c>
      <c r="D100" s="155" t="n">
        <f aca="false">SUM(D101)</f>
        <v>0</v>
      </c>
      <c r="E100" s="155" t="n">
        <f aca="false">SUM(E101)</f>
        <v>0</v>
      </c>
      <c r="F100" s="155" t="n">
        <f aca="false">SUM(F101)</f>
        <v>0</v>
      </c>
      <c r="G100" s="155" t="n">
        <f aca="false">SUM(G101)</f>
        <v>0</v>
      </c>
      <c r="H100" s="136"/>
    </row>
    <row r="101" customFormat="false" ht="15" hidden="false" customHeight="false" outlineLevel="0" collapsed="false">
      <c r="A101" s="156"/>
      <c r="B101" s="170" t="n">
        <v>31311</v>
      </c>
      <c r="C101" s="170" t="s">
        <v>91</v>
      </c>
      <c r="D101" s="171" t="n">
        <v>0</v>
      </c>
      <c r="E101" s="155" t="str">
        <f aca="false">IF(D101-G101&lt;0,-(D101-G101),"")</f>
        <v/>
      </c>
      <c r="F101" s="155" t="str">
        <f aca="false">IF(D101-G101&gt;0,(D101-G101),"")</f>
        <v/>
      </c>
      <c r="G101" s="171" t="n">
        <v>0</v>
      </c>
      <c r="H101" s="136"/>
    </row>
    <row r="102" customFormat="false" ht="15" hidden="false" customHeight="false" outlineLevel="0" collapsed="false">
      <c r="A102" s="156" t="s">
        <v>92</v>
      </c>
      <c r="B102" s="160" t="n">
        <v>3132</v>
      </c>
      <c r="C102" s="163" t="s">
        <v>93</v>
      </c>
      <c r="D102" s="162" t="n">
        <f aca="false">SUM(D103:D104)</f>
        <v>220825</v>
      </c>
      <c r="E102" s="162" t="n">
        <f aca="false">SUM(E103:E104)</f>
        <v>7774</v>
      </c>
      <c r="F102" s="162" t="n">
        <f aca="false">SUM(F103:F104)</f>
        <v>0</v>
      </c>
      <c r="G102" s="162" t="n">
        <f aca="false">SUM(G103:G104)</f>
        <v>228599</v>
      </c>
      <c r="H102" s="136"/>
      <c r="M102" s="1" t="s">
        <v>94</v>
      </c>
    </row>
    <row r="103" customFormat="false" ht="15" hidden="false" customHeight="false" outlineLevel="0" collapsed="false">
      <c r="A103" s="156" t="s">
        <v>95</v>
      </c>
      <c r="B103" s="163" t="n">
        <v>31321</v>
      </c>
      <c r="C103" s="163" t="s">
        <v>96</v>
      </c>
      <c r="D103" s="164" t="n">
        <v>220825</v>
      </c>
      <c r="E103" s="155" t="n">
        <f aca="false">IF(D103-G103&lt;0,-(D103-G103),"")</f>
        <v>7774</v>
      </c>
      <c r="F103" s="155" t="str">
        <f aca="false">IF(D103-G103&gt;0,(D103-G103),"")</f>
        <v/>
      </c>
      <c r="G103" s="165" t="n">
        <v>228599</v>
      </c>
      <c r="H103" s="159"/>
    </row>
    <row r="104" customFormat="false" ht="15" hidden="false" customHeight="false" outlineLevel="0" collapsed="false">
      <c r="A104" s="156" t="s">
        <v>97</v>
      </c>
      <c r="B104" s="163" t="n">
        <v>31322</v>
      </c>
      <c r="C104" s="163" t="s">
        <v>98</v>
      </c>
      <c r="D104" s="164" t="n">
        <v>0</v>
      </c>
      <c r="E104" s="155" t="str">
        <f aca="false">IF(D104-G104&lt;0,-(D104-G104),"")</f>
        <v/>
      </c>
      <c r="F104" s="155" t="str">
        <f aca="false">IF(D104-G104&gt;0,(D104-G104),"")</f>
        <v/>
      </c>
      <c r="G104" s="165"/>
      <c r="H104" s="159"/>
    </row>
    <row r="105" customFormat="false" ht="15" hidden="false" customHeight="false" outlineLevel="0" collapsed="false">
      <c r="A105" s="156" t="s">
        <v>99</v>
      </c>
      <c r="B105" s="160" t="n">
        <v>3133</v>
      </c>
      <c r="C105" s="163" t="s">
        <v>100</v>
      </c>
      <c r="D105" s="162" t="n">
        <f aca="false">SUM(D106)</f>
        <v>0</v>
      </c>
      <c r="E105" s="162" t="n">
        <f aca="false">SUM(E106)</f>
        <v>0</v>
      </c>
      <c r="F105" s="162" t="n">
        <f aca="false">SUM(F106)</f>
        <v>0</v>
      </c>
      <c r="G105" s="162" t="n">
        <f aca="false">SUM(G106)</f>
        <v>0</v>
      </c>
      <c r="H105" s="136"/>
    </row>
    <row r="106" customFormat="false" ht="15" hidden="false" customHeight="false" outlineLevel="0" collapsed="false">
      <c r="A106" s="156" t="s">
        <v>101</v>
      </c>
      <c r="B106" s="163" t="n">
        <v>31332</v>
      </c>
      <c r="C106" s="163" t="s">
        <v>100</v>
      </c>
      <c r="D106" s="164" t="n">
        <v>0</v>
      </c>
      <c r="E106" s="155" t="str">
        <f aca="false">IF(D106-G106&lt;0,-(D106-G106),"")</f>
        <v/>
      </c>
      <c r="F106" s="155" t="str">
        <f aca="false">IF(D106-G106&gt;0,(D106-G106),"")</f>
        <v/>
      </c>
      <c r="G106" s="165"/>
      <c r="H106" s="159"/>
    </row>
    <row r="107" customFormat="false" ht="14.4" hidden="false" customHeight="false" outlineLevel="0" collapsed="false">
      <c r="H107" s="136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36"/>
    </row>
    <row r="109" customFormat="false" ht="28.2" hidden="false" customHeight="false" outlineLevel="0" collapsed="false">
      <c r="A109" s="16" t="s">
        <v>3</v>
      </c>
      <c r="B109" s="17" t="s">
        <v>4</v>
      </c>
      <c r="C109" s="17" t="s">
        <v>5</v>
      </c>
      <c r="D109" s="17" t="s">
        <v>6</v>
      </c>
      <c r="E109" s="131" t="s">
        <v>7</v>
      </c>
      <c r="F109" s="143" t="s">
        <v>8</v>
      </c>
      <c r="G109" s="17" t="s">
        <v>9</v>
      </c>
      <c r="H109" s="136"/>
    </row>
    <row r="110" customFormat="false" ht="15" hidden="false" customHeight="true" outlineLevel="0" collapsed="false">
      <c r="A110" s="147" t="s">
        <v>102</v>
      </c>
      <c r="B110" s="147"/>
      <c r="C110" s="147"/>
      <c r="D110" s="147"/>
      <c r="E110" s="147"/>
      <c r="F110" s="147"/>
      <c r="G110" s="147"/>
      <c r="H110" s="136"/>
    </row>
    <row r="111" customFormat="false" ht="53.4" hidden="false" customHeight="false" outlineLevel="0" collapsed="false">
      <c r="A111" s="172"/>
      <c r="B111" s="172"/>
      <c r="C111" s="158" t="s">
        <v>103</v>
      </c>
      <c r="D111" s="173" t="n">
        <f aca="false">D113+D217+D228</f>
        <v>1146716</v>
      </c>
      <c r="E111" s="174" t="n">
        <f aca="false">E114+E126+E151+E193+E197+E218+E229</f>
        <v>12849</v>
      </c>
      <c r="F111" s="173" t="n">
        <f aca="false">F114+F126+F151+F193+F197+F218+F229</f>
        <v>6063</v>
      </c>
      <c r="G111" s="173" t="n">
        <f aca="false">G113+G217+G228</f>
        <v>1153502</v>
      </c>
      <c r="H111" s="136"/>
    </row>
    <row r="112" customFormat="false" ht="15" hidden="false" customHeight="false" outlineLevel="0" collapsed="false">
      <c r="A112" s="151"/>
      <c r="B112" s="152"/>
      <c r="C112" s="152"/>
      <c r="D112" s="152"/>
      <c r="E112" s="175"/>
      <c r="F112" s="175"/>
      <c r="G112" s="158"/>
      <c r="H112" s="136"/>
    </row>
    <row r="113" customFormat="false" ht="15" hidden="false" customHeight="false" outlineLevel="0" collapsed="false">
      <c r="A113" s="176"/>
      <c r="B113" s="176"/>
      <c r="C113" s="177" t="s">
        <v>104</v>
      </c>
      <c r="D113" s="178" t="n">
        <f aca="false">D114+D126+D151+D193+D197</f>
        <v>1138089</v>
      </c>
      <c r="E113" s="179" t="n">
        <f aca="false">E114+E126+E151+E193+E197</f>
        <v>12849</v>
      </c>
      <c r="F113" s="180" t="n">
        <f aca="false">F114+F126+F151+F193+F197</f>
        <v>6063</v>
      </c>
      <c r="G113" s="178" t="n">
        <f aca="false">G114+G126+G151+G193+G197</f>
        <v>1144875</v>
      </c>
      <c r="H113" s="136"/>
    </row>
    <row r="114" customFormat="false" ht="15" hidden="false" customHeight="false" outlineLevel="0" collapsed="false">
      <c r="A114" s="156" t="s">
        <v>105</v>
      </c>
      <c r="B114" s="158" t="n">
        <v>321</v>
      </c>
      <c r="C114" s="181" t="s">
        <v>15</v>
      </c>
      <c r="D114" s="155" t="n">
        <f aca="false">D115+D121+D123</f>
        <v>47648</v>
      </c>
      <c r="E114" s="155" t="n">
        <f aca="false">E115+E121+E123</f>
        <v>0</v>
      </c>
      <c r="F114" s="155" t="n">
        <f aca="false">F115+F121+F123</f>
        <v>0</v>
      </c>
      <c r="G114" s="155" t="n">
        <f aca="false">G115+G121+G123</f>
        <v>47648</v>
      </c>
      <c r="H114" s="136"/>
    </row>
    <row r="115" customFormat="false" ht="15" hidden="false" customHeight="false" outlineLevel="0" collapsed="false">
      <c r="A115" s="156" t="s">
        <v>106</v>
      </c>
      <c r="B115" s="160" t="n">
        <v>3211</v>
      </c>
      <c r="C115" s="163" t="s">
        <v>107</v>
      </c>
      <c r="D115" s="155" t="n">
        <f aca="false">SUM(D116:D120)</f>
        <v>2522</v>
      </c>
      <c r="E115" s="155" t="n">
        <f aca="false">SUM(E116:E120)</f>
        <v>0</v>
      </c>
      <c r="F115" s="155" t="n">
        <f aca="false">SUM(F116:F120)</f>
        <v>0</v>
      </c>
      <c r="G115" s="155" t="n">
        <f aca="false">SUM(G116:G120)</f>
        <v>2522</v>
      </c>
      <c r="H115" s="136"/>
    </row>
    <row r="116" customFormat="false" ht="15" hidden="false" customHeight="false" outlineLevel="0" collapsed="false">
      <c r="A116" s="156" t="s">
        <v>108</v>
      </c>
      <c r="B116" s="163" t="n">
        <v>32111</v>
      </c>
      <c r="C116" s="163" t="s">
        <v>109</v>
      </c>
      <c r="D116" s="164" t="n">
        <v>1062</v>
      </c>
      <c r="E116" s="182" t="str">
        <f aca="false">IF(D116-G116&lt;0,-(D116-G116),"")</f>
        <v/>
      </c>
      <c r="F116" s="182" t="str">
        <f aca="false">IF(D116-G116&gt;0,(D116-G116),"")</f>
        <v/>
      </c>
      <c r="G116" s="164" t="n">
        <v>1062</v>
      </c>
      <c r="H116" s="136"/>
    </row>
    <row r="117" customFormat="false" ht="15" hidden="false" customHeight="false" outlineLevel="0" collapsed="false">
      <c r="A117" s="156" t="s">
        <v>110</v>
      </c>
      <c r="B117" s="163" t="n">
        <v>32112</v>
      </c>
      <c r="C117" s="163" t="s">
        <v>111</v>
      </c>
      <c r="D117" s="164" t="n">
        <v>66</v>
      </c>
      <c r="E117" s="182" t="str">
        <f aca="false">IF(D117-G117&lt;0,-(D117-G117),"")</f>
        <v/>
      </c>
      <c r="F117" s="182" t="str">
        <f aca="false">IF(D117-G117&gt;0,(D117-G117),"")</f>
        <v/>
      </c>
      <c r="G117" s="164" t="n">
        <v>66</v>
      </c>
      <c r="H117" s="136"/>
    </row>
    <row r="118" customFormat="false" ht="15" hidden="false" customHeight="false" outlineLevel="0" collapsed="false">
      <c r="A118" s="156" t="s">
        <v>112</v>
      </c>
      <c r="B118" s="163" t="n">
        <v>32113</v>
      </c>
      <c r="C118" s="163" t="s">
        <v>113</v>
      </c>
      <c r="D118" s="164" t="n">
        <v>1062</v>
      </c>
      <c r="E118" s="182" t="str">
        <f aca="false">IF(D118-G118&lt;0,-(D118-G118),"")</f>
        <v/>
      </c>
      <c r="F118" s="182" t="str">
        <f aca="false">IF(D118-G118&gt;0,(D118-G118),"")</f>
        <v/>
      </c>
      <c r="G118" s="164" t="n">
        <v>1062</v>
      </c>
      <c r="H118" s="136"/>
    </row>
    <row r="119" customFormat="false" ht="15" hidden="false" customHeight="false" outlineLevel="0" collapsed="false">
      <c r="A119" s="156" t="s">
        <v>114</v>
      </c>
      <c r="B119" s="163" t="n">
        <v>32115</v>
      </c>
      <c r="C119" s="163" t="s">
        <v>115</v>
      </c>
      <c r="D119" s="164" t="n">
        <v>133</v>
      </c>
      <c r="E119" s="182" t="str">
        <f aca="false">IF(D119-G119&lt;0,-(D119-G119),"")</f>
        <v/>
      </c>
      <c r="F119" s="182" t="str">
        <f aca="false">IF(D119-G119&gt;0,(D119-G119),"")</f>
        <v/>
      </c>
      <c r="G119" s="164" t="n">
        <v>133</v>
      </c>
      <c r="H119" s="136"/>
    </row>
    <row r="120" customFormat="false" ht="15" hidden="false" customHeight="false" outlineLevel="0" collapsed="false">
      <c r="A120" s="156" t="s">
        <v>116</v>
      </c>
      <c r="B120" s="163" t="n">
        <v>32119</v>
      </c>
      <c r="C120" s="163" t="s">
        <v>117</v>
      </c>
      <c r="D120" s="164" t="n">
        <v>199</v>
      </c>
      <c r="E120" s="182" t="str">
        <f aca="false">IF(D120-G120&lt;0,-(D120-G120),"")</f>
        <v/>
      </c>
      <c r="F120" s="182" t="str">
        <f aca="false">IF(D120-G120&gt;0,(D120-G120),"")</f>
        <v/>
      </c>
      <c r="G120" s="164" t="n">
        <v>199</v>
      </c>
      <c r="H120" s="136"/>
    </row>
    <row r="121" customFormat="false" ht="15" hidden="false" customHeight="false" outlineLevel="0" collapsed="false">
      <c r="A121" s="156" t="s">
        <v>118</v>
      </c>
      <c r="B121" s="160" t="n">
        <v>3212</v>
      </c>
      <c r="C121" s="163" t="s">
        <v>119</v>
      </c>
      <c r="D121" s="155" t="n">
        <f aca="false">SUM(D122)</f>
        <v>41808</v>
      </c>
      <c r="E121" s="155" t="n">
        <f aca="false">SUM(E122)</f>
        <v>0</v>
      </c>
      <c r="F121" s="155" t="n">
        <f aca="false">SUM(F122)</f>
        <v>0</v>
      </c>
      <c r="G121" s="155" t="n">
        <f aca="false">SUM(G122)</f>
        <v>41808</v>
      </c>
      <c r="H121" s="136"/>
    </row>
    <row r="122" customFormat="false" ht="15" hidden="false" customHeight="false" outlineLevel="0" collapsed="false">
      <c r="A122" s="156" t="s">
        <v>120</v>
      </c>
      <c r="B122" s="163" t="n">
        <v>32121</v>
      </c>
      <c r="C122" s="163" t="s">
        <v>119</v>
      </c>
      <c r="D122" s="164" t="n">
        <v>41808</v>
      </c>
      <c r="E122" s="182" t="str">
        <f aca="false">IF(D122-G122&lt;0,-(D122-G122),"")</f>
        <v/>
      </c>
      <c r="F122" s="182" t="str">
        <f aca="false">IF(D122-G122&gt;0,(D122-G122),"")</f>
        <v/>
      </c>
      <c r="G122" s="164" t="n">
        <v>41808</v>
      </c>
      <c r="H122" s="183"/>
    </row>
    <row r="123" customFormat="false" ht="17.4" hidden="false" customHeight="true" outlineLevel="0" collapsed="false">
      <c r="A123" s="156" t="s">
        <v>121</v>
      </c>
      <c r="B123" s="160" t="n">
        <v>3213</v>
      </c>
      <c r="C123" s="163" t="s">
        <v>122</v>
      </c>
      <c r="D123" s="155" t="n">
        <f aca="false">SUM(D124:D125)</f>
        <v>3318</v>
      </c>
      <c r="E123" s="155" t="n">
        <f aca="false">SUM(E124:E125)</f>
        <v>0</v>
      </c>
      <c r="F123" s="155" t="n">
        <f aca="false">SUM(F124:F125)</f>
        <v>0</v>
      </c>
      <c r="G123" s="155" t="n">
        <f aca="false">SUM(G124:G125)</f>
        <v>3318</v>
      </c>
      <c r="H123" s="136"/>
    </row>
    <row r="124" customFormat="false" ht="15.6" hidden="false" customHeight="true" outlineLevel="0" collapsed="false">
      <c r="A124" s="156" t="s">
        <v>123</v>
      </c>
      <c r="B124" s="163" t="n">
        <v>32131</v>
      </c>
      <c r="C124" s="163" t="s">
        <v>124</v>
      </c>
      <c r="D124" s="164" t="n">
        <v>1991</v>
      </c>
      <c r="E124" s="182" t="str">
        <f aca="false">IF(D124-G124&lt;0,-(D124-G124),"")</f>
        <v/>
      </c>
      <c r="F124" s="182" t="str">
        <f aca="false">IF(D124-G124&gt;0,(D124-G124),"")</f>
        <v/>
      </c>
      <c r="G124" s="164" t="n">
        <v>1991</v>
      </c>
    </row>
    <row r="125" customFormat="false" ht="17.4" hidden="false" customHeight="true" outlineLevel="0" collapsed="false">
      <c r="A125" s="156" t="s">
        <v>125</v>
      </c>
      <c r="B125" s="163" t="n">
        <v>32132</v>
      </c>
      <c r="C125" s="163" t="s">
        <v>126</v>
      </c>
      <c r="D125" s="164" t="n">
        <v>1327</v>
      </c>
      <c r="E125" s="182" t="str">
        <f aca="false">IF(D125-G125&lt;0,-(D125-G125),"")</f>
        <v/>
      </c>
      <c r="F125" s="182" t="str">
        <f aca="false">IF(D125-G125&gt;0,(D125-G125),"")</f>
        <v/>
      </c>
      <c r="G125" s="164" t="n">
        <v>1327</v>
      </c>
      <c r="H125" s="184"/>
    </row>
    <row r="126" customFormat="false" ht="15" hidden="false" customHeight="false" outlineLevel="0" collapsed="false">
      <c r="A126" s="156" t="s">
        <v>127</v>
      </c>
      <c r="B126" s="158" t="n">
        <v>322</v>
      </c>
      <c r="C126" s="181" t="s">
        <v>15</v>
      </c>
      <c r="D126" s="155" t="n">
        <f aca="false">D127+D133+D136+D141+D146+D149</f>
        <v>829664</v>
      </c>
      <c r="E126" s="155" t="n">
        <f aca="false">E127+E133+E136+E141+E146+E149</f>
        <v>11129</v>
      </c>
      <c r="F126" s="155" t="n">
        <f aca="false">F127+F133+F136+F141+F146+F149</f>
        <v>4150</v>
      </c>
      <c r="G126" s="155" t="n">
        <f aca="false">G127+G133+G136+G141+G146+G149</f>
        <v>836643</v>
      </c>
    </row>
    <row r="127" customFormat="false" ht="15" hidden="false" customHeight="false" outlineLevel="0" collapsed="false">
      <c r="A127" s="156" t="s">
        <v>128</v>
      </c>
      <c r="B127" s="160" t="n">
        <v>3221</v>
      </c>
      <c r="C127" s="163" t="s">
        <v>129</v>
      </c>
      <c r="D127" s="155" t="n">
        <f aca="false">SUM(D128:D132)</f>
        <v>59858</v>
      </c>
      <c r="E127" s="155" t="n">
        <f aca="false">SUM(E128:E132)</f>
        <v>1128</v>
      </c>
      <c r="F127" s="155" t="n">
        <f aca="false">SUM(F128:F132)</f>
        <v>0</v>
      </c>
      <c r="G127" s="155" t="n">
        <f aca="false">SUM(G128:G132)</f>
        <v>60986</v>
      </c>
    </row>
    <row r="128" customFormat="false" ht="15" hidden="false" customHeight="false" outlineLevel="0" collapsed="false">
      <c r="A128" s="156" t="s">
        <v>130</v>
      </c>
      <c r="B128" s="163" t="n">
        <v>32211</v>
      </c>
      <c r="C128" s="163" t="s">
        <v>131</v>
      </c>
      <c r="D128" s="164" t="n">
        <v>5050</v>
      </c>
      <c r="E128" s="182" t="n">
        <f aca="false">IF(D128-G128&lt;0,-(D128-G128),"")</f>
        <v>627</v>
      </c>
      <c r="F128" s="182" t="str">
        <f aca="false">IF(D128-G128&gt;0,(D128-G128),"")</f>
        <v/>
      </c>
      <c r="G128" s="164" t="n">
        <v>5677</v>
      </c>
      <c r="H128" s="185"/>
    </row>
    <row r="129" customFormat="false" ht="15" hidden="false" customHeight="false" outlineLevel="0" collapsed="false">
      <c r="A129" s="156" t="s">
        <v>132</v>
      </c>
      <c r="B129" s="163" t="n">
        <v>32212</v>
      </c>
      <c r="C129" s="163" t="s">
        <v>133</v>
      </c>
      <c r="D129" s="164" t="n">
        <v>2780</v>
      </c>
      <c r="E129" s="182" t="str">
        <f aca="false">IF(D129-G129&lt;0,-(D129-G129),"")</f>
        <v/>
      </c>
      <c r="F129" s="182" t="str">
        <f aca="false">IF(D129-G129&gt;0,(D129-G129),"")</f>
        <v/>
      </c>
      <c r="G129" s="164" t="n">
        <v>2780</v>
      </c>
    </row>
    <row r="130" customFormat="false" ht="15" hidden="false" customHeight="false" outlineLevel="0" collapsed="false">
      <c r="A130" s="156" t="s">
        <v>134</v>
      </c>
      <c r="B130" s="163" t="n">
        <v>32214</v>
      </c>
      <c r="C130" s="163" t="s">
        <v>135</v>
      </c>
      <c r="D130" s="164" t="n">
        <v>33846</v>
      </c>
      <c r="E130" s="182" t="n">
        <f aca="false">IF(D130-G130&lt;0,-(D130-G130),"")</f>
        <v>277</v>
      </c>
      <c r="F130" s="182" t="str">
        <f aca="false">IF(D130-G130&gt;0,(D130-G130),"")</f>
        <v/>
      </c>
      <c r="G130" s="164" t="n">
        <v>34123</v>
      </c>
      <c r="H130" s="186"/>
    </row>
    <row r="131" customFormat="false" ht="15" hidden="false" customHeight="false" outlineLevel="0" collapsed="false">
      <c r="A131" s="156" t="s">
        <v>136</v>
      </c>
      <c r="B131" s="163" t="n">
        <v>32216</v>
      </c>
      <c r="C131" s="163" t="s">
        <v>137</v>
      </c>
      <c r="D131" s="164" t="n">
        <v>16192</v>
      </c>
      <c r="E131" s="182" t="n">
        <f aca="false">IF(D131-G131&lt;0,-(D131-G131),"")</f>
        <v>224</v>
      </c>
      <c r="F131" s="182" t="str">
        <f aca="false">IF(D131-G131&gt;0,(D131-G131),"")</f>
        <v/>
      </c>
      <c r="G131" s="164" t="n">
        <v>16416</v>
      </c>
      <c r="H131" s="185"/>
    </row>
    <row r="132" customFormat="false" ht="15" hidden="false" customHeight="false" outlineLevel="0" collapsed="false">
      <c r="A132" s="156" t="s">
        <v>138</v>
      </c>
      <c r="B132" s="163" t="n">
        <v>32219</v>
      </c>
      <c r="C132" s="163" t="s">
        <v>139</v>
      </c>
      <c r="D132" s="164" t="n">
        <v>1990</v>
      </c>
      <c r="E132" s="182" t="str">
        <f aca="false">IF(D132-G132&lt;0,-(D132-G132),"")</f>
        <v/>
      </c>
      <c r="F132" s="182" t="str">
        <f aca="false">IF(D132-G132&gt;0,(D132-G132),"")</f>
        <v/>
      </c>
      <c r="G132" s="164" t="n">
        <v>1990</v>
      </c>
      <c r="H132" s="185"/>
    </row>
    <row r="133" customFormat="false" ht="15" hidden="false" customHeight="false" outlineLevel="0" collapsed="false">
      <c r="A133" s="156" t="s">
        <v>140</v>
      </c>
      <c r="B133" s="160" t="n">
        <v>3222</v>
      </c>
      <c r="C133" s="163" t="s">
        <v>141</v>
      </c>
      <c r="D133" s="155" t="n">
        <f aca="false">SUM(D134:D135)</f>
        <v>436672</v>
      </c>
      <c r="E133" s="155" t="n">
        <f aca="false">SUM(E134:E135)</f>
        <v>0</v>
      </c>
      <c r="F133" s="155" t="n">
        <f aca="false">SUM(F134:F135)</f>
        <v>0</v>
      </c>
      <c r="G133" s="155" t="n">
        <f aca="false">SUM(G134:G135)</f>
        <v>436672</v>
      </c>
    </row>
    <row r="134" customFormat="false" ht="15" hidden="false" customHeight="false" outlineLevel="0" collapsed="false">
      <c r="A134" s="156" t="s">
        <v>142</v>
      </c>
      <c r="B134" s="163" t="n">
        <v>32224</v>
      </c>
      <c r="C134" s="163" t="s">
        <v>143</v>
      </c>
      <c r="D134" s="164" t="n">
        <v>411672</v>
      </c>
      <c r="E134" s="182" t="str">
        <f aca="false">IF(D134-G134&lt;0,-(D134-G134),"")</f>
        <v/>
      </c>
      <c r="F134" s="182" t="str">
        <f aca="false">IF(D134-G134&gt;0,(D134-G134),"")</f>
        <v/>
      </c>
      <c r="G134" s="164" t="n">
        <v>411672</v>
      </c>
      <c r="H134" s="184"/>
    </row>
    <row r="135" customFormat="false" ht="27" hidden="false" customHeight="false" outlineLevel="0" collapsed="false">
      <c r="A135" s="156" t="s">
        <v>144</v>
      </c>
      <c r="B135" s="163" t="n">
        <v>32229</v>
      </c>
      <c r="C135" s="163" t="s">
        <v>145</v>
      </c>
      <c r="D135" s="164" t="n">
        <v>25000</v>
      </c>
      <c r="E135" s="182" t="str">
        <f aca="false">IF(D135-G135&lt;0,-(D135-G135),"")</f>
        <v/>
      </c>
      <c r="F135" s="182" t="str">
        <f aca="false">IF(D135-G135&gt;0,(D135-G135),"")</f>
        <v/>
      </c>
      <c r="G135" s="164" t="n">
        <v>25000</v>
      </c>
      <c r="H135" s="184"/>
    </row>
    <row r="136" customFormat="false" ht="24" hidden="false" customHeight="true" outlineLevel="0" collapsed="false">
      <c r="A136" s="156" t="s">
        <v>146</v>
      </c>
      <c r="B136" s="160" t="n">
        <v>3223</v>
      </c>
      <c r="C136" s="163" t="s">
        <v>147</v>
      </c>
      <c r="D136" s="155" t="n">
        <f aca="false">SUM(D137:D140)</f>
        <v>299953</v>
      </c>
      <c r="E136" s="155" t="n">
        <f aca="false">SUM(E137:E140)</f>
        <v>9001</v>
      </c>
      <c r="F136" s="155" t="n">
        <f aca="false">SUM(F137:F140)</f>
        <v>4150</v>
      </c>
      <c r="G136" s="155" t="n">
        <f aca="false">SUM(G137:G140)</f>
        <v>304804</v>
      </c>
    </row>
    <row r="137" customFormat="false" ht="17.4" hidden="false" customHeight="true" outlineLevel="0" collapsed="false">
      <c r="A137" s="156" t="s">
        <v>148</v>
      </c>
      <c r="B137" s="163" t="n">
        <v>32231</v>
      </c>
      <c r="C137" s="163" t="s">
        <v>149</v>
      </c>
      <c r="D137" s="164" t="n">
        <v>99542</v>
      </c>
      <c r="E137" s="182" t="n">
        <f aca="false">IF(D137-G137&lt;0,-(D137-G137),"")</f>
        <v>9001</v>
      </c>
      <c r="F137" s="182" t="str">
        <f aca="false">IF(D137-G137&gt;0,(D137-G137),"")</f>
        <v/>
      </c>
      <c r="G137" s="164" t="n">
        <v>108543</v>
      </c>
      <c r="H137" s="186"/>
    </row>
    <row r="138" customFormat="false" ht="15" hidden="false" customHeight="false" outlineLevel="0" collapsed="false">
      <c r="A138" s="156" t="s">
        <v>150</v>
      </c>
      <c r="B138" s="163" t="n">
        <v>32232</v>
      </c>
      <c r="C138" s="163" t="s">
        <v>151</v>
      </c>
      <c r="D138" s="164" t="n">
        <v>159267</v>
      </c>
      <c r="E138" s="182" t="str">
        <f aca="false">IF(D138-G138&lt;0,-(D138-G138),"")</f>
        <v/>
      </c>
      <c r="F138" s="182" t="n">
        <f aca="false">IF(D138-G138&gt;0,(D138-G138),"")</f>
        <v>4150</v>
      </c>
      <c r="G138" s="164" t="n">
        <v>155117</v>
      </c>
      <c r="H138" s="186"/>
    </row>
    <row r="139" customFormat="false" ht="15" hidden="false" customHeight="false" outlineLevel="0" collapsed="false">
      <c r="A139" s="156" t="s">
        <v>152</v>
      </c>
      <c r="B139" s="163" t="n">
        <v>32233</v>
      </c>
      <c r="C139" s="163" t="s">
        <v>153</v>
      </c>
      <c r="D139" s="164" t="n">
        <v>33181</v>
      </c>
      <c r="E139" s="182" t="str">
        <f aca="false">IF(D139-G139&lt;0,-(D139-G139),"")</f>
        <v/>
      </c>
      <c r="F139" s="182" t="str">
        <f aca="false">IF(D139-G139&gt;0,(D139-G139),"")</f>
        <v/>
      </c>
      <c r="G139" s="164" t="n">
        <v>33181</v>
      </c>
      <c r="H139" s="185"/>
    </row>
    <row r="140" customFormat="false" ht="15" hidden="false" customHeight="false" outlineLevel="0" collapsed="false">
      <c r="A140" s="156" t="s">
        <v>154</v>
      </c>
      <c r="B140" s="163" t="n">
        <v>32234</v>
      </c>
      <c r="C140" s="163" t="s">
        <v>155</v>
      </c>
      <c r="D140" s="164" t="n">
        <v>7963</v>
      </c>
      <c r="E140" s="182" t="str">
        <f aca="false">IF(D140-G140&lt;0,-(D140-G140),"")</f>
        <v/>
      </c>
      <c r="F140" s="182" t="str">
        <f aca="false">IF(D140-G140&gt;0,(D140-G140),"")</f>
        <v/>
      </c>
      <c r="G140" s="164" t="n">
        <v>7963</v>
      </c>
    </row>
    <row r="141" customFormat="false" ht="15" hidden="false" customHeight="false" outlineLevel="0" collapsed="false">
      <c r="A141" s="156" t="s">
        <v>156</v>
      </c>
      <c r="B141" s="160" t="n">
        <v>3224</v>
      </c>
      <c r="C141" s="163" t="s">
        <v>157</v>
      </c>
      <c r="D141" s="155" t="n">
        <f aca="false">SUM(D142:D145)</f>
        <v>16192</v>
      </c>
      <c r="E141" s="155" t="n">
        <f aca="false">SUM(E142:E145)</f>
        <v>0</v>
      </c>
      <c r="F141" s="155" t="n">
        <f aca="false">SUM(F142:F145)</f>
        <v>0</v>
      </c>
      <c r="G141" s="155" t="n">
        <f aca="false">SUM(G142:G145)</f>
        <v>16192</v>
      </c>
    </row>
    <row r="142" customFormat="false" ht="19.8" hidden="false" customHeight="true" outlineLevel="0" collapsed="false">
      <c r="A142" s="156" t="s">
        <v>158</v>
      </c>
      <c r="B142" s="163" t="n">
        <v>32241</v>
      </c>
      <c r="C142" s="163" t="s">
        <v>159</v>
      </c>
      <c r="D142" s="164" t="n">
        <v>11945</v>
      </c>
      <c r="E142" s="182" t="str">
        <f aca="false">IF(D142-G142&lt;0,-(D142-G142),"")</f>
        <v/>
      </c>
      <c r="F142" s="182" t="str">
        <f aca="false">IF(D142-G142&gt;0,(D142-G142),"")</f>
        <v/>
      </c>
      <c r="G142" s="164" t="n">
        <v>11945</v>
      </c>
      <c r="H142" s="185"/>
    </row>
    <row r="143" customFormat="false" ht="19.8" hidden="false" customHeight="true" outlineLevel="0" collapsed="false">
      <c r="A143" s="156" t="s">
        <v>160</v>
      </c>
      <c r="B143" s="163" t="n">
        <v>32242</v>
      </c>
      <c r="C143" s="163" t="s">
        <v>161</v>
      </c>
      <c r="D143" s="164" t="n">
        <v>2654</v>
      </c>
      <c r="E143" s="182" t="str">
        <f aca="false">IF(D143-G143&lt;0,-(D143-G143),"")</f>
        <v/>
      </c>
      <c r="F143" s="182" t="str">
        <f aca="false">IF(D143-G143&gt;0,(D143-G143),"")</f>
        <v/>
      </c>
      <c r="G143" s="164" t="n">
        <v>2654</v>
      </c>
      <c r="H143" s="185"/>
    </row>
    <row r="144" customFormat="false" ht="15" hidden="false" customHeight="false" outlineLevel="0" collapsed="false">
      <c r="A144" s="156" t="s">
        <v>162</v>
      </c>
      <c r="B144" s="163" t="n">
        <v>32243</v>
      </c>
      <c r="C144" s="163" t="s">
        <v>163</v>
      </c>
      <c r="D144" s="164" t="n">
        <v>265</v>
      </c>
      <c r="E144" s="182" t="str">
        <f aca="false">IF(D144-G144&lt;0,-(D144-G144),"")</f>
        <v/>
      </c>
      <c r="F144" s="182" t="str">
        <f aca="false">IF(D144-G144&gt;0,(D144-G144),"")</f>
        <v/>
      </c>
      <c r="G144" s="164" t="n">
        <v>265</v>
      </c>
    </row>
    <row r="145" customFormat="false" ht="15" hidden="false" customHeight="false" outlineLevel="0" collapsed="false">
      <c r="A145" s="156" t="s">
        <v>164</v>
      </c>
      <c r="B145" s="163" t="n">
        <v>32244</v>
      </c>
      <c r="C145" s="163" t="s">
        <v>165</v>
      </c>
      <c r="D145" s="164" t="n">
        <v>1328</v>
      </c>
      <c r="E145" s="182" t="str">
        <f aca="false">IF(D145-G145&lt;0,-(D145-G145),"")</f>
        <v/>
      </c>
      <c r="F145" s="182" t="str">
        <f aca="false">IF(D145-G145&gt;0,(D145-G145),"")</f>
        <v/>
      </c>
      <c r="G145" s="164" t="n">
        <v>1328</v>
      </c>
      <c r="H145" s="185"/>
    </row>
    <row r="146" customFormat="false" ht="15" hidden="false" customHeight="false" outlineLevel="0" collapsed="false">
      <c r="A146" s="156" t="s">
        <v>166</v>
      </c>
      <c r="B146" s="160" t="n">
        <v>3225</v>
      </c>
      <c r="C146" s="163" t="s">
        <v>167</v>
      </c>
      <c r="D146" s="155" t="n">
        <f aca="false">SUM(D147:D148)</f>
        <v>14069</v>
      </c>
      <c r="E146" s="155" t="n">
        <f aca="false">SUM(E147:E148)</f>
        <v>0</v>
      </c>
      <c r="F146" s="155" t="n">
        <f aca="false">SUM(F147:F148)</f>
        <v>0</v>
      </c>
      <c r="G146" s="155" t="n">
        <f aca="false">SUM(G147:G148)</f>
        <v>14069</v>
      </c>
    </row>
    <row r="147" customFormat="false" ht="15" hidden="false" customHeight="false" outlineLevel="0" collapsed="false">
      <c r="A147" s="156" t="s">
        <v>168</v>
      </c>
      <c r="B147" s="163" t="n">
        <v>32251</v>
      </c>
      <c r="C147" s="163" t="s">
        <v>169</v>
      </c>
      <c r="D147" s="164" t="n">
        <v>14069</v>
      </c>
      <c r="E147" s="182" t="str">
        <f aca="false">IF(D147-G147&lt;0,-(D147-G147),"")</f>
        <v/>
      </c>
      <c r="F147" s="182" t="str">
        <f aca="false">IF(D147-G147&gt;0,(D147-G147),"")</f>
        <v/>
      </c>
      <c r="G147" s="164" t="n">
        <v>14069</v>
      </c>
    </row>
    <row r="148" customFormat="false" ht="15" hidden="false" customHeight="false" outlineLevel="0" collapsed="false">
      <c r="A148" s="156" t="s">
        <v>170</v>
      </c>
      <c r="B148" s="163" t="n">
        <v>32252</v>
      </c>
      <c r="C148" s="163" t="s">
        <v>171</v>
      </c>
      <c r="D148" s="164" t="n">
        <v>0</v>
      </c>
      <c r="E148" s="182" t="str">
        <f aca="false">IF(D148-G148&lt;0,-(D148-G148),"")</f>
        <v/>
      </c>
      <c r="F148" s="182" t="str">
        <f aca="false">IF(D148-G148&gt;0,(D148-G148),"")</f>
        <v/>
      </c>
      <c r="G148" s="187" t="n">
        <v>0</v>
      </c>
    </row>
    <row r="149" customFormat="false" ht="15" hidden="false" customHeight="false" outlineLevel="0" collapsed="false">
      <c r="A149" s="156" t="s">
        <v>172</v>
      </c>
      <c r="B149" s="160" t="n">
        <v>3227</v>
      </c>
      <c r="C149" s="163" t="s">
        <v>173</v>
      </c>
      <c r="D149" s="155" t="n">
        <f aca="false">SUM(D150)</f>
        <v>2920</v>
      </c>
      <c r="E149" s="155" t="n">
        <f aca="false">SUM(E150)</f>
        <v>1000</v>
      </c>
      <c r="F149" s="155" t="n">
        <f aca="false">SUM(F150)</f>
        <v>0</v>
      </c>
      <c r="G149" s="155" t="n">
        <f aca="false">SUM(G150)</f>
        <v>3920</v>
      </c>
    </row>
    <row r="150" customFormat="false" ht="15" hidden="false" customHeight="false" outlineLevel="0" collapsed="false">
      <c r="A150" s="156" t="s">
        <v>174</v>
      </c>
      <c r="B150" s="163" t="n">
        <v>32271</v>
      </c>
      <c r="C150" s="163" t="s">
        <v>175</v>
      </c>
      <c r="D150" s="164" t="n">
        <v>2920</v>
      </c>
      <c r="E150" s="182" t="n">
        <f aca="false">IF(D150-G150&lt;0,-(D150-G150),"")</f>
        <v>1000</v>
      </c>
      <c r="F150" s="182" t="str">
        <f aca="false">IF(D150-G150&gt;0,(D150-G150),"")</f>
        <v/>
      </c>
      <c r="G150" s="164" t="n">
        <v>3920</v>
      </c>
    </row>
    <row r="151" customFormat="false" ht="15" hidden="false" customHeight="false" outlineLevel="0" collapsed="false">
      <c r="A151" s="156" t="s">
        <v>176</v>
      </c>
      <c r="B151" s="158" t="n">
        <v>323</v>
      </c>
      <c r="C151" s="181" t="s">
        <v>15</v>
      </c>
      <c r="D151" s="155" t="n">
        <f aca="false">D152+D157+D162+D164+D170+D172+D176+D181+D185</f>
        <v>240849</v>
      </c>
      <c r="E151" s="155" t="n">
        <f aca="false">E152+E157+E162+E164+E170+E172+E176+E181+E185</f>
        <v>1720</v>
      </c>
      <c r="F151" s="155" t="n">
        <f aca="false">F152+F157+F162+F164+F170+F172+F176+F181+F185</f>
        <v>1913</v>
      </c>
      <c r="G151" s="155" t="n">
        <f aca="false">G152+G157+G162+G164+G170+G172+G176+G181+G185</f>
        <v>240656</v>
      </c>
    </row>
    <row r="152" customFormat="false" ht="15" hidden="false" customHeight="false" outlineLevel="0" collapsed="false">
      <c r="A152" s="156" t="s">
        <v>177</v>
      </c>
      <c r="B152" s="160" t="n">
        <v>3231</v>
      </c>
      <c r="C152" s="163" t="s">
        <v>178</v>
      </c>
      <c r="D152" s="155" t="n">
        <f aca="false">SUM(D153:D156)</f>
        <v>6172</v>
      </c>
      <c r="E152" s="155" t="n">
        <f aca="false">SUM(E153:E156)</f>
        <v>0</v>
      </c>
      <c r="F152" s="155" t="n">
        <f aca="false">SUM(F153:F156)</f>
        <v>0</v>
      </c>
      <c r="G152" s="155" t="n">
        <f aca="false">SUM(G153:G156)</f>
        <v>6172</v>
      </c>
    </row>
    <row r="153" customFormat="false" ht="15" hidden="false" customHeight="false" outlineLevel="0" collapsed="false">
      <c r="A153" s="156" t="s">
        <v>179</v>
      </c>
      <c r="B153" s="163" t="n">
        <v>32311</v>
      </c>
      <c r="C153" s="163" t="s">
        <v>180</v>
      </c>
      <c r="D153" s="164" t="n">
        <v>3318</v>
      </c>
      <c r="E153" s="182" t="str">
        <f aca="false">IF(D153-G153&lt;0,-(D153-G153),"")</f>
        <v/>
      </c>
      <c r="F153" s="182" t="str">
        <f aca="false">IF(D153-G153&gt;0,(D153-G153),"")</f>
        <v/>
      </c>
      <c r="G153" s="164" t="n">
        <v>3318</v>
      </c>
      <c r="H153" s="185"/>
    </row>
    <row r="154" customFormat="false" ht="15" hidden="false" customHeight="false" outlineLevel="0" collapsed="false">
      <c r="A154" s="156" t="s">
        <v>181</v>
      </c>
      <c r="B154" s="163" t="n">
        <v>32312</v>
      </c>
      <c r="C154" s="163" t="s">
        <v>182</v>
      </c>
      <c r="D154" s="164" t="n">
        <v>1992</v>
      </c>
      <c r="E154" s="182" t="str">
        <f aca="false">IF(D154-G154&lt;0,-(D154-G154),"")</f>
        <v/>
      </c>
      <c r="F154" s="182" t="str">
        <f aca="false">IF(D154-G154&gt;0,(D154-G154),"")</f>
        <v/>
      </c>
      <c r="G154" s="164" t="n">
        <v>1992</v>
      </c>
      <c r="H154" s="185"/>
    </row>
    <row r="155" customFormat="false" ht="15" hidden="false" customHeight="false" outlineLevel="0" collapsed="false">
      <c r="A155" s="156" t="s">
        <v>183</v>
      </c>
      <c r="B155" s="163" t="n">
        <v>32313</v>
      </c>
      <c r="C155" s="163" t="s">
        <v>184</v>
      </c>
      <c r="D155" s="164" t="n">
        <v>796</v>
      </c>
      <c r="E155" s="182" t="str">
        <f aca="false">IF(D155-G155&lt;0,-(D155-G155),"")</f>
        <v/>
      </c>
      <c r="F155" s="182" t="str">
        <f aca="false">IF(D155-G155&gt;0,(D155-G155),"")</f>
        <v/>
      </c>
      <c r="G155" s="164" t="n">
        <v>796</v>
      </c>
    </row>
    <row r="156" customFormat="false" ht="15" hidden="false" customHeight="false" outlineLevel="0" collapsed="false">
      <c r="A156" s="156" t="s">
        <v>185</v>
      </c>
      <c r="B156" s="163" t="n">
        <v>32314</v>
      </c>
      <c r="C156" s="163" t="s">
        <v>186</v>
      </c>
      <c r="D156" s="188" t="n">
        <v>66</v>
      </c>
      <c r="E156" s="182" t="str">
        <f aca="false">IF(D156-G156&lt;0,-(D156-G156),"")</f>
        <v/>
      </c>
      <c r="F156" s="182" t="str">
        <f aca="false">IF(D156-G156&gt;0,(D156-G156),"")</f>
        <v/>
      </c>
      <c r="G156" s="188" t="n">
        <v>66</v>
      </c>
    </row>
    <row r="157" customFormat="false" ht="15" hidden="false" customHeight="false" outlineLevel="0" collapsed="false">
      <c r="A157" s="156" t="s">
        <v>187</v>
      </c>
      <c r="B157" s="160" t="n">
        <v>3232</v>
      </c>
      <c r="C157" s="163" t="s">
        <v>188</v>
      </c>
      <c r="D157" s="155" t="n">
        <f aca="false">SUM(D158:D161)</f>
        <v>124000</v>
      </c>
      <c r="E157" s="155" t="n">
        <f aca="false">SUM(E158:E161)</f>
        <v>1720</v>
      </c>
      <c r="F157" s="155" t="n">
        <f aca="false">SUM(F158:F161)</f>
        <v>1913</v>
      </c>
      <c r="G157" s="155" t="n">
        <f aca="false">SUM(G158:G161)</f>
        <v>123807</v>
      </c>
    </row>
    <row r="158" customFormat="false" ht="15" hidden="false" customHeight="false" outlineLevel="0" collapsed="false">
      <c r="A158" s="156" t="s">
        <v>189</v>
      </c>
      <c r="B158" s="163" t="n">
        <v>32321</v>
      </c>
      <c r="C158" s="163" t="s">
        <v>190</v>
      </c>
      <c r="D158" s="164" t="n">
        <v>87513</v>
      </c>
      <c r="E158" s="182" t="str">
        <f aca="false">IF(D158-G158&lt;0,-(D158-G158),"")</f>
        <v/>
      </c>
      <c r="F158" s="182" t="n">
        <f aca="false">IF(D158-G158&gt;0,(D158-G158),"")</f>
        <v>1913</v>
      </c>
      <c r="G158" s="164" t="n">
        <v>85600</v>
      </c>
      <c r="H158" s="185"/>
    </row>
    <row r="159" customFormat="false" ht="15" hidden="false" customHeight="false" outlineLevel="0" collapsed="false">
      <c r="A159" s="156" t="s">
        <v>191</v>
      </c>
      <c r="B159" s="163" t="n">
        <v>32322</v>
      </c>
      <c r="C159" s="163" t="s">
        <v>192</v>
      </c>
      <c r="D159" s="164" t="n">
        <v>18961</v>
      </c>
      <c r="E159" s="182" t="str">
        <f aca="false">IF(D159-G159&lt;0,-(D159-G159),"")</f>
        <v/>
      </c>
      <c r="F159" s="182" t="str">
        <f aca="false">IF(D159-G159&gt;0,(D159-G159),"")</f>
        <v/>
      </c>
      <c r="G159" s="164" t="n">
        <v>18961</v>
      </c>
      <c r="H159" s="185"/>
    </row>
    <row r="160" customFormat="false" ht="15" hidden="false" customHeight="false" outlineLevel="0" collapsed="false">
      <c r="A160" s="156" t="s">
        <v>193</v>
      </c>
      <c r="B160" s="163" t="n">
        <v>32323</v>
      </c>
      <c r="C160" s="163" t="s">
        <v>194</v>
      </c>
      <c r="D160" s="164" t="n">
        <v>3185</v>
      </c>
      <c r="E160" s="182" t="n">
        <f aca="false">IF(D160-G160&lt;0,-(D160-G160),"")</f>
        <v>1720</v>
      </c>
      <c r="F160" s="182" t="str">
        <f aca="false">IF(D160-G160&gt;0,(D160-G160),"")</f>
        <v/>
      </c>
      <c r="G160" s="164" t="n">
        <v>4905</v>
      </c>
      <c r="H160" s="185"/>
    </row>
    <row r="161" customFormat="false" ht="15" hidden="false" customHeight="false" outlineLevel="0" collapsed="false">
      <c r="A161" s="156" t="s">
        <v>195</v>
      </c>
      <c r="B161" s="163" t="n">
        <v>32329</v>
      </c>
      <c r="C161" s="163" t="s">
        <v>196</v>
      </c>
      <c r="D161" s="164" t="n">
        <v>14341</v>
      </c>
      <c r="E161" s="182" t="str">
        <f aca="false">IF(D161-G161&lt;0,-(D161-G161),"")</f>
        <v/>
      </c>
      <c r="F161" s="182" t="str">
        <f aca="false">IF(D161-G161&gt;0,(D161-G161),"")</f>
        <v/>
      </c>
      <c r="G161" s="164" t="n">
        <v>14341</v>
      </c>
      <c r="H161" s="185"/>
    </row>
    <row r="162" customFormat="false" ht="15" hidden="false" customHeight="false" outlineLevel="0" collapsed="false">
      <c r="A162" s="156" t="s">
        <v>197</v>
      </c>
      <c r="B162" s="160" t="n">
        <v>3233</v>
      </c>
      <c r="C162" s="163" t="s">
        <v>198</v>
      </c>
      <c r="D162" s="155" t="n">
        <f aca="false">SUM(D163)</f>
        <v>2654</v>
      </c>
      <c r="E162" s="155" t="n">
        <f aca="false">SUM(E163)</f>
        <v>0</v>
      </c>
      <c r="F162" s="155" t="n">
        <f aca="false">SUM(F163)</f>
        <v>0</v>
      </c>
      <c r="G162" s="155" t="n">
        <f aca="false">SUM(G163)</f>
        <v>2654</v>
      </c>
    </row>
    <row r="163" customFormat="false" ht="15" hidden="false" customHeight="false" outlineLevel="0" collapsed="false">
      <c r="A163" s="156" t="s">
        <v>199</v>
      </c>
      <c r="B163" s="163" t="n">
        <v>32339</v>
      </c>
      <c r="C163" s="163" t="s">
        <v>200</v>
      </c>
      <c r="D163" s="164" t="n">
        <v>2654</v>
      </c>
      <c r="E163" s="182" t="str">
        <f aca="false">IF(D163-G163&lt;0,-(D163-G163),"")</f>
        <v/>
      </c>
      <c r="F163" s="182" t="str">
        <f aca="false">IF(D163-G163&gt;0,(D163-G163),"")</f>
        <v/>
      </c>
      <c r="G163" s="164" t="n">
        <v>2654</v>
      </c>
      <c r="H163" s="185"/>
    </row>
    <row r="164" customFormat="false" ht="15" hidden="false" customHeight="false" outlineLevel="0" collapsed="false">
      <c r="A164" s="156" t="s">
        <v>201</v>
      </c>
      <c r="B164" s="160" t="n">
        <v>3234</v>
      </c>
      <c r="C164" s="163" t="s">
        <v>202</v>
      </c>
      <c r="D164" s="155" t="n">
        <f aca="false">SUM(D165:D169)</f>
        <v>83464</v>
      </c>
      <c r="E164" s="155" t="n">
        <f aca="false">SUM(E165:E169)</f>
        <v>0</v>
      </c>
      <c r="F164" s="155" t="n">
        <f aca="false">SUM(F165:F169)</f>
        <v>0</v>
      </c>
      <c r="G164" s="155" t="n">
        <f aca="false">SUM(G165:G169)</f>
        <v>83464</v>
      </c>
    </row>
    <row r="165" customFormat="false" ht="15" hidden="false" customHeight="false" outlineLevel="0" collapsed="false">
      <c r="A165" s="156" t="s">
        <v>203</v>
      </c>
      <c r="B165" s="163" t="n">
        <v>32341</v>
      </c>
      <c r="C165" s="163" t="s">
        <v>204</v>
      </c>
      <c r="D165" s="164" t="n">
        <v>46430</v>
      </c>
      <c r="E165" s="182" t="str">
        <f aca="false">IF(D165-G165&lt;0,-(D165-G165),"")</f>
        <v/>
      </c>
      <c r="F165" s="182" t="str">
        <f aca="false">IF(D165-G165&gt;0,(D165-G165),"")</f>
        <v/>
      </c>
      <c r="G165" s="164" t="n">
        <v>46430</v>
      </c>
      <c r="H165" s="185"/>
    </row>
    <row r="166" customFormat="false" ht="15" hidden="false" customHeight="false" outlineLevel="0" collapsed="false">
      <c r="A166" s="156" t="s">
        <v>205</v>
      </c>
      <c r="B166" s="163" t="n">
        <v>32342</v>
      </c>
      <c r="C166" s="163" t="s">
        <v>206</v>
      </c>
      <c r="D166" s="164" t="n">
        <v>25000</v>
      </c>
      <c r="E166" s="182" t="str">
        <f aca="false">IF(D166-G166&lt;0,-(D166-G166),"")</f>
        <v/>
      </c>
      <c r="F166" s="182" t="str">
        <f aca="false">IF(D166-G166&gt;0,(D166-G166),"")</f>
        <v/>
      </c>
      <c r="G166" s="164" t="n">
        <v>25000</v>
      </c>
      <c r="H166" s="185"/>
      <c r="I166" s="129"/>
      <c r="J166" s="129"/>
      <c r="K166" s="129"/>
    </row>
    <row r="167" customFormat="false" ht="15" hidden="false" customHeight="false" outlineLevel="0" collapsed="false">
      <c r="A167" s="156" t="s">
        <v>207</v>
      </c>
      <c r="B167" s="163" t="n">
        <v>32343</v>
      </c>
      <c r="C167" s="163" t="s">
        <v>208</v>
      </c>
      <c r="D167" s="164" t="n">
        <v>4534</v>
      </c>
      <c r="E167" s="182" t="str">
        <f aca="false">IF(D167-G167&lt;0,-(D167-G167),"")</f>
        <v/>
      </c>
      <c r="F167" s="182" t="str">
        <f aca="false">IF(D167-G167&gt;0,(D167-G167),"")</f>
        <v/>
      </c>
      <c r="G167" s="164" t="n">
        <v>4534</v>
      </c>
      <c r="H167" s="185"/>
      <c r="I167" s="129"/>
      <c r="J167" s="129"/>
      <c r="K167" s="129"/>
    </row>
    <row r="168" customFormat="false" ht="15" hidden="false" customHeight="false" outlineLevel="0" collapsed="false">
      <c r="A168" s="156" t="s">
        <v>209</v>
      </c>
      <c r="B168" s="163" t="n">
        <v>32344</v>
      </c>
      <c r="C168" s="163" t="s">
        <v>210</v>
      </c>
      <c r="D168" s="164" t="n">
        <v>500</v>
      </c>
      <c r="E168" s="182" t="str">
        <f aca="false">IF(D168-G168&lt;0,-(D168-G168),"")</f>
        <v/>
      </c>
      <c r="F168" s="182" t="str">
        <f aca="false">IF(D168-G168&gt;0,(D168-G168),"")</f>
        <v/>
      </c>
      <c r="G168" s="164" t="n">
        <v>500</v>
      </c>
      <c r="H168" s="185"/>
      <c r="I168" s="129"/>
      <c r="J168" s="129"/>
      <c r="K168" s="129"/>
    </row>
    <row r="169" customFormat="false" ht="15" hidden="false" customHeight="false" outlineLevel="0" collapsed="false">
      <c r="A169" s="156" t="s">
        <v>211</v>
      </c>
      <c r="B169" s="163" t="n">
        <v>32349</v>
      </c>
      <c r="C169" s="163" t="s">
        <v>212</v>
      </c>
      <c r="D169" s="164" t="n">
        <v>7000</v>
      </c>
      <c r="E169" s="182" t="str">
        <f aca="false">IF(D169-G169&lt;0,-(D169-G169),"")</f>
        <v/>
      </c>
      <c r="F169" s="182" t="str">
        <f aca="false">IF(D169-G169&gt;0,(D169-G169),"")</f>
        <v/>
      </c>
      <c r="G169" s="164" t="n">
        <v>7000</v>
      </c>
      <c r="H169" s="185"/>
      <c r="I169" s="129"/>
      <c r="J169" s="129"/>
      <c r="K169" s="129"/>
    </row>
    <row r="170" customFormat="false" ht="15" hidden="false" customHeight="false" outlineLevel="0" collapsed="false">
      <c r="A170" s="189"/>
      <c r="B170" s="160" t="n">
        <v>3235</v>
      </c>
      <c r="C170" s="158" t="s">
        <v>213</v>
      </c>
      <c r="D170" s="155" t="n">
        <f aca="false">SUM(D171)</f>
        <v>0</v>
      </c>
      <c r="E170" s="155" t="n">
        <f aca="false">SUM(E171)</f>
        <v>0</v>
      </c>
      <c r="F170" s="155" t="n">
        <f aca="false">SUM(F171)</f>
        <v>0</v>
      </c>
      <c r="G170" s="190" t="n">
        <f aca="false">SUM(G171)</f>
        <v>0</v>
      </c>
      <c r="I170" s="129"/>
      <c r="J170" s="129"/>
      <c r="K170" s="129"/>
    </row>
    <row r="171" customFormat="false" ht="15" hidden="false" customHeight="false" outlineLevel="0" collapsed="false">
      <c r="A171" s="156" t="s">
        <v>214</v>
      </c>
      <c r="B171" s="163" t="n">
        <v>32359</v>
      </c>
      <c r="C171" s="163" t="s">
        <v>215</v>
      </c>
      <c r="D171" s="164" t="n">
        <v>0</v>
      </c>
      <c r="E171" s="182" t="str">
        <f aca="false">IF(D171-G171&lt;0,-(D171-G171),"")</f>
        <v/>
      </c>
      <c r="F171" s="182" t="str">
        <f aca="false">IF(D171-G171&gt;0,(D171-G171),"")</f>
        <v/>
      </c>
      <c r="G171" s="191" t="n">
        <v>0</v>
      </c>
      <c r="I171" s="129"/>
      <c r="J171" s="129"/>
      <c r="K171" s="129"/>
    </row>
    <row r="172" customFormat="false" ht="15" hidden="false" customHeight="false" outlineLevel="0" collapsed="false">
      <c r="A172" s="156" t="s">
        <v>216</v>
      </c>
      <c r="B172" s="160" t="n">
        <v>3236</v>
      </c>
      <c r="C172" s="163" t="s">
        <v>217</v>
      </c>
      <c r="D172" s="155" t="n">
        <f aca="false">SUM(D173:D175)</f>
        <v>6636</v>
      </c>
      <c r="E172" s="155" t="n">
        <f aca="false">SUM(E173:E175)</f>
        <v>0</v>
      </c>
      <c r="F172" s="155" t="n">
        <f aca="false">SUM(F173:F175)</f>
        <v>0</v>
      </c>
      <c r="G172" s="155" t="n">
        <f aca="false">G173+G174+G175</f>
        <v>6636</v>
      </c>
      <c r="I172" s="129"/>
      <c r="J172" s="129"/>
      <c r="K172" s="129"/>
    </row>
    <row r="173" customFormat="false" ht="15" hidden="false" customHeight="false" outlineLevel="0" collapsed="false">
      <c r="A173" s="156" t="s">
        <v>218</v>
      </c>
      <c r="B173" s="163" t="n">
        <v>32361</v>
      </c>
      <c r="C173" s="163" t="s">
        <v>219</v>
      </c>
      <c r="D173" s="164" t="n">
        <v>3451</v>
      </c>
      <c r="E173" s="182" t="str">
        <f aca="false">IF(D173-G173&lt;0,-(D173-G173),"")</f>
        <v/>
      </c>
      <c r="F173" s="182" t="str">
        <f aca="false">IF(D173-G173&gt;0,(D173-G173),"")</f>
        <v/>
      </c>
      <c r="G173" s="164" t="n">
        <v>3451</v>
      </c>
      <c r="H173" s="185"/>
    </row>
    <row r="174" customFormat="false" ht="15" hidden="false" customHeight="false" outlineLevel="0" collapsed="false">
      <c r="A174" s="156" t="s">
        <v>220</v>
      </c>
      <c r="B174" s="163" t="n">
        <v>32363</v>
      </c>
      <c r="C174" s="163" t="s">
        <v>221</v>
      </c>
      <c r="D174" s="164" t="n">
        <v>1460</v>
      </c>
      <c r="E174" s="182"/>
      <c r="F174" s="182" t="str">
        <f aca="false">IF(D174-G174&gt;0,(D174-G174),"")</f>
        <v/>
      </c>
      <c r="G174" s="164" t="n">
        <v>1460</v>
      </c>
    </row>
    <row r="175" customFormat="false" ht="15" hidden="false" customHeight="false" outlineLevel="0" collapsed="false">
      <c r="A175" s="156" t="s">
        <v>222</v>
      </c>
      <c r="B175" s="163" t="n">
        <v>32369</v>
      </c>
      <c r="C175" s="163" t="s">
        <v>223</v>
      </c>
      <c r="D175" s="164" t="n">
        <v>1725</v>
      </c>
      <c r="E175" s="182" t="str">
        <f aca="false">IF(D175-G175&lt;0,-(D175-G175),"")</f>
        <v/>
      </c>
      <c r="F175" s="182" t="str">
        <f aca="false">IF(D175-G175&gt;0,(D175-G174),"")</f>
        <v/>
      </c>
      <c r="G175" s="164" t="n">
        <v>1725</v>
      </c>
      <c r="H175" s="185"/>
    </row>
    <row r="176" customFormat="false" ht="15" hidden="false" customHeight="false" outlineLevel="0" collapsed="false">
      <c r="A176" s="156" t="s">
        <v>224</v>
      </c>
      <c r="B176" s="160" t="n">
        <v>3237</v>
      </c>
      <c r="C176" s="163" t="s">
        <v>225</v>
      </c>
      <c r="D176" s="155" t="n">
        <f aca="false">SUM(D177:D180)</f>
        <v>6443</v>
      </c>
      <c r="E176" s="155" t="n">
        <f aca="false">SUM(E177:E180)</f>
        <v>0</v>
      </c>
      <c r="F176" s="155" t="n">
        <f aca="false">SUM(F177:F180)</f>
        <v>0</v>
      </c>
      <c r="G176" s="155" t="n">
        <f aca="false">SUM(G177:G180)</f>
        <v>6443</v>
      </c>
    </row>
    <row r="177" customFormat="false" ht="15" hidden="false" customHeight="false" outlineLevel="0" collapsed="false">
      <c r="A177" s="156" t="s">
        <v>226</v>
      </c>
      <c r="B177" s="192" t="n">
        <v>32372</v>
      </c>
      <c r="C177" s="163" t="s">
        <v>227</v>
      </c>
      <c r="D177" s="171" t="n">
        <v>0</v>
      </c>
      <c r="E177" s="182" t="str">
        <f aca="false">IF(D177-G177&lt;0,-(D177-G177),"")</f>
        <v/>
      </c>
      <c r="F177" s="182" t="str">
        <f aca="false">IF(D177-G177&gt;0,(D177-G177),"")</f>
        <v/>
      </c>
      <c r="G177" s="171" t="n">
        <v>0</v>
      </c>
    </row>
    <row r="178" customFormat="false" ht="15" hidden="false" customHeight="false" outlineLevel="0" collapsed="false">
      <c r="A178" s="156" t="s">
        <v>228</v>
      </c>
      <c r="B178" s="163" t="n">
        <v>32373</v>
      </c>
      <c r="C178" s="193" t="s">
        <v>229</v>
      </c>
      <c r="D178" s="164" t="n">
        <v>664</v>
      </c>
      <c r="E178" s="182" t="str">
        <f aca="false">IF(D178-G178&lt;0,-(D178-G178),"")</f>
        <v/>
      </c>
      <c r="F178" s="182" t="str">
        <f aca="false">IF(D178-G178&gt;0,(D178-G178),"")</f>
        <v/>
      </c>
      <c r="G178" s="164" t="n">
        <v>664</v>
      </c>
      <c r="J178" s="148"/>
    </row>
    <row r="179" customFormat="false" ht="15.6" hidden="false" customHeight="true" outlineLevel="0" collapsed="false">
      <c r="A179" s="156" t="s">
        <v>230</v>
      </c>
      <c r="B179" s="163" t="n">
        <v>32377</v>
      </c>
      <c r="C179" s="163" t="s">
        <v>231</v>
      </c>
      <c r="D179" s="164" t="n">
        <v>2654</v>
      </c>
      <c r="E179" s="182" t="str">
        <f aca="false">IF(D179-G179&lt;0,-(D179-G179),"")</f>
        <v/>
      </c>
      <c r="F179" s="182" t="str">
        <f aca="false">IF(D179-G179&gt;0,(D179-G179),"")</f>
        <v/>
      </c>
      <c r="G179" s="164" t="n">
        <v>2654</v>
      </c>
      <c r="J179" s="148"/>
    </row>
    <row r="180" customFormat="false" ht="15" hidden="false" customHeight="false" outlineLevel="0" collapsed="false">
      <c r="A180" s="156" t="s">
        <v>232</v>
      </c>
      <c r="B180" s="163" t="n">
        <v>32379</v>
      </c>
      <c r="C180" s="163" t="s">
        <v>233</v>
      </c>
      <c r="D180" s="164" t="n">
        <v>3125</v>
      </c>
      <c r="E180" s="182" t="str">
        <f aca="false">IF(D180-G180&lt;0,-(D180-G180),"")</f>
        <v/>
      </c>
      <c r="F180" s="182" t="str">
        <f aca="false">IF(D180-G180&gt;0,(D180-G180),"")</f>
        <v/>
      </c>
      <c r="G180" s="164" t="n">
        <v>3125</v>
      </c>
    </row>
    <row r="181" customFormat="false" ht="15" hidden="false" customHeight="false" outlineLevel="0" collapsed="false">
      <c r="A181" s="156" t="s">
        <v>234</v>
      </c>
      <c r="B181" s="160" t="n">
        <v>3238</v>
      </c>
      <c r="C181" s="163" t="s">
        <v>235</v>
      </c>
      <c r="D181" s="155" t="n">
        <f aca="false">SUM(D182:D184)</f>
        <v>7432</v>
      </c>
      <c r="E181" s="155" t="n">
        <f aca="false">SUM(E182:E184)</f>
        <v>0</v>
      </c>
      <c r="F181" s="155" t="n">
        <f aca="false">SUM(F182:F184)</f>
        <v>0</v>
      </c>
      <c r="G181" s="155" t="n">
        <f aca="false">SUM(G182:G184)</f>
        <v>7432</v>
      </c>
    </row>
    <row r="182" customFormat="false" ht="15" hidden="false" customHeight="false" outlineLevel="0" collapsed="false">
      <c r="A182" s="156" t="s">
        <v>236</v>
      </c>
      <c r="B182" s="163" t="n">
        <v>32381</v>
      </c>
      <c r="C182" s="163" t="s">
        <v>237</v>
      </c>
      <c r="D182" s="164" t="n">
        <v>2787</v>
      </c>
      <c r="E182" s="182" t="str">
        <f aca="false">IF(D182-G182&lt;0,-(D182-G182),"")</f>
        <v/>
      </c>
      <c r="F182" s="182" t="str">
        <f aca="false">IF(D182-G182&gt;0,(D182-G182),"")</f>
        <v/>
      </c>
      <c r="G182" s="164" t="n">
        <v>2787</v>
      </c>
    </row>
    <row r="183" customFormat="false" ht="15" hidden="false" customHeight="false" outlineLevel="0" collapsed="false">
      <c r="A183" s="156" t="s">
        <v>238</v>
      </c>
      <c r="B183" s="163" t="n">
        <v>32382</v>
      </c>
      <c r="C183" s="163" t="s">
        <v>239</v>
      </c>
      <c r="D183" s="164" t="n">
        <v>1327</v>
      </c>
      <c r="E183" s="182" t="str">
        <f aca="false">IF(D183-G183&lt;0,-(D183-G183),"")</f>
        <v/>
      </c>
      <c r="F183" s="182" t="str">
        <f aca="false">IF(D183-G183&gt;0,(D183-G183),"")</f>
        <v/>
      </c>
      <c r="G183" s="164" t="n">
        <v>1327</v>
      </c>
      <c r="H183" s="185"/>
    </row>
    <row r="184" customFormat="false" ht="15" hidden="false" customHeight="false" outlineLevel="0" collapsed="false">
      <c r="A184" s="156" t="s">
        <v>240</v>
      </c>
      <c r="B184" s="163" t="n">
        <v>32389</v>
      </c>
      <c r="C184" s="163" t="s">
        <v>241</v>
      </c>
      <c r="D184" s="164" t="n">
        <v>3318</v>
      </c>
      <c r="E184" s="182" t="str">
        <f aca="false">IF(D184-G184&lt;0,-(D184-G184),"")</f>
        <v/>
      </c>
      <c r="F184" s="182" t="str">
        <f aca="false">IF(D184-G184&gt;0,(D184-G184),"")</f>
        <v/>
      </c>
      <c r="G184" s="164" t="n">
        <v>3318</v>
      </c>
    </row>
    <row r="185" customFormat="false" ht="15" hidden="false" customHeight="false" outlineLevel="0" collapsed="false">
      <c r="A185" s="156" t="s">
        <v>242</v>
      </c>
      <c r="B185" s="160" t="n">
        <v>3239</v>
      </c>
      <c r="C185" s="163" t="s">
        <v>243</v>
      </c>
      <c r="D185" s="155" t="n">
        <f aca="false">SUM(D186:D192)</f>
        <v>4048</v>
      </c>
      <c r="E185" s="155" t="n">
        <f aca="false">SUM(E186:E192)</f>
        <v>0</v>
      </c>
      <c r="F185" s="155" t="n">
        <f aca="false">SUM(F186:F192)</f>
        <v>0</v>
      </c>
      <c r="G185" s="155" t="n">
        <f aca="false">SUM(G186:G192)</f>
        <v>4048</v>
      </c>
    </row>
    <row r="186" customFormat="false" ht="15" hidden="false" customHeight="false" outlineLevel="0" collapsed="false">
      <c r="A186" s="156" t="s">
        <v>244</v>
      </c>
      <c r="B186" s="163" t="n">
        <v>32391</v>
      </c>
      <c r="C186" s="163" t="s">
        <v>245</v>
      </c>
      <c r="D186" s="164" t="n">
        <v>1991</v>
      </c>
      <c r="E186" s="182" t="str">
        <f aca="false">IF(D186-G186&lt;0,-(D186-G186),"")</f>
        <v/>
      </c>
      <c r="F186" s="182" t="str">
        <f aca="false">IF(D186-G186&gt;0,(D186-G186),"")</f>
        <v/>
      </c>
      <c r="G186" s="164" t="n">
        <v>1991</v>
      </c>
      <c r="H186" s="185"/>
    </row>
    <row r="187" s="194" customFormat="true" ht="15" hidden="false" customHeight="false" outlineLevel="0" collapsed="false">
      <c r="A187" s="156" t="s">
        <v>246</v>
      </c>
      <c r="B187" s="163" t="n">
        <v>32392</v>
      </c>
      <c r="C187" s="163" t="s">
        <v>247</v>
      </c>
      <c r="D187" s="164" t="n">
        <v>66</v>
      </c>
      <c r="E187" s="182" t="str">
        <f aca="false">IF(D187-G187&lt;0,-(D187-G187),"")</f>
        <v/>
      </c>
      <c r="F187" s="182" t="str">
        <f aca="false">IF(D187-G187&gt;0,(D187-G187),"")</f>
        <v/>
      </c>
      <c r="G187" s="164" t="n">
        <v>66</v>
      </c>
      <c r="H187" s="185"/>
    </row>
    <row r="188" customFormat="false" ht="15" hidden="false" customHeight="false" outlineLevel="0" collapsed="false">
      <c r="A188" s="156" t="s">
        <v>248</v>
      </c>
      <c r="B188" s="163" t="n">
        <v>32393</v>
      </c>
      <c r="C188" s="163" t="s">
        <v>249</v>
      </c>
      <c r="D188" s="164" t="n">
        <v>0</v>
      </c>
      <c r="E188" s="182" t="str">
        <f aca="false">IF(D188-G188&lt;0,-(D188-G188),"")</f>
        <v/>
      </c>
      <c r="F188" s="182" t="str">
        <f aca="false">IF(D188-G188&gt;0,(D188-G188),"")</f>
        <v/>
      </c>
      <c r="G188" s="164" t="n">
        <v>0</v>
      </c>
    </row>
    <row r="189" customFormat="false" ht="15" hidden="false" customHeight="false" outlineLevel="0" collapsed="false">
      <c r="A189" s="156" t="s">
        <v>250</v>
      </c>
      <c r="B189" s="163" t="n">
        <v>32394</v>
      </c>
      <c r="C189" s="163" t="s">
        <v>251</v>
      </c>
      <c r="D189" s="164" t="n">
        <v>531</v>
      </c>
      <c r="E189" s="182" t="str">
        <f aca="false">IF(D189-G189&lt;0,-(D189-G189),"")</f>
        <v/>
      </c>
      <c r="F189" s="182" t="str">
        <f aca="false">IF(D189-G189&gt;0,(D189-G189),"")</f>
        <v/>
      </c>
      <c r="G189" s="164" t="n">
        <v>531</v>
      </c>
    </row>
    <row r="190" customFormat="false" ht="15" hidden="false" customHeight="false" outlineLevel="0" collapsed="false">
      <c r="A190" s="156" t="s">
        <v>252</v>
      </c>
      <c r="B190" s="163" t="n">
        <v>32395</v>
      </c>
      <c r="C190" s="163" t="s">
        <v>253</v>
      </c>
      <c r="D190" s="164" t="n">
        <v>133</v>
      </c>
      <c r="E190" s="182" t="str">
        <f aca="false">IF(D190-G190&lt;0,-(D190-G190),"")</f>
        <v/>
      </c>
      <c r="F190" s="182" t="str">
        <f aca="false">IF(D190-G190&gt;0,(D190-G190),"")</f>
        <v/>
      </c>
      <c r="G190" s="164" t="n">
        <v>133</v>
      </c>
    </row>
    <row r="191" customFormat="false" ht="15" hidden="false" customHeight="false" outlineLevel="0" collapsed="false">
      <c r="A191" s="156" t="s">
        <v>254</v>
      </c>
      <c r="B191" s="163" t="n">
        <v>32396</v>
      </c>
      <c r="C191" s="163" t="s">
        <v>255</v>
      </c>
      <c r="D191" s="164" t="n">
        <v>0</v>
      </c>
      <c r="E191" s="182" t="str">
        <f aca="false">IF(D191-G191&lt;0,-(D191-G191),"")</f>
        <v/>
      </c>
      <c r="F191" s="182" t="str">
        <f aca="false">IF(D191-G191&gt;0,(D191-G191),"")</f>
        <v/>
      </c>
      <c r="G191" s="164" t="n">
        <v>0</v>
      </c>
    </row>
    <row r="192" customFormat="false" ht="15" hidden="false" customHeight="false" outlineLevel="0" collapsed="false">
      <c r="A192" s="156" t="s">
        <v>256</v>
      </c>
      <c r="B192" s="163" t="n">
        <v>32399</v>
      </c>
      <c r="C192" s="163" t="s">
        <v>257</v>
      </c>
      <c r="D192" s="164" t="n">
        <v>1327</v>
      </c>
      <c r="E192" s="182" t="str">
        <f aca="false">IF(D192-G192&lt;0,-(D192-G192),"")</f>
        <v/>
      </c>
      <c r="F192" s="182" t="str">
        <f aca="false">IF(D192-G192&gt;0,(D192-G192),"")</f>
        <v/>
      </c>
      <c r="G192" s="164" t="n">
        <v>1327</v>
      </c>
    </row>
    <row r="193" customFormat="false" ht="15" hidden="false" customHeight="false" outlineLevel="0" collapsed="false">
      <c r="A193" s="156" t="s">
        <v>258</v>
      </c>
      <c r="B193" s="158" t="n">
        <v>324</v>
      </c>
      <c r="C193" s="181" t="s">
        <v>15</v>
      </c>
      <c r="D193" s="155" t="n">
        <f aca="false">D194</f>
        <v>0</v>
      </c>
      <c r="E193" s="155" t="n">
        <f aca="false">E194</f>
        <v>0</v>
      </c>
      <c r="F193" s="155" t="n">
        <f aca="false">F194</f>
        <v>0</v>
      </c>
      <c r="G193" s="155" t="n">
        <f aca="false">G194</f>
        <v>0</v>
      </c>
    </row>
    <row r="194" customFormat="false" ht="15" hidden="false" customHeight="false" outlineLevel="0" collapsed="false">
      <c r="A194" s="156" t="s">
        <v>259</v>
      </c>
      <c r="B194" s="160" t="n">
        <v>3241</v>
      </c>
      <c r="C194" s="192" t="s">
        <v>260</v>
      </c>
      <c r="D194" s="155" t="n">
        <f aca="false">SUM(D195:D196)</f>
        <v>0</v>
      </c>
      <c r="E194" s="155" t="n">
        <f aca="false">SUM(E195:E196)</f>
        <v>0</v>
      </c>
      <c r="F194" s="155" t="n">
        <f aca="false">SUM(F195:F196)</f>
        <v>0</v>
      </c>
      <c r="G194" s="155" t="n">
        <f aca="false">SUM(G195:G196)</f>
        <v>0</v>
      </c>
    </row>
    <row r="195" customFormat="false" ht="15" hidden="false" customHeight="false" outlineLevel="0" collapsed="false">
      <c r="A195" s="156" t="s">
        <v>261</v>
      </c>
      <c r="B195" s="163" t="n">
        <v>32411</v>
      </c>
      <c r="C195" s="192" t="s">
        <v>262</v>
      </c>
      <c r="D195" s="171" t="n">
        <v>0</v>
      </c>
      <c r="E195" s="182" t="str">
        <f aca="false">IF(D195-G195&lt;0,-(D195-G195),"")</f>
        <v/>
      </c>
      <c r="F195" s="182" t="str">
        <f aca="false">IF(D195-G195&gt;0,(D195-G195),"")</f>
        <v/>
      </c>
      <c r="G195" s="165" t="n">
        <v>0</v>
      </c>
    </row>
    <row r="196" customFormat="false" ht="15" hidden="false" customHeight="false" outlineLevel="0" collapsed="false">
      <c r="A196" s="156" t="s">
        <v>263</v>
      </c>
      <c r="B196" s="163" t="n">
        <v>32412</v>
      </c>
      <c r="C196" s="192" t="s">
        <v>264</v>
      </c>
      <c r="D196" s="171" t="n">
        <v>0</v>
      </c>
      <c r="E196" s="182" t="str">
        <f aca="false">IF(D196-G196&lt;0,-(D196-G196),"")</f>
        <v/>
      </c>
      <c r="F196" s="182" t="str">
        <f aca="false">IF(D196-G196&gt;0,(D196-G196),"")</f>
        <v/>
      </c>
      <c r="G196" s="165" t="n">
        <v>0</v>
      </c>
    </row>
    <row r="197" customFormat="false" ht="15" hidden="false" customHeight="false" outlineLevel="0" collapsed="false">
      <c r="A197" s="156" t="s">
        <v>265</v>
      </c>
      <c r="B197" s="158" t="n">
        <v>329</v>
      </c>
      <c r="C197" s="181" t="s">
        <v>15</v>
      </c>
      <c r="D197" s="155" t="n">
        <f aca="false">D198+D200+D204+D208+D213+D215+D206</f>
        <v>19928</v>
      </c>
      <c r="E197" s="155" t="n">
        <f aca="false">E198+E200+E204+E208+E213+E215+E206</f>
        <v>0</v>
      </c>
      <c r="F197" s="155" t="n">
        <f aca="false">F198+F200+F204+F208+F213+F215+F206</f>
        <v>0</v>
      </c>
      <c r="G197" s="155" t="n">
        <f aca="false">G198+G200+G204+G208+G213+G215+G206</f>
        <v>19928</v>
      </c>
    </row>
    <row r="198" customFormat="false" ht="15.6" hidden="false" customHeight="true" outlineLevel="0" collapsed="false">
      <c r="A198" s="156" t="s">
        <v>266</v>
      </c>
      <c r="B198" s="160" t="n">
        <v>3291</v>
      </c>
      <c r="C198" s="163" t="s">
        <v>267</v>
      </c>
      <c r="D198" s="155" t="n">
        <f aca="false">SUM(D199)</f>
        <v>4804</v>
      </c>
      <c r="E198" s="155" t="n">
        <f aca="false">SUM(E199)</f>
        <v>0</v>
      </c>
      <c r="F198" s="155" t="n">
        <f aca="false">SUM(F199)</f>
        <v>0</v>
      </c>
      <c r="G198" s="155" t="n">
        <f aca="false">SUM(G199)</f>
        <v>4804</v>
      </c>
    </row>
    <row r="199" customFormat="false" ht="15" hidden="false" customHeight="true" outlineLevel="0" collapsed="false">
      <c r="A199" s="156" t="s">
        <v>268</v>
      </c>
      <c r="B199" s="163" t="n">
        <v>32911</v>
      </c>
      <c r="C199" s="163" t="s">
        <v>269</v>
      </c>
      <c r="D199" s="164" t="n">
        <v>4804</v>
      </c>
      <c r="E199" s="182" t="str">
        <f aca="false">IF(D199-G199&lt;0,-(D199-G199),"")</f>
        <v/>
      </c>
      <c r="F199" s="182" t="str">
        <f aca="false">IF(D199-G199&gt;0,(D199-G199),"")</f>
        <v/>
      </c>
      <c r="G199" s="164" t="n">
        <v>4804</v>
      </c>
    </row>
    <row r="200" customFormat="false" ht="13.8" hidden="false" customHeight="true" outlineLevel="0" collapsed="false">
      <c r="A200" s="156" t="s">
        <v>270</v>
      </c>
      <c r="B200" s="160" t="n">
        <v>3292</v>
      </c>
      <c r="C200" s="163" t="s">
        <v>271</v>
      </c>
      <c r="D200" s="155" t="n">
        <f aca="false">SUM(D201:D203)</f>
        <v>6902</v>
      </c>
      <c r="E200" s="155" t="n">
        <f aca="false">SUM(E201:E203)</f>
        <v>0</v>
      </c>
      <c r="F200" s="155" t="n">
        <f aca="false">SUM(F201:F203)</f>
        <v>0</v>
      </c>
      <c r="G200" s="155" t="n">
        <f aca="false">SUM(G201:G203)</f>
        <v>6902</v>
      </c>
      <c r="L200" s="5"/>
    </row>
    <row r="201" customFormat="false" ht="15" hidden="false" customHeight="true" outlineLevel="0" collapsed="false">
      <c r="A201" s="156" t="s">
        <v>272</v>
      </c>
      <c r="B201" s="163" t="n">
        <v>32921</v>
      </c>
      <c r="C201" s="163" t="s">
        <v>273</v>
      </c>
      <c r="D201" s="164" t="n">
        <v>2256</v>
      </c>
      <c r="E201" s="182" t="str">
        <f aca="false">IF(D201-G201&lt;0,-(D201-G201),"")</f>
        <v/>
      </c>
      <c r="F201" s="182" t="str">
        <f aca="false">IF(D201-G201&gt;0,(D201-G201),"")</f>
        <v/>
      </c>
      <c r="G201" s="164" t="n">
        <v>2256</v>
      </c>
    </row>
    <row r="202" customFormat="false" ht="18.6" hidden="false" customHeight="true" outlineLevel="0" collapsed="false">
      <c r="A202" s="156" t="s">
        <v>274</v>
      </c>
      <c r="B202" s="163" t="n">
        <v>32922</v>
      </c>
      <c r="C202" s="163" t="s">
        <v>275</v>
      </c>
      <c r="D202" s="164" t="n">
        <v>1992</v>
      </c>
      <c r="E202" s="182" t="str">
        <f aca="false">IF(D202-G202&lt;0,-(D202-G202),"")</f>
        <v/>
      </c>
      <c r="F202" s="182" t="str">
        <f aca="false">IF(D202-G202&gt;0,(D202-G202),"")</f>
        <v/>
      </c>
      <c r="G202" s="164" t="n">
        <v>1992</v>
      </c>
    </row>
    <row r="203" customFormat="false" ht="19.2" hidden="false" customHeight="true" outlineLevel="0" collapsed="false">
      <c r="A203" s="156" t="s">
        <v>276</v>
      </c>
      <c r="B203" s="163" t="n">
        <v>32923</v>
      </c>
      <c r="C203" s="163" t="s">
        <v>277</v>
      </c>
      <c r="D203" s="164" t="n">
        <v>2654</v>
      </c>
      <c r="E203" s="182" t="str">
        <f aca="false">IF(D203-G203&lt;0,-(D203-G203),"")</f>
        <v/>
      </c>
      <c r="F203" s="182" t="str">
        <f aca="false">IF(D203-G203&gt;0,(D203-G203),"")</f>
        <v/>
      </c>
      <c r="G203" s="164" t="n">
        <v>2654</v>
      </c>
    </row>
    <row r="204" customFormat="false" ht="15.6" hidden="false" customHeight="true" outlineLevel="0" collapsed="false">
      <c r="A204" s="156" t="s">
        <v>278</v>
      </c>
      <c r="B204" s="160" t="n">
        <v>3293</v>
      </c>
      <c r="C204" s="163" t="s">
        <v>279</v>
      </c>
      <c r="D204" s="155" t="n">
        <f aca="false">SUM(D205:D205)</f>
        <v>1327</v>
      </c>
      <c r="E204" s="155" t="n">
        <f aca="false">SUM(E205:E205)</f>
        <v>0</v>
      </c>
      <c r="F204" s="155" t="n">
        <f aca="false">SUM(F205:F205)</f>
        <v>0</v>
      </c>
      <c r="G204" s="155" t="n">
        <f aca="false">G205</f>
        <v>1327</v>
      </c>
    </row>
    <row r="205" customFormat="false" ht="15.6" hidden="false" customHeight="true" outlineLevel="0" collapsed="false">
      <c r="A205" s="156" t="s">
        <v>280</v>
      </c>
      <c r="B205" s="163" t="n">
        <v>32931</v>
      </c>
      <c r="C205" s="163" t="s">
        <v>279</v>
      </c>
      <c r="D205" s="164" t="n">
        <v>1327</v>
      </c>
      <c r="E205" s="182" t="str">
        <f aca="false">IF(D205-G205&lt;0,-(D205-G205),"")</f>
        <v/>
      </c>
      <c r="F205" s="182" t="str">
        <f aca="false">IF(D205-G205&gt;0,(D205-G205),"")</f>
        <v/>
      </c>
      <c r="G205" s="191" t="n">
        <v>1327</v>
      </c>
    </row>
    <row r="206" customFormat="false" ht="19.8" hidden="false" customHeight="true" outlineLevel="0" collapsed="false">
      <c r="A206" s="195" t="s">
        <v>281</v>
      </c>
      <c r="B206" s="181" t="n">
        <v>3294</v>
      </c>
      <c r="C206" s="163" t="s">
        <v>282</v>
      </c>
      <c r="D206" s="196" t="n">
        <f aca="false">SUM(D207)</f>
        <v>0</v>
      </c>
      <c r="E206" s="155" t="n">
        <f aca="false">SUM(E207)</f>
        <v>0</v>
      </c>
      <c r="F206" s="155" t="n">
        <f aca="false">SUM(F207)</f>
        <v>0</v>
      </c>
      <c r="G206" s="197" t="n">
        <f aca="false">SUM(G207)</f>
        <v>0</v>
      </c>
    </row>
    <row r="207" customFormat="false" ht="15.6" hidden="false" customHeight="true" outlineLevel="0" collapsed="false">
      <c r="A207" s="195" t="s">
        <v>283</v>
      </c>
      <c r="B207" s="163" t="n">
        <v>32941</v>
      </c>
      <c r="C207" s="163" t="s">
        <v>284</v>
      </c>
      <c r="D207" s="164"/>
      <c r="E207" s="182" t="str">
        <f aca="false">IF(D207-G207&lt;0,-(D207-G207),"")</f>
        <v/>
      </c>
      <c r="F207" s="182" t="str">
        <f aca="false">IF(D207-G207&gt;0,(D207-G207),"")</f>
        <v/>
      </c>
      <c r="G207" s="191"/>
    </row>
    <row r="208" customFormat="false" ht="14.4" hidden="false" customHeight="true" outlineLevel="0" collapsed="false">
      <c r="A208" s="156" t="s">
        <v>285</v>
      </c>
      <c r="B208" s="160" t="n">
        <v>3295</v>
      </c>
      <c r="C208" s="163" t="s">
        <v>286</v>
      </c>
      <c r="D208" s="155" t="n">
        <f aca="false">SUM(D209:D212)</f>
        <v>863</v>
      </c>
      <c r="E208" s="155" t="n">
        <f aca="false">SUM(E209:E212)</f>
        <v>0</v>
      </c>
      <c r="F208" s="155" t="n">
        <f aca="false">SUM(F209:F212)</f>
        <v>0</v>
      </c>
      <c r="G208" s="155" t="n">
        <f aca="false">SUM(G209:G212)</f>
        <v>863</v>
      </c>
    </row>
    <row r="209" customFormat="false" ht="15" hidden="false" customHeight="true" outlineLevel="0" collapsed="false">
      <c r="A209" s="156" t="s">
        <v>287</v>
      </c>
      <c r="B209" s="163" t="n">
        <v>32952</v>
      </c>
      <c r="C209" s="163" t="s">
        <v>288</v>
      </c>
      <c r="D209" s="164" t="n">
        <v>398</v>
      </c>
      <c r="E209" s="182" t="str">
        <f aca="false">IF(D209-G209&lt;0,-(D209-G209),"")</f>
        <v/>
      </c>
      <c r="F209" s="182" t="str">
        <f aca="false">IF(D209-G209&gt;0,(D209-G209),"")</f>
        <v/>
      </c>
      <c r="G209" s="164" t="n">
        <v>398</v>
      </c>
    </row>
    <row r="210" customFormat="false" ht="15" hidden="false" customHeight="true" outlineLevel="0" collapsed="false">
      <c r="A210" s="156" t="s">
        <v>289</v>
      </c>
      <c r="B210" s="163" t="n">
        <v>32953</v>
      </c>
      <c r="C210" s="163" t="s">
        <v>290</v>
      </c>
      <c r="D210" s="164" t="n">
        <v>133</v>
      </c>
      <c r="E210" s="182" t="str">
        <f aca="false">IF(D210-G210&lt;0,-(D210-G210),"")</f>
        <v/>
      </c>
      <c r="F210" s="182" t="str">
        <f aca="false">IF(D210-G210&gt;0,(D210-G210),"")</f>
        <v/>
      </c>
      <c r="G210" s="164" t="n">
        <v>133</v>
      </c>
    </row>
    <row r="211" customFormat="false" ht="15" hidden="false" customHeight="true" outlineLevel="0" collapsed="false">
      <c r="A211" s="156" t="s">
        <v>291</v>
      </c>
      <c r="B211" s="163" t="n">
        <v>32955</v>
      </c>
      <c r="C211" s="163" t="s">
        <v>292</v>
      </c>
      <c r="D211" s="164" t="n">
        <v>0</v>
      </c>
      <c r="E211" s="182" t="str">
        <f aca="false">IF(D211-G211&lt;0,-(D211-G211),"")</f>
        <v/>
      </c>
      <c r="F211" s="182" t="str">
        <f aca="false">IF(D211-G211&gt;0,(D211-G211),"")</f>
        <v/>
      </c>
      <c r="G211" s="164" t="n">
        <v>0</v>
      </c>
      <c r="H211" s="183"/>
    </row>
    <row r="212" customFormat="false" ht="15" hidden="false" customHeight="true" outlineLevel="0" collapsed="false">
      <c r="A212" s="156" t="s">
        <v>293</v>
      </c>
      <c r="B212" s="163" t="n">
        <v>32959</v>
      </c>
      <c r="C212" s="163" t="s">
        <v>294</v>
      </c>
      <c r="D212" s="164" t="n">
        <v>332</v>
      </c>
      <c r="E212" s="182" t="str">
        <f aca="false">IF(D212-G212&lt;0,-(D212-G212),"")</f>
        <v/>
      </c>
      <c r="F212" s="182" t="str">
        <f aca="false">IF(D212-G212&gt;0,(D212-G212),"")</f>
        <v/>
      </c>
      <c r="G212" s="164" t="n">
        <v>332</v>
      </c>
    </row>
    <row r="213" customFormat="false" ht="15" hidden="false" customHeight="true" outlineLevel="0" collapsed="false">
      <c r="A213" s="156" t="s">
        <v>295</v>
      </c>
      <c r="B213" s="160" t="n">
        <v>3296</v>
      </c>
      <c r="C213" s="163" t="s">
        <v>296</v>
      </c>
      <c r="D213" s="155" t="n">
        <f aca="false">SUM(D214)</f>
        <v>664</v>
      </c>
      <c r="E213" s="155" t="n">
        <f aca="false">SUM(E214)</f>
        <v>0</v>
      </c>
      <c r="F213" s="155" t="n">
        <f aca="false">SUM(F214)</f>
        <v>0</v>
      </c>
      <c r="G213" s="155" t="n">
        <f aca="false">SUM(G214)</f>
        <v>664</v>
      </c>
    </row>
    <row r="214" customFormat="false" ht="15" hidden="false" customHeight="true" outlineLevel="0" collapsed="false">
      <c r="A214" s="156" t="s">
        <v>297</v>
      </c>
      <c r="B214" s="163" t="n">
        <v>32961</v>
      </c>
      <c r="C214" s="163" t="s">
        <v>298</v>
      </c>
      <c r="D214" s="164" t="n">
        <v>664</v>
      </c>
      <c r="E214" s="182" t="str">
        <f aca="false">IF(D214-G214&lt;0,-(D214-G214),"")</f>
        <v/>
      </c>
      <c r="F214" s="182" t="str">
        <f aca="false">IF(D214-G214&gt;0,(D214-G214),"")</f>
        <v/>
      </c>
      <c r="G214" s="191" t="n">
        <v>664</v>
      </c>
    </row>
    <row r="215" customFormat="false" ht="15" hidden="false" customHeight="true" outlineLevel="0" collapsed="false">
      <c r="A215" s="156" t="s">
        <v>299</v>
      </c>
      <c r="B215" s="160" t="n">
        <v>3299</v>
      </c>
      <c r="C215" s="163" t="s">
        <v>300</v>
      </c>
      <c r="D215" s="155" t="n">
        <f aca="false">SUM(D216)</f>
        <v>5368</v>
      </c>
      <c r="E215" s="155" t="n">
        <f aca="false">SUM(E216)</f>
        <v>0</v>
      </c>
      <c r="F215" s="155" t="n">
        <f aca="false">SUM(F216)</f>
        <v>0</v>
      </c>
      <c r="G215" s="155" t="n">
        <f aca="false">SUM(G216)</f>
        <v>5368</v>
      </c>
    </row>
    <row r="216" customFormat="false" ht="15" hidden="false" customHeight="true" outlineLevel="0" collapsed="false">
      <c r="A216" s="156" t="s">
        <v>301</v>
      </c>
      <c r="B216" s="163" t="n">
        <v>32999</v>
      </c>
      <c r="C216" s="163" t="s">
        <v>300</v>
      </c>
      <c r="D216" s="164" t="n">
        <v>5368</v>
      </c>
      <c r="E216" s="182" t="str">
        <f aca="false">IF(D216-G216&lt;0,-(D216-G216),"")</f>
        <v/>
      </c>
      <c r="F216" s="182" t="str">
        <f aca="false">IF(D216-G216&gt;0,(D216-G216),"")</f>
        <v/>
      </c>
      <c r="G216" s="191" t="n">
        <v>5368</v>
      </c>
    </row>
    <row r="217" customFormat="false" ht="15" hidden="false" customHeight="true" outlineLevel="0" collapsed="false">
      <c r="A217" s="198"/>
      <c r="B217" s="199"/>
      <c r="C217" s="200" t="s">
        <v>302</v>
      </c>
      <c r="D217" s="150" t="n">
        <f aca="false">D218</f>
        <v>6636</v>
      </c>
      <c r="E217" s="201"/>
      <c r="F217" s="201"/>
      <c r="G217" s="202" t="n">
        <f aca="false">G218</f>
        <v>6636</v>
      </c>
    </row>
    <row r="218" customFormat="false" ht="15" hidden="false" customHeight="true" outlineLevel="0" collapsed="false">
      <c r="A218" s="156" t="s">
        <v>303</v>
      </c>
      <c r="B218" s="158" t="n">
        <v>343</v>
      </c>
      <c r="C218" s="181" t="s">
        <v>15</v>
      </c>
      <c r="D218" s="155" t="n">
        <f aca="false">D219+D222+D224</f>
        <v>6636</v>
      </c>
      <c r="E218" s="155" t="n">
        <f aca="false">E219+E222+E224</f>
        <v>0</v>
      </c>
      <c r="F218" s="155" t="n">
        <f aca="false">F219+F222+F224</f>
        <v>0</v>
      </c>
      <c r="G218" s="155" t="n">
        <f aca="false">G219+G222+G224</f>
        <v>6636</v>
      </c>
      <c r="H218" s="203"/>
    </row>
    <row r="219" customFormat="false" ht="15" hidden="false" customHeight="true" outlineLevel="0" collapsed="false">
      <c r="A219" s="156" t="s">
        <v>304</v>
      </c>
      <c r="B219" s="160" t="n">
        <v>3431</v>
      </c>
      <c r="C219" s="163" t="s">
        <v>305</v>
      </c>
      <c r="D219" s="155" t="n">
        <f aca="false">SUM(D220:D221)</f>
        <v>6636</v>
      </c>
      <c r="E219" s="155" t="n">
        <f aca="false">SUM(E220:E221)</f>
        <v>0</v>
      </c>
      <c r="F219" s="155" t="n">
        <f aca="false">SUM(F220:F221)</f>
        <v>0</v>
      </c>
      <c r="G219" s="155" t="n">
        <f aca="false">SUM(G220:G221)</f>
        <v>6636</v>
      </c>
    </row>
    <row r="220" customFormat="false" ht="15" hidden="false" customHeight="true" outlineLevel="0" collapsed="false">
      <c r="A220" s="156" t="s">
        <v>306</v>
      </c>
      <c r="B220" s="163" t="n">
        <v>34311</v>
      </c>
      <c r="C220" s="204" t="s">
        <v>307</v>
      </c>
      <c r="D220" s="164" t="n">
        <v>6636</v>
      </c>
      <c r="E220" s="182" t="str">
        <f aca="false">IF(D220-G220&lt;0,-(D220-G220),"")</f>
        <v/>
      </c>
      <c r="F220" s="182" t="str">
        <f aca="false">IF(D220-G220&gt;0,(D220-G220),"")</f>
        <v/>
      </c>
      <c r="G220" s="165" t="n">
        <v>6636</v>
      </c>
      <c r="H220" s="184"/>
    </row>
    <row r="221" customFormat="false" ht="15" hidden="false" customHeight="true" outlineLevel="0" collapsed="false">
      <c r="A221" s="156" t="s">
        <v>308</v>
      </c>
      <c r="B221" s="163" t="n">
        <v>34312</v>
      </c>
      <c r="C221" s="163" t="s">
        <v>309</v>
      </c>
      <c r="D221" s="164" t="n">
        <v>0</v>
      </c>
      <c r="E221" s="182" t="str">
        <f aca="false">IF(D221-G221&lt;0,-(D221-G221),"")</f>
        <v/>
      </c>
      <c r="F221" s="182" t="str">
        <f aca="false">IF(D221-G221&gt;0,(D221-G221),"")</f>
        <v/>
      </c>
      <c r="G221" s="191" t="n">
        <v>0</v>
      </c>
    </row>
    <row r="222" customFormat="false" ht="15" hidden="false" customHeight="true" outlineLevel="0" collapsed="false">
      <c r="A222" s="156" t="s">
        <v>310</v>
      </c>
      <c r="B222" s="160" t="n">
        <v>3432</v>
      </c>
      <c r="C222" s="163" t="s">
        <v>311</v>
      </c>
      <c r="D222" s="205" t="n">
        <f aca="false">SUM(D223)</f>
        <v>0</v>
      </c>
      <c r="E222" s="155" t="n">
        <f aca="false">SUM(E223)</f>
        <v>0</v>
      </c>
      <c r="F222" s="155" t="n">
        <f aca="false">SUM(F223)</f>
        <v>0</v>
      </c>
      <c r="G222" s="205" t="n">
        <f aca="false">SUM(G223)</f>
        <v>0</v>
      </c>
    </row>
    <row r="223" customFormat="false" ht="15" hidden="false" customHeight="true" outlineLevel="0" collapsed="false">
      <c r="A223" s="156" t="s">
        <v>312</v>
      </c>
      <c r="B223" s="163" t="n">
        <v>34321</v>
      </c>
      <c r="C223" s="163" t="s">
        <v>313</v>
      </c>
      <c r="D223" s="188" t="n">
        <v>0</v>
      </c>
      <c r="E223" s="182" t="str">
        <f aca="false">IF(D223-G223&lt;0,-(D223-G223),"")</f>
        <v/>
      </c>
      <c r="F223" s="182" t="str">
        <f aca="false">IF(D223-G223&gt;0,(D223-G223),"")</f>
        <v/>
      </c>
      <c r="G223" s="206" t="n">
        <v>0</v>
      </c>
    </row>
    <row r="224" customFormat="false" ht="15" hidden="false" customHeight="true" outlineLevel="0" collapsed="false">
      <c r="A224" s="156"/>
      <c r="B224" s="158" t="n">
        <v>3433</v>
      </c>
      <c r="C224" s="163" t="s">
        <v>311</v>
      </c>
      <c r="D224" s="205" t="n">
        <f aca="false">SUM(D225:D227)</f>
        <v>0</v>
      </c>
      <c r="E224" s="155" t="n">
        <f aca="false">SUM(E227)</f>
        <v>0</v>
      </c>
      <c r="F224" s="205" t="n">
        <f aca="false">SUM(F227)</f>
        <v>0</v>
      </c>
      <c r="G224" s="190" t="n">
        <f aca="false">SUM(G225:G227)</f>
        <v>0</v>
      </c>
    </row>
    <row r="225" customFormat="false" ht="15" hidden="false" customHeight="true" outlineLevel="0" collapsed="false">
      <c r="A225" s="156"/>
      <c r="B225" s="163" t="n">
        <v>34331</v>
      </c>
      <c r="C225" s="163" t="s">
        <v>314</v>
      </c>
      <c r="D225" s="207" t="n">
        <v>0</v>
      </c>
      <c r="E225" s="182" t="str">
        <f aca="false">IF(D225-G225&lt;0,-(D225-G225),"")</f>
        <v/>
      </c>
      <c r="F225" s="205" t="str">
        <f aca="false">IF(D225-G225&gt;0,(D225-G225),"")</f>
        <v/>
      </c>
      <c r="G225" s="191" t="n">
        <v>0</v>
      </c>
    </row>
    <row r="226" customFormat="false" ht="15" hidden="false" customHeight="true" outlineLevel="0" collapsed="false">
      <c r="A226" s="156"/>
      <c r="B226" s="163" t="n">
        <v>34332</v>
      </c>
      <c r="C226" s="163" t="s">
        <v>315</v>
      </c>
      <c r="D226" s="207" t="n">
        <v>0</v>
      </c>
      <c r="E226" s="182" t="str">
        <f aca="false">IF(D226-G226&lt;0,-(D226-G226),"")</f>
        <v/>
      </c>
      <c r="F226" s="205" t="str">
        <f aca="false">IF(D226-G226&gt;0,(D226-G226),"")</f>
        <v/>
      </c>
      <c r="G226" s="191" t="n">
        <v>0</v>
      </c>
    </row>
    <row r="227" customFormat="false" ht="15" hidden="false" customHeight="true" outlineLevel="0" collapsed="false">
      <c r="A227" s="156"/>
      <c r="B227" s="163" t="n">
        <v>34339</v>
      </c>
      <c r="C227" s="163" t="s">
        <v>316</v>
      </c>
      <c r="D227" s="188" t="n">
        <v>0</v>
      </c>
      <c r="E227" s="182" t="str">
        <f aca="false">IF(D227-G227&lt;0,-(D227-G227),"")</f>
        <v/>
      </c>
      <c r="F227" s="182" t="str">
        <f aca="false">IF(D227-G227&gt;0,(D227-G227),"")</f>
        <v/>
      </c>
      <c r="G227" s="191" t="n">
        <v>0</v>
      </c>
    </row>
    <row r="228" customFormat="false" ht="15" hidden="false" customHeight="true" outlineLevel="0" collapsed="false">
      <c r="A228" s="198"/>
      <c r="B228" s="199"/>
      <c r="C228" s="200" t="s">
        <v>317</v>
      </c>
      <c r="D228" s="201" t="n">
        <f aca="false">D229</f>
        <v>1991</v>
      </c>
      <c r="E228" s="201"/>
      <c r="F228" s="201"/>
      <c r="G228" s="208" t="n">
        <f aca="false">G229</f>
        <v>1991</v>
      </c>
    </row>
    <row r="229" customFormat="false" ht="15" hidden="false" customHeight="true" outlineLevel="0" collapsed="false">
      <c r="A229" s="156" t="s">
        <v>318</v>
      </c>
      <c r="B229" s="158" t="n">
        <v>372</v>
      </c>
      <c r="C229" s="181" t="s">
        <v>15</v>
      </c>
      <c r="D229" s="155" t="n">
        <f aca="false">D230</f>
        <v>1991</v>
      </c>
      <c r="E229" s="155" t="n">
        <f aca="false">E230</f>
        <v>0</v>
      </c>
      <c r="F229" s="155" t="n">
        <f aca="false">F230</f>
        <v>0</v>
      </c>
      <c r="G229" s="155" t="n">
        <f aca="false">SUM(G230)</f>
        <v>1991</v>
      </c>
    </row>
    <row r="230" customFormat="false" ht="15" hidden="false" customHeight="true" outlineLevel="0" collapsed="false">
      <c r="A230" s="156" t="s">
        <v>319</v>
      </c>
      <c r="B230" s="160" t="n">
        <v>3721</v>
      </c>
      <c r="C230" s="163" t="s">
        <v>320</v>
      </c>
      <c r="D230" s="155" t="n">
        <f aca="false">SUM(D231)</f>
        <v>1991</v>
      </c>
      <c r="E230" s="155" t="n">
        <f aca="false">SUM(E231)</f>
        <v>0</v>
      </c>
      <c r="F230" s="155" t="n">
        <f aca="false">SUM(F231)</f>
        <v>0</v>
      </c>
      <c r="G230" s="155" t="n">
        <f aca="false">SUM(G231)</f>
        <v>1991</v>
      </c>
    </row>
    <row r="231" customFormat="false" ht="15" hidden="false" customHeight="true" outlineLevel="0" collapsed="false">
      <c r="A231" s="156" t="s">
        <v>321</v>
      </c>
      <c r="B231" s="163" t="n">
        <v>37212</v>
      </c>
      <c r="C231" s="163" t="s">
        <v>322</v>
      </c>
      <c r="D231" s="164" t="n">
        <v>1991</v>
      </c>
      <c r="E231" s="182" t="str">
        <f aca="false">IF(D231-G231&lt;0,-(D231-G231),"")</f>
        <v/>
      </c>
      <c r="F231" s="182" t="str">
        <f aca="false">IF(D231-G231&gt;0,(D231-G231),"")</f>
        <v/>
      </c>
      <c r="G231" s="191" t="n">
        <v>1991</v>
      </c>
    </row>
    <row r="232" customFormat="false" ht="12" hidden="false" customHeight="true" outlineLevel="0" collapsed="false"/>
    <row r="233" customFormat="false" ht="28.2" hidden="false" customHeight="false" outlineLevel="0" collapsed="false">
      <c r="A233" s="16" t="s">
        <v>3</v>
      </c>
      <c r="B233" s="17" t="s">
        <v>4</v>
      </c>
      <c r="C233" s="17" t="s">
        <v>5</v>
      </c>
      <c r="D233" s="17" t="s">
        <v>6</v>
      </c>
      <c r="E233" s="131" t="s">
        <v>7</v>
      </c>
      <c r="F233" s="143" t="s">
        <v>8</v>
      </c>
      <c r="G233" s="17" t="s">
        <v>9</v>
      </c>
    </row>
    <row r="234" s="213" customFormat="true" ht="13.8" hidden="false" customHeight="false" outlineLevel="0" collapsed="false">
      <c r="A234" s="209" t="s">
        <v>323</v>
      </c>
      <c r="B234" s="210"/>
      <c r="C234" s="210"/>
      <c r="D234" s="210"/>
      <c r="E234" s="210"/>
      <c r="F234" s="210"/>
      <c r="G234" s="211"/>
      <c r="H234" s="212"/>
    </row>
    <row r="235" customFormat="false" ht="15" hidden="false" customHeight="false" outlineLevel="0" collapsed="false">
      <c r="A235" s="172"/>
      <c r="B235" s="172"/>
      <c r="C235" s="158" t="s">
        <v>324</v>
      </c>
      <c r="D235" s="155" t="n">
        <f aca="false">D236+D260</f>
        <v>131794</v>
      </c>
      <c r="E235" s="155" t="n">
        <f aca="false">E237+E240+E257+E261</f>
        <v>26719</v>
      </c>
      <c r="F235" s="155" t="n">
        <f aca="false">F237+F240+F257+F261</f>
        <v>41613</v>
      </c>
      <c r="G235" s="155" t="n">
        <f aca="false">G236+G260</f>
        <v>116900</v>
      </c>
    </row>
    <row r="236" customFormat="false" ht="15" hidden="false" customHeight="false" outlineLevel="0" collapsed="false">
      <c r="A236" s="214"/>
      <c r="B236" s="199"/>
      <c r="C236" s="200" t="s">
        <v>325</v>
      </c>
      <c r="D236" s="150" t="n">
        <f aca="false">D237+D240+D257</f>
        <v>131794</v>
      </c>
      <c r="E236" s="150"/>
      <c r="F236" s="150"/>
      <c r="G236" s="150" t="n">
        <f aca="false">G237+G240+G257</f>
        <v>95332</v>
      </c>
    </row>
    <row r="237" customFormat="false" ht="15" hidden="false" customHeight="true" outlineLevel="0" collapsed="false">
      <c r="A237" s="156" t="s">
        <v>326</v>
      </c>
      <c r="B237" s="158" t="n">
        <v>421</v>
      </c>
      <c r="C237" s="158" t="s">
        <v>15</v>
      </c>
      <c r="D237" s="155" t="n">
        <f aca="false">SUM(D238)</f>
        <v>0</v>
      </c>
      <c r="E237" s="155" t="n">
        <f aca="false">SUM(E238)</f>
        <v>0</v>
      </c>
      <c r="F237" s="155" t="n">
        <f aca="false">SUM(F238)</f>
        <v>0</v>
      </c>
      <c r="G237" s="155" t="n">
        <f aca="false">SUM(G238)</f>
        <v>0</v>
      </c>
    </row>
    <row r="238" customFormat="false" ht="15" hidden="false" customHeight="true" outlineLevel="0" collapsed="false">
      <c r="A238" s="215" t="s">
        <v>327</v>
      </c>
      <c r="B238" s="216" t="n">
        <v>4212</v>
      </c>
      <c r="C238" s="217" t="s">
        <v>328</v>
      </c>
      <c r="D238" s="218" t="n">
        <f aca="false">SUM(D239)</f>
        <v>0</v>
      </c>
      <c r="E238" s="218" t="n">
        <f aca="false">SUM(E239)</f>
        <v>0</v>
      </c>
      <c r="F238" s="218" t="n">
        <f aca="false">SUM(F239)</f>
        <v>0</v>
      </c>
      <c r="G238" s="218" t="n">
        <f aca="false">SUM(G239)</f>
        <v>0</v>
      </c>
    </row>
    <row r="239" customFormat="false" ht="15" hidden="false" customHeight="true" outlineLevel="0" collapsed="false">
      <c r="A239" s="156" t="s">
        <v>329</v>
      </c>
      <c r="B239" s="217" t="n">
        <v>42129</v>
      </c>
      <c r="C239" s="217" t="s">
        <v>330</v>
      </c>
      <c r="D239" s="219" t="n">
        <v>0</v>
      </c>
      <c r="E239" s="220" t="str">
        <f aca="false">IF(D239-G239&lt;0,-(D239-G239),"")</f>
        <v/>
      </c>
      <c r="F239" s="220" t="str">
        <f aca="false">IF(D239-G239&gt;0,(D239-G239),"")</f>
        <v/>
      </c>
      <c r="G239" s="219" t="n">
        <v>0</v>
      </c>
    </row>
    <row r="240" customFormat="false" ht="15" hidden="false" customHeight="true" outlineLevel="0" collapsed="false">
      <c r="A240" s="215" t="s">
        <v>331</v>
      </c>
      <c r="B240" s="158" t="n">
        <v>422</v>
      </c>
      <c r="C240" s="181" t="s">
        <v>15</v>
      </c>
      <c r="D240" s="155" t="n">
        <f aca="false">D241+D245+D248+D252+D254</f>
        <v>92734</v>
      </c>
      <c r="E240" s="155" t="n">
        <f aca="false">E238+E241+E245+E248+E252+E254</f>
        <v>5151</v>
      </c>
      <c r="F240" s="155" t="n">
        <f aca="false">F238+F241+F245+F248+F252+F254</f>
        <v>41613</v>
      </c>
      <c r="G240" s="155" t="n">
        <f aca="false">G241+G245+G248+G252+G254</f>
        <v>56272</v>
      </c>
    </row>
    <row r="241" customFormat="false" ht="15" hidden="false" customHeight="true" outlineLevel="0" collapsed="false">
      <c r="A241" s="156" t="s">
        <v>332</v>
      </c>
      <c r="B241" s="216" t="n">
        <v>4221</v>
      </c>
      <c r="C241" s="217" t="s">
        <v>333</v>
      </c>
      <c r="D241" s="218" t="n">
        <f aca="false">SUM(D242:D244)</f>
        <v>1500</v>
      </c>
      <c r="E241" s="218" t="n">
        <f aca="false">SUM(E242:E244)</f>
        <v>0</v>
      </c>
      <c r="F241" s="218" t="n">
        <f aca="false">SUM(F242:F244)</f>
        <v>501</v>
      </c>
      <c r="G241" s="218" t="n">
        <f aca="false">SUM(G242:G244)</f>
        <v>999</v>
      </c>
    </row>
    <row r="242" customFormat="false" ht="15" hidden="false" customHeight="true" outlineLevel="0" collapsed="false">
      <c r="A242" s="215" t="s">
        <v>334</v>
      </c>
      <c r="B242" s="217" t="n">
        <v>42211</v>
      </c>
      <c r="C242" s="217" t="s">
        <v>335</v>
      </c>
      <c r="D242" s="219" t="n">
        <v>1500</v>
      </c>
      <c r="E242" s="220" t="str">
        <f aca="false">IF(D242-G242&lt;0,-(D242-G242),"")</f>
        <v/>
      </c>
      <c r="F242" s="220" t="n">
        <f aca="false">IF(D242-G242&gt;0,(D242-G242),"")</f>
        <v>501</v>
      </c>
      <c r="G242" s="219" t="n">
        <v>999</v>
      </c>
    </row>
    <row r="243" customFormat="false" ht="15" hidden="false" customHeight="true" outlineLevel="0" collapsed="false">
      <c r="A243" s="156" t="s">
        <v>336</v>
      </c>
      <c r="B243" s="217" t="n">
        <v>42212</v>
      </c>
      <c r="C243" s="217" t="s">
        <v>337</v>
      </c>
      <c r="D243" s="219" t="n">
        <v>0</v>
      </c>
      <c r="E243" s="220" t="str">
        <f aca="false">IF(D243-G243&lt;0,-(D243-G243),"")</f>
        <v/>
      </c>
      <c r="F243" s="220" t="str">
        <f aca="false">IF(D243-G243&gt;0,(D243-G243),"")</f>
        <v/>
      </c>
      <c r="G243" s="219" t="n">
        <v>0</v>
      </c>
    </row>
    <row r="244" customFormat="false" ht="15" hidden="false" customHeight="true" outlineLevel="0" collapsed="false">
      <c r="A244" s="215" t="s">
        <v>338</v>
      </c>
      <c r="B244" s="217" t="n">
        <v>42219</v>
      </c>
      <c r="C244" s="217" t="s">
        <v>339</v>
      </c>
      <c r="D244" s="219"/>
      <c r="E244" s="220" t="str">
        <f aca="false">IF(D244-G244&lt;0,-(D244-G244),"")</f>
        <v/>
      </c>
      <c r="F244" s="220" t="str">
        <f aca="false">IF(D244-G244&gt;0,(D244-G244),"")</f>
        <v/>
      </c>
      <c r="G244" s="221"/>
    </row>
    <row r="245" customFormat="false" ht="15" hidden="false" customHeight="true" outlineLevel="0" collapsed="false">
      <c r="A245" s="156" t="s">
        <v>340</v>
      </c>
      <c r="B245" s="216" t="n">
        <v>4222</v>
      </c>
      <c r="C245" s="217" t="s">
        <v>341</v>
      </c>
      <c r="D245" s="218" t="n">
        <f aca="false">SUM(D246:D247)</f>
        <v>0</v>
      </c>
      <c r="E245" s="218" t="n">
        <f aca="false">SUM(E246:E247)</f>
        <v>0</v>
      </c>
      <c r="F245" s="218" t="n">
        <f aca="false">SUM(F246:F247)</f>
        <v>0</v>
      </c>
      <c r="G245" s="218" t="n">
        <f aca="false">SUM(G246:G247)</f>
        <v>0</v>
      </c>
    </row>
    <row r="246" customFormat="false" ht="15" hidden="false" customHeight="true" outlineLevel="0" collapsed="false">
      <c r="A246" s="215" t="s">
        <v>342</v>
      </c>
      <c r="B246" s="217" t="n">
        <v>42222</v>
      </c>
      <c r="C246" s="217" t="s">
        <v>343</v>
      </c>
      <c r="D246" s="219"/>
      <c r="E246" s="220" t="str">
        <f aca="false">IF(D246-G246&lt;0,-(D246-G246),"")</f>
        <v/>
      </c>
      <c r="F246" s="220" t="str">
        <f aca="false">IF(D246-G246&gt;0,(D246-G246),"")</f>
        <v/>
      </c>
      <c r="G246" s="219"/>
    </row>
    <row r="247" customFormat="false" ht="26.4" hidden="false" customHeight="true" outlineLevel="0" collapsed="false">
      <c r="A247" s="156" t="s">
        <v>344</v>
      </c>
      <c r="B247" s="163" t="n">
        <v>42229</v>
      </c>
      <c r="C247" s="163" t="s">
        <v>345</v>
      </c>
      <c r="D247" s="164" t="n">
        <v>0</v>
      </c>
      <c r="E247" s="182" t="str">
        <f aca="false">IF(D247-G247&lt;0,-(D247-G247),"")</f>
        <v/>
      </c>
      <c r="F247" s="182" t="str">
        <f aca="false">IF(D247-G247&gt;0,(D247-G247),"")</f>
        <v/>
      </c>
      <c r="G247" s="164" t="n">
        <v>0</v>
      </c>
      <c r="K247" s="148"/>
    </row>
    <row r="248" customFormat="false" ht="15" hidden="false" customHeight="true" outlineLevel="0" collapsed="false">
      <c r="A248" s="156" t="s">
        <v>346</v>
      </c>
      <c r="B248" s="160" t="n">
        <v>4223</v>
      </c>
      <c r="C248" s="163" t="s">
        <v>347</v>
      </c>
      <c r="D248" s="155" t="n">
        <f aca="false">SUM(D249:D251)</f>
        <v>26200</v>
      </c>
      <c r="E248" s="155" t="n">
        <f aca="false">SUM(E249:E251)</f>
        <v>1838</v>
      </c>
      <c r="F248" s="155" t="n">
        <f aca="false">SUM(F249:F251)</f>
        <v>0</v>
      </c>
      <c r="G248" s="155" t="n">
        <f aca="false">SUM(G249:G251)</f>
        <v>28038</v>
      </c>
    </row>
    <row r="249" customFormat="false" ht="15" hidden="false" customHeight="true" outlineLevel="0" collapsed="false">
      <c r="A249" s="215" t="s">
        <v>348</v>
      </c>
      <c r="B249" s="217" t="n">
        <v>42231</v>
      </c>
      <c r="C249" s="217" t="s">
        <v>349</v>
      </c>
      <c r="D249" s="219" t="n">
        <v>26200</v>
      </c>
      <c r="E249" s="220" t="n">
        <f aca="false">IF(D249-G249&lt;0,-(D249-G249),"")</f>
        <v>1838</v>
      </c>
      <c r="F249" s="220" t="str">
        <f aca="false">IF(D249-G249&gt;0,(D249-G249),"")</f>
        <v/>
      </c>
      <c r="G249" s="219" t="n">
        <v>28038</v>
      </c>
    </row>
    <row r="250" customFormat="false" ht="26.4" hidden="false" customHeight="true" outlineLevel="0" collapsed="false">
      <c r="A250" s="156" t="s">
        <v>350</v>
      </c>
      <c r="B250" s="217" t="n">
        <v>42232</v>
      </c>
      <c r="C250" s="217" t="s">
        <v>351</v>
      </c>
      <c r="D250" s="219"/>
      <c r="E250" s="218" t="str">
        <f aca="false">IF(D250-G250&lt;0,-(D250-G250),"")</f>
        <v/>
      </c>
      <c r="F250" s="218" t="str">
        <f aca="false">IF(D250-G250&gt;0,(D250-G250),"")</f>
        <v/>
      </c>
      <c r="G250" s="219"/>
    </row>
    <row r="251" customFormat="false" ht="15" hidden="false" customHeight="true" outlineLevel="0" collapsed="false">
      <c r="A251" s="156" t="s">
        <v>350</v>
      </c>
      <c r="B251" s="170" t="n">
        <v>42239</v>
      </c>
      <c r="C251" s="170" t="s">
        <v>352</v>
      </c>
      <c r="D251" s="219"/>
      <c r="E251" s="220" t="str">
        <f aca="false">IF(D251-G251&lt;0,-(D251-G251),"")</f>
        <v/>
      </c>
      <c r="F251" s="220" t="str">
        <f aca="false">IF(D251-G251&gt;0,(D251-G251),"")</f>
        <v/>
      </c>
      <c r="G251" s="222"/>
    </row>
    <row r="252" customFormat="false" ht="15" hidden="false" customHeight="true" outlineLevel="0" collapsed="false">
      <c r="A252" s="215" t="s">
        <v>353</v>
      </c>
      <c r="B252" s="160" t="n">
        <v>4224</v>
      </c>
      <c r="C252" s="163" t="s">
        <v>354</v>
      </c>
      <c r="D252" s="155" t="n">
        <f aca="false">SUM(D253)</f>
        <v>15927</v>
      </c>
      <c r="E252" s="155" t="n">
        <f aca="false">SUM(E253)</f>
        <v>0</v>
      </c>
      <c r="F252" s="155" t="n">
        <f aca="false">SUM(F253)</f>
        <v>11590</v>
      </c>
      <c r="G252" s="155" t="n">
        <f aca="false">SUM(G253)</f>
        <v>4337</v>
      </c>
    </row>
    <row r="253" customFormat="false" ht="15" hidden="false" customHeight="true" outlineLevel="0" collapsed="false">
      <c r="A253" s="156" t="s">
        <v>355</v>
      </c>
      <c r="B253" s="163" t="n">
        <v>42241</v>
      </c>
      <c r="C253" s="163" t="s">
        <v>354</v>
      </c>
      <c r="D253" s="164" t="n">
        <v>15927</v>
      </c>
      <c r="E253" s="220" t="str">
        <f aca="false">IF(D253-G253&lt;0,-(D253-G253),"")</f>
        <v/>
      </c>
      <c r="F253" s="220" t="n">
        <f aca="false">IF(D253-G253&gt;0,(D253-G253),"")</f>
        <v>11590</v>
      </c>
      <c r="G253" s="164" t="n">
        <v>4337</v>
      </c>
    </row>
    <row r="254" customFormat="false" ht="15" hidden="false" customHeight="true" outlineLevel="0" collapsed="false">
      <c r="A254" s="215" t="s">
        <v>356</v>
      </c>
      <c r="B254" s="160" t="n">
        <v>4227</v>
      </c>
      <c r="C254" s="163" t="s">
        <v>357</v>
      </c>
      <c r="D254" s="155" t="n">
        <f aca="false">SUM(D255:D256)</f>
        <v>49107</v>
      </c>
      <c r="E254" s="155" t="n">
        <f aca="false">SUM(E255:E256)</f>
        <v>3313</v>
      </c>
      <c r="F254" s="155" t="n">
        <f aca="false">SUM(F255:F256)</f>
        <v>29522</v>
      </c>
      <c r="G254" s="155" t="n">
        <f aca="false">SUM(G255:G256)</f>
        <v>22898</v>
      </c>
    </row>
    <row r="255" customFormat="false" ht="15" hidden="false" customHeight="true" outlineLevel="0" collapsed="false">
      <c r="A255" s="156" t="s">
        <v>358</v>
      </c>
      <c r="B255" s="163" t="n">
        <v>42272</v>
      </c>
      <c r="C255" s="163" t="s">
        <v>359</v>
      </c>
      <c r="D255" s="164" t="n">
        <v>0</v>
      </c>
      <c r="E255" s="220" t="n">
        <f aca="false">IF(D255-G255&lt;0,-(D255-G255),"")</f>
        <v>3313</v>
      </c>
      <c r="F255" s="220" t="str">
        <f aca="false">IF(D255-G255&gt;0,(D255-G255),"")</f>
        <v/>
      </c>
      <c r="G255" s="164" t="n">
        <v>3313</v>
      </c>
    </row>
    <row r="256" customFormat="false" ht="15" hidden="false" customHeight="true" outlineLevel="0" collapsed="false">
      <c r="A256" s="215" t="s">
        <v>360</v>
      </c>
      <c r="B256" s="163" t="n">
        <v>42273</v>
      </c>
      <c r="C256" s="163" t="s">
        <v>357</v>
      </c>
      <c r="D256" s="164" t="n">
        <v>49107</v>
      </c>
      <c r="E256" s="220" t="str">
        <f aca="false">IF(D256-G256&lt;0,-(D256-G256),"")</f>
        <v/>
      </c>
      <c r="F256" s="220" t="n">
        <f aca="false">IF(D256-G256&gt;0,(D256-G256),"")</f>
        <v>29522</v>
      </c>
      <c r="G256" s="164" t="n">
        <v>19585</v>
      </c>
    </row>
    <row r="257" customFormat="false" ht="27.6" hidden="false" customHeight="true" outlineLevel="0" collapsed="false">
      <c r="A257" s="156" t="s">
        <v>361</v>
      </c>
      <c r="B257" s="158" t="n">
        <v>423</v>
      </c>
      <c r="C257" s="163" t="s">
        <v>362</v>
      </c>
      <c r="D257" s="155" t="n">
        <f aca="false">SUM(D258)</f>
        <v>39060</v>
      </c>
      <c r="E257" s="155" t="n">
        <f aca="false">SUM(E258)</f>
        <v>0</v>
      </c>
      <c r="F257" s="155" t="n">
        <f aca="false">SUM(F258)</f>
        <v>0</v>
      </c>
      <c r="G257" s="155" t="n">
        <f aca="false">SUM(G258)</f>
        <v>39060</v>
      </c>
    </row>
    <row r="258" customFormat="false" ht="29.4" hidden="false" customHeight="true" outlineLevel="0" collapsed="false">
      <c r="A258" s="156" t="s">
        <v>363</v>
      </c>
      <c r="B258" s="158" t="n">
        <v>4231</v>
      </c>
      <c r="C258" s="163" t="s">
        <v>364</v>
      </c>
      <c r="D258" s="155" t="n">
        <f aca="false">SUM(D259)</f>
        <v>39060</v>
      </c>
      <c r="E258" s="155" t="n">
        <f aca="false">SUM(E259)</f>
        <v>0</v>
      </c>
      <c r="F258" s="155" t="n">
        <f aca="false">SUM(F259)</f>
        <v>0</v>
      </c>
      <c r="G258" s="155" t="n">
        <f aca="false">SUM(G259)</f>
        <v>39060</v>
      </c>
    </row>
    <row r="259" customFormat="false" ht="15" hidden="false" customHeight="true" outlineLevel="0" collapsed="false">
      <c r="A259" s="156" t="s">
        <v>365</v>
      </c>
      <c r="B259" s="163" t="n">
        <v>42313</v>
      </c>
      <c r="C259" s="163" t="s">
        <v>366</v>
      </c>
      <c r="D259" s="164" t="n">
        <v>39060</v>
      </c>
      <c r="E259" s="220" t="str">
        <f aca="false">IF(D259-G259&lt;0,-(D259-G259),"")</f>
        <v/>
      </c>
      <c r="F259" s="220" t="str">
        <f aca="false">IF(D259-G259&gt;0,(D259-G259),"")</f>
        <v/>
      </c>
      <c r="G259" s="164" t="n">
        <v>39060</v>
      </c>
    </row>
    <row r="260" customFormat="false" ht="15" hidden="false" customHeight="true" outlineLevel="0" collapsed="false">
      <c r="A260" s="198" t="s">
        <v>367</v>
      </c>
      <c r="B260" s="199"/>
      <c r="C260" s="200" t="s">
        <v>368</v>
      </c>
      <c r="D260" s="201" t="n">
        <f aca="false">D261</f>
        <v>0</v>
      </c>
      <c r="E260" s="201"/>
      <c r="F260" s="201"/>
      <c r="G260" s="201" t="n">
        <f aca="false">G261</f>
        <v>21568</v>
      </c>
    </row>
    <row r="261" customFormat="false" ht="15" hidden="false" customHeight="true" outlineLevel="0" collapsed="false">
      <c r="A261" s="156" t="s">
        <v>369</v>
      </c>
      <c r="B261" s="158" t="n">
        <v>451</v>
      </c>
      <c r="C261" s="181" t="s">
        <v>15</v>
      </c>
      <c r="D261" s="155" t="n">
        <f aca="false">D262</f>
        <v>0</v>
      </c>
      <c r="E261" s="155" t="n">
        <f aca="false">E262</f>
        <v>21568</v>
      </c>
      <c r="F261" s="155" t="n">
        <f aca="false">F262</f>
        <v>0</v>
      </c>
      <c r="G261" s="155" t="n">
        <f aca="false">G262</f>
        <v>21568</v>
      </c>
    </row>
    <row r="262" customFormat="false" ht="15" hidden="false" customHeight="true" outlineLevel="0" collapsed="false">
      <c r="A262" s="215" t="s">
        <v>370</v>
      </c>
      <c r="B262" s="160" t="n">
        <v>4511</v>
      </c>
      <c r="C262" s="163" t="s">
        <v>371</v>
      </c>
      <c r="D262" s="155" t="n">
        <f aca="false">SUM(D263)</f>
        <v>0</v>
      </c>
      <c r="E262" s="155" t="n">
        <f aca="false">SUM(E263)</f>
        <v>21568</v>
      </c>
      <c r="F262" s="155" t="n">
        <f aca="false">SUM(F263)</f>
        <v>0</v>
      </c>
      <c r="G262" s="155" t="n">
        <f aca="false">G263</f>
        <v>21568</v>
      </c>
    </row>
    <row r="263" customFormat="false" ht="15" hidden="false" customHeight="true" outlineLevel="0" collapsed="false">
      <c r="A263" s="156" t="s">
        <v>372</v>
      </c>
      <c r="B263" s="163" t="n">
        <v>45111</v>
      </c>
      <c r="C263" s="163" t="s">
        <v>371</v>
      </c>
      <c r="D263" s="164"/>
      <c r="E263" s="220" t="n">
        <f aca="false">IF(D263-G263&lt;0,-(D263-G263),"")</f>
        <v>21568</v>
      </c>
      <c r="F263" s="220" t="str">
        <f aca="false">IF(D263-G263&gt;0,(D263-G263),"")</f>
        <v/>
      </c>
      <c r="G263" s="164" t="n">
        <v>21568</v>
      </c>
    </row>
    <row r="264" customFormat="false" ht="15" hidden="false" customHeight="false" outlineLevel="0" collapsed="false"/>
    <row r="265" customFormat="false" ht="15" hidden="false" customHeight="false" outlineLevel="0" collapsed="false">
      <c r="D265" s="14" t="n">
        <f aca="false">D11-D76</f>
        <v>0</v>
      </c>
      <c r="G265" s="58" t="n">
        <f aca="false">G11-G76</f>
        <v>0</v>
      </c>
    </row>
  </sheetData>
  <mergeCells count="12">
    <mergeCell ref="B1:F1"/>
    <mergeCell ref="A2:G2"/>
    <mergeCell ref="A6:G6"/>
    <mergeCell ref="B8:G8"/>
    <mergeCell ref="B11:C11"/>
    <mergeCell ref="E12:F12"/>
    <mergeCell ref="A76:C76"/>
    <mergeCell ref="E77:F77"/>
    <mergeCell ref="A80:C80"/>
    <mergeCell ref="A81:G81"/>
    <mergeCell ref="A82:C82"/>
    <mergeCell ref="A110:G11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27Z</dcterms:created>
  <dc:creator>523_ST5</dc:creator>
  <dc:description/>
  <dc:language>en-US</dc:language>
  <cp:lastModifiedBy>korisnik523</cp:lastModifiedBy>
  <cp:lastPrinted>2023-10-27T07:32:57Z</cp:lastPrinted>
  <dcterms:modified xsi:type="dcterms:W3CDTF">2023-10-27T07:32:59Z</dcterms:modified>
  <cp:revision>0</cp:revision>
  <dc:subject/>
  <dc:title/>
</cp:coreProperties>
</file>