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 2022" sheetId="3" state="visible" r:id="rId4"/>
    <sheet name="PLAN RASHODA I IZDATAKA 2023" sheetId="4" state="visible" r:id="rId5"/>
    <sheet name="PLAN RASHODA I IZDATAKA 2024" sheetId="5" state="visible" r:id="rId6"/>
  </sheets>
  <definedNames>
    <definedName function="false" hidden="false" localSheetId="0" name="_xlnm.Print_Area" vbProcedure="false">'OPĆI DIO'!$A$1:$H$30</definedName>
    <definedName function="false" hidden="false" localSheetId="1" name="_xlnm.Print_Area" vbProcedure="false">'PLAN PRIHODA'!$A$1:$H$55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2'!$9:$10</definedName>
    <definedName function="false" hidden="false" localSheetId="3" name="_xlnm.Print_Titles" vbProcedure="false">'PLAN RASHODA I IZDATAKA 2023'!$9:$10</definedName>
    <definedName function="false" hidden="false" localSheetId="4" name="_xlnm.Print_Titles" vbProcedure="false">'PLAN RASHODA I IZDATAKA 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0">
  <si>
    <t xml:space="preserve">  FINANCIJSKI PLAN DOMA ZA STARIJE I NEMOĆNE OSOBE OSIJEK ZA 2022. I  PROJEKCIJE PLANA ZA  2023. I 2024. GODINU-PETE IZMJENE I DOPUNE</t>
  </si>
  <si>
    <t xml:space="preserve">OPĆI DIO</t>
  </si>
  <si>
    <t xml:space="preserve">Financijski plan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Ravnatelj</t>
  </si>
  <si>
    <t xml:space="preserve">Predsjednik Upravnog vijeća</t>
  </si>
  <si>
    <t xml:space="preserve">Vjekoslav Ćurić,prof.</t>
  </si>
  <si>
    <t xml:space="preserve">prof.dr.sc. Jurislav Babić</t>
  </si>
  <si>
    <t xml:space="preserve">PLAN PRIHODA I PRIMITAKA</t>
  </si>
  <si>
    <t xml:space="preserve">Osijek, 29.prosinca  2022.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DOM ZA STARIJE I NEMOĆNE OSOBE OSIJEK</t>
  </si>
  <si>
    <t xml:space="preserve">Osijek, 29.prosinca 2022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PLAN ZA 2022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Ostali nespomenuti rashodi poslovanja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2</t>
  </si>
  <si>
    <t xml:space="preserve">Ostali rashodi za zaposlene</t>
  </si>
  <si>
    <t xml:space="preserve">321</t>
  </si>
  <si>
    <t xml:space="preserve">Naknade troškova zaposlenima</t>
  </si>
  <si>
    <t xml:space="preserve">32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Program 1304</t>
  </si>
  <si>
    <t xml:space="preserve">PODIZANJE KVALITETE I DOSTUPNOSTI SOCIJALNE SKRBI</t>
  </si>
  <si>
    <t xml:space="preserve">A 1304 36</t>
  </si>
  <si>
    <t xml:space="preserve">OČUVANJE RADA I PODIZANJE KVALITETE USLUGA U DOMOVIMA ZA STARIJE I NEMOĆNE OSOBE</t>
  </si>
  <si>
    <t xml:space="preserve">Ravnatelj, Vjekoslav Ćurić,prof.</t>
  </si>
  <si>
    <t xml:space="preserve">Predsjednik Upravnog vijeća, prof.dr.sc. Jurislav Babić</t>
  </si>
  <si>
    <t xml:space="preserve">UKUPNO  PLAN ZA 2023.</t>
  </si>
  <si>
    <t xml:space="preserve">Ravnatelj,Vjekoslav Ćurić,prof.</t>
  </si>
  <si>
    <t xml:space="preserve">Predsjednik Upravnog vijeća,prof. dr.sc. Jurislav Babić</t>
  </si>
  <si>
    <t xml:space="preserve">UKUPNO PLAN ZA 2024.</t>
  </si>
  <si>
    <t xml:space="preserve">Ravnatelj,Vjekoslav Ćurić, prof.</t>
  </si>
  <si>
    <t xml:space="preserve">Predsjednik Upravnog vijeća, prof.dr.sc.Jurislav Bab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5</xdr:row>
      <xdr:rowOff>23400</xdr:rowOff>
    </xdr:from>
    <xdr:to>
      <xdr:col>1</xdr:col>
      <xdr:colOff>1080</xdr:colOff>
      <xdr:row>6</xdr:row>
      <xdr:rowOff>845640</xdr:rowOff>
    </xdr:to>
    <xdr:sp>
      <xdr:nvSpPr>
        <xdr:cNvPr id="0" name="Line 1"/>
        <xdr:cNvSpPr/>
      </xdr:nvSpPr>
      <xdr:spPr>
        <a:xfrm>
          <a:off x="23760" y="14180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5</xdr:row>
      <xdr:rowOff>23400</xdr:rowOff>
    </xdr:from>
    <xdr:to>
      <xdr:col>0</xdr:col>
      <xdr:colOff>1150920</xdr:colOff>
      <xdr:row>6</xdr:row>
      <xdr:rowOff>845640</xdr:rowOff>
    </xdr:to>
    <xdr:sp>
      <xdr:nvSpPr>
        <xdr:cNvPr id="1" name="Line 2"/>
        <xdr:cNvSpPr/>
      </xdr:nvSpPr>
      <xdr:spPr>
        <a:xfrm>
          <a:off x="7920" y="14180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8</xdr:row>
      <xdr:rowOff>23760</xdr:rowOff>
    </xdr:from>
    <xdr:to>
      <xdr:col>1</xdr:col>
      <xdr:colOff>1080</xdr:colOff>
      <xdr:row>29</xdr:row>
      <xdr:rowOff>845640</xdr:rowOff>
    </xdr:to>
    <xdr:sp>
      <xdr:nvSpPr>
        <xdr:cNvPr id="2" name="Line 1"/>
        <xdr:cNvSpPr/>
      </xdr:nvSpPr>
      <xdr:spPr>
        <a:xfrm>
          <a:off x="23760" y="794268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8</xdr:row>
      <xdr:rowOff>23760</xdr:rowOff>
    </xdr:from>
    <xdr:to>
      <xdr:col>0</xdr:col>
      <xdr:colOff>1150920</xdr:colOff>
      <xdr:row>29</xdr:row>
      <xdr:rowOff>845640</xdr:rowOff>
    </xdr:to>
    <xdr:sp>
      <xdr:nvSpPr>
        <xdr:cNvPr id="3" name="Line 2"/>
        <xdr:cNvSpPr/>
      </xdr:nvSpPr>
      <xdr:spPr>
        <a:xfrm>
          <a:off x="7920" y="794268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9</xdr:row>
      <xdr:rowOff>23400</xdr:rowOff>
    </xdr:from>
    <xdr:to>
      <xdr:col>1</xdr:col>
      <xdr:colOff>1080</xdr:colOff>
      <xdr:row>40</xdr:row>
      <xdr:rowOff>845640</xdr:rowOff>
    </xdr:to>
    <xdr:sp>
      <xdr:nvSpPr>
        <xdr:cNvPr id="4" name="Line 1"/>
        <xdr:cNvSpPr/>
      </xdr:nvSpPr>
      <xdr:spPr>
        <a:xfrm>
          <a:off x="23760" y="110534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9</xdr:row>
      <xdr:rowOff>23400</xdr:rowOff>
    </xdr:from>
    <xdr:to>
      <xdr:col>0</xdr:col>
      <xdr:colOff>1150920</xdr:colOff>
      <xdr:row>40</xdr:row>
      <xdr:rowOff>845640</xdr:rowOff>
    </xdr:to>
    <xdr:sp>
      <xdr:nvSpPr>
        <xdr:cNvPr id="5" name="Line 2"/>
        <xdr:cNvSpPr/>
      </xdr:nvSpPr>
      <xdr:spPr>
        <a:xfrm>
          <a:off x="7920" y="110534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K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9340857</v>
      </c>
      <c r="G7" s="16" t="n">
        <f aca="false">G8+G9</f>
        <v>17382644</v>
      </c>
      <c r="H7" s="16" t="n">
        <f aca="false">+H8+H9</f>
        <v>17382644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9340857</v>
      </c>
      <c r="G8" s="19" t="n">
        <v>17382644</v>
      </c>
      <c r="H8" s="19" t="n">
        <v>17382644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19659713</v>
      </c>
      <c r="G10" s="16" t="n">
        <f aca="false">+G11+G12</f>
        <v>17382644</v>
      </c>
      <c r="H10" s="16" t="n">
        <f aca="false">+H11+H12</f>
        <v>17382644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8660144</v>
      </c>
      <c r="G11" s="19" t="n">
        <v>16552618</v>
      </c>
      <c r="H11" s="23" t="n">
        <v>16552618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973460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318856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22.2" hidden="false" customHeight="true" outlineLevel="0" collapsed="false">
      <c r="A16" s="28" t="s">
        <v>12</v>
      </c>
      <c r="B16" s="28"/>
      <c r="C16" s="28"/>
      <c r="D16" s="28"/>
      <c r="E16" s="28"/>
      <c r="F16" s="29" t="n">
        <v>318856</v>
      </c>
      <c r="G16" s="29"/>
      <c r="H16" s="30"/>
      <c r="J16" s="24"/>
    </row>
    <row r="17" customFormat="false" ht="30" hidden="false" customHeight="true" outlineLevel="0" collapsed="false">
      <c r="A17" s="31" t="s">
        <v>13</v>
      </c>
      <c r="B17" s="31"/>
      <c r="C17" s="31"/>
      <c r="D17" s="31"/>
      <c r="E17" s="31"/>
      <c r="F17" s="32" t="n">
        <v>318856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1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6.8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15.6" hidden="false" customHeight="true" outlineLevel="0" collapsed="false">
      <c r="B26" s="36"/>
      <c r="C26" s="36"/>
      <c r="D26" s="37" t="s">
        <v>18</v>
      </c>
      <c r="E26" s="36"/>
      <c r="G26" s="38" t="s">
        <v>19</v>
      </c>
      <c r="H26" s="38"/>
    </row>
    <row r="27" customFormat="false" ht="13.2" hidden="false" customHeight="false" outlineLevel="0" collapsed="false">
      <c r="E27" s="39"/>
    </row>
    <row r="28" customFormat="false" ht="13.2" hidden="false" customHeight="false" outlineLevel="0" collapsed="false">
      <c r="C28" s="1" t="s">
        <v>20</v>
      </c>
      <c r="D28" s="1"/>
      <c r="G28" s="2" t="s">
        <v>21</v>
      </c>
      <c r="H28" s="2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40"/>
      <c r="F33" s="41"/>
      <c r="G33" s="41"/>
      <c r="H33" s="41"/>
    </row>
    <row r="34" customFormat="false" ht="13.2" hidden="false" customHeight="false" outlineLevel="0" collapsed="false">
      <c r="E34" s="40"/>
      <c r="F34" s="24"/>
      <c r="G34" s="24"/>
      <c r="H34" s="24"/>
    </row>
    <row r="35" customFormat="false" ht="13.2" hidden="false" customHeight="false" outlineLevel="0" collapsed="false">
      <c r="E35" s="40"/>
      <c r="F35" s="24"/>
      <c r="G35" s="24"/>
      <c r="H35" s="24"/>
    </row>
    <row r="36" customFormat="false" ht="13.2" hidden="false" customHeight="false" outlineLevel="0" collapsed="false">
      <c r="E36" s="40"/>
      <c r="F36" s="24"/>
      <c r="G36" s="24"/>
      <c r="H36" s="24"/>
    </row>
    <row r="37" customFormat="false" ht="13.2" hidden="false" customHeight="false" outlineLevel="0" collapsed="false">
      <c r="E37" s="40"/>
      <c r="F37" s="24"/>
      <c r="G37" s="24"/>
      <c r="H37" s="24"/>
    </row>
    <row r="38" customFormat="false" ht="13.2" hidden="false" customHeight="false" outlineLevel="0" collapsed="false">
      <c r="E38" s="40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20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G26:H26"/>
    <mergeCell ref="G28:H28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K15" activeCellId="0" sqref="K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4"/>
    <col collapsed="false" customWidth="true" hidden="false" outlineLevel="0" max="4" min="4" style="43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46" customFormat="true" ht="24" hidden="false" customHeight="true" outlineLevel="0" collapsed="false">
      <c r="A3" s="44" t="s">
        <v>23</v>
      </c>
      <c r="B3" s="44"/>
      <c r="C3" s="45"/>
      <c r="D3" s="45"/>
      <c r="E3" s="45"/>
      <c r="F3" s="45"/>
      <c r="G3" s="45"/>
      <c r="H3" s="45"/>
    </row>
    <row r="4" s="46" customFormat="true" ht="24" hidden="false" customHeight="true" outlineLevel="0" collapsed="false">
      <c r="A4" s="45"/>
      <c r="B4" s="47"/>
      <c r="C4" s="45"/>
      <c r="D4" s="45"/>
      <c r="E4" s="45"/>
      <c r="F4" s="45"/>
      <c r="G4" s="45"/>
      <c r="H4" s="45"/>
    </row>
    <row r="5" s="49" customFormat="true" ht="13.8" hidden="false" customHeight="false" outlineLevel="0" collapsed="false">
      <c r="A5" s="48"/>
      <c r="H5" s="50" t="s">
        <v>24</v>
      </c>
    </row>
    <row r="6" s="49" customFormat="true" ht="26.25" hidden="false" customHeight="true" outlineLevel="0" collapsed="false">
      <c r="A6" s="51" t="s">
        <v>25</v>
      </c>
      <c r="B6" s="52" t="s">
        <v>26</v>
      </c>
      <c r="C6" s="52"/>
      <c r="D6" s="52"/>
      <c r="E6" s="52"/>
      <c r="F6" s="52"/>
      <c r="G6" s="52"/>
      <c r="H6" s="52"/>
    </row>
    <row r="7" s="49" customFormat="true" ht="66.6" hidden="false" customHeight="false" outlineLevel="0" collapsed="false">
      <c r="A7" s="53" t="s">
        <v>27</v>
      </c>
      <c r="B7" s="54" t="s">
        <v>28</v>
      </c>
      <c r="C7" s="55" t="s">
        <v>29</v>
      </c>
      <c r="D7" s="55" t="s">
        <v>30</v>
      </c>
      <c r="E7" s="55" t="s">
        <v>31</v>
      </c>
      <c r="F7" s="55" t="s">
        <v>32</v>
      </c>
      <c r="G7" s="55" t="s">
        <v>33</v>
      </c>
      <c r="H7" s="56" t="s">
        <v>34</v>
      </c>
    </row>
    <row r="8" s="49" customFormat="true" ht="12.75" hidden="false" customHeight="true" outlineLevel="0" collapsed="false">
      <c r="A8" s="57" t="n">
        <v>636</v>
      </c>
      <c r="B8" s="58"/>
      <c r="C8" s="59"/>
      <c r="D8" s="60"/>
      <c r="E8" s="61" t="n">
        <v>32000</v>
      </c>
      <c r="F8" s="62"/>
      <c r="G8" s="63"/>
      <c r="H8" s="64"/>
    </row>
    <row r="9" s="49" customFormat="true" ht="32.25" hidden="false" customHeight="true" outlineLevel="0" collapsed="false">
      <c r="A9" s="65" t="n">
        <v>641</v>
      </c>
      <c r="B9" s="66"/>
      <c r="C9" s="67"/>
      <c r="D9" s="68" t="n">
        <v>200</v>
      </c>
      <c r="E9" s="69"/>
      <c r="F9" s="69"/>
      <c r="G9" s="70"/>
      <c r="H9" s="71"/>
    </row>
    <row r="10" s="49" customFormat="true" ht="13.2" hidden="false" customHeight="false" outlineLevel="0" collapsed="false">
      <c r="A10" s="72" t="n">
        <v>652</v>
      </c>
      <c r="B10" s="73"/>
      <c r="C10" s="74"/>
      <c r="D10" s="74" t="n">
        <v>12503313</v>
      </c>
      <c r="E10" s="74"/>
      <c r="F10" s="74"/>
      <c r="G10" s="75"/>
      <c r="H10" s="76"/>
    </row>
    <row r="11" s="49" customFormat="true" ht="13.2" hidden="false" customHeight="false" outlineLevel="0" collapsed="false">
      <c r="A11" s="72" t="n">
        <v>653</v>
      </c>
      <c r="B11" s="73"/>
      <c r="C11" s="74"/>
      <c r="D11" s="74"/>
      <c r="E11" s="74"/>
      <c r="F11" s="74"/>
      <c r="G11" s="75"/>
      <c r="H11" s="76"/>
    </row>
    <row r="12" s="49" customFormat="true" ht="13.2" hidden="false" customHeight="false" outlineLevel="0" collapsed="false">
      <c r="A12" s="72" t="n">
        <v>661</v>
      </c>
      <c r="B12" s="73"/>
      <c r="C12" s="74" t="n">
        <v>94048</v>
      </c>
      <c r="D12" s="74"/>
      <c r="E12" s="74"/>
      <c r="F12" s="74"/>
      <c r="G12" s="75"/>
      <c r="H12" s="76"/>
    </row>
    <row r="13" s="49" customFormat="true" ht="13.2" hidden="false" customHeight="false" outlineLevel="0" collapsed="false">
      <c r="A13" s="72" t="n">
        <v>663</v>
      </c>
      <c r="B13" s="73"/>
      <c r="C13" s="74"/>
      <c r="D13" s="74"/>
      <c r="E13" s="74"/>
      <c r="F13" s="74"/>
      <c r="G13" s="75"/>
      <c r="H13" s="76"/>
    </row>
    <row r="14" s="49" customFormat="true" ht="13.2" hidden="false" customHeight="false" outlineLevel="0" collapsed="false">
      <c r="A14" s="72" t="n">
        <v>671</v>
      </c>
      <c r="B14" s="73" t="n">
        <v>6704596</v>
      </c>
      <c r="C14" s="74"/>
      <c r="D14" s="74"/>
      <c r="E14" s="74"/>
      <c r="F14" s="74"/>
      <c r="G14" s="75"/>
      <c r="H14" s="76"/>
    </row>
    <row r="15" s="49" customFormat="true" ht="13.2" hidden="false" customHeight="false" outlineLevel="0" collapsed="false">
      <c r="A15" s="72" t="n">
        <v>722</v>
      </c>
      <c r="B15" s="73"/>
      <c r="C15" s="74"/>
      <c r="D15" s="74"/>
      <c r="E15" s="74"/>
      <c r="F15" s="74"/>
      <c r="G15" s="75" t="n">
        <v>6700</v>
      </c>
      <c r="H15" s="76"/>
    </row>
    <row r="16" s="49" customFormat="true" ht="13.2" hidden="false" customHeight="false" outlineLevel="0" collapsed="false">
      <c r="A16" s="72" t="n">
        <v>922</v>
      </c>
      <c r="B16" s="73"/>
      <c r="C16" s="74" t="n">
        <v>26109</v>
      </c>
      <c r="D16" s="74" t="n">
        <v>191589</v>
      </c>
      <c r="E16" s="74" t="n">
        <v>101158</v>
      </c>
      <c r="F16" s="74"/>
      <c r="G16" s="75"/>
      <c r="H16" s="76"/>
    </row>
    <row r="17" s="49" customFormat="true" ht="13.2" hidden="false" customHeight="false" outlineLevel="0" collapsed="false">
      <c r="A17" s="77"/>
      <c r="B17" s="78"/>
      <c r="C17" s="79"/>
      <c r="D17" s="79"/>
      <c r="E17" s="79"/>
      <c r="F17" s="79"/>
      <c r="G17" s="80"/>
      <c r="H17" s="81"/>
    </row>
    <row r="18" s="49" customFormat="true" ht="13.2" hidden="false" customHeight="false" outlineLevel="0" collapsed="false">
      <c r="A18" s="77"/>
      <c r="B18" s="78"/>
      <c r="C18" s="79"/>
      <c r="D18" s="79"/>
      <c r="E18" s="79"/>
      <c r="F18" s="79"/>
      <c r="G18" s="80"/>
      <c r="H18" s="81"/>
    </row>
    <row r="19" s="49" customFormat="true" ht="13.8" hidden="false" customHeight="false" outlineLevel="0" collapsed="false">
      <c r="A19" s="82"/>
      <c r="B19" s="83"/>
      <c r="C19" s="84"/>
      <c r="D19" s="84"/>
      <c r="E19" s="84"/>
      <c r="F19" s="84"/>
      <c r="G19" s="85"/>
      <c r="H19" s="86"/>
    </row>
    <row r="20" s="49" customFormat="true" ht="30" hidden="false" customHeight="true" outlineLevel="0" collapsed="false">
      <c r="A20" s="87" t="s">
        <v>35</v>
      </c>
      <c r="B20" s="88" t="n">
        <f aca="false">SUM(B8:B19)</f>
        <v>6704596</v>
      </c>
      <c r="C20" s="88" t="n">
        <f aca="false">SUM(C8:C19)</f>
        <v>120157</v>
      </c>
      <c r="D20" s="88" t="n">
        <f aca="false">SUM(D8:D19)</f>
        <v>12695102</v>
      </c>
      <c r="E20" s="88" t="n">
        <f aca="false">SUM(E8:E19)</f>
        <v>133158</v>
      </c>
      <c r="F20" s="88" t="n">
        <f aca="false">SUM(F8:F19)</f>
        <v>0</v>
      </c>
      <c r="G20" s="88" t="n">
        <f aca="false">SUM(G8:G19)</f>
        <v>6700</v>
      </c>
      <c r="H20" s="88" t="n">
        <f aca="false">SUM(H8:H19)</f>
        <v>0</v>
      </c>
    </row>
    <row r="21" s="49" customFormat="true" ht="28.5" hidden="false" customHeight="true" outlineLevel="0" collapsed="false">
      <c r="A21" s="87" t="s">
        <v>36</v>
      </c>
      <c r="B21" s="89" t="n">
        <f aca="false">B20+C20+D20+E20+F20+G20+H20</f>
        <v>19659713</v>
      </c>
      <c r="C21" s="89"/>
      <c r="D21" s="89"/>
      <c r="E21" s="89"/>
      <c r="F21" s="89"/>
      <c r="G21" s="89"/>
      <c r="H21" s="89"/>
    </row>
    <row r="22" s="49" customFormat="true" ht="28.5" hidden="false" customHeight="true" outlineLevel="0" collapsed="false">
      <c r="A22" s="90"/>
      <c r="B22" s="91"/>
      <c r="C22" s="91"/>
      <c r="D22" s="91"/>
      <c r="E22" s="91"/>
      <c r="F22" s="91"/>
      <c r="G22" s="91"/>
      <c r="H22" s="91"/>
    </row>
    <row r="23" s="49" customFormat="true" ht="28.5" hidden="false" customHeight="true" outlineLevel="0" collapsed="false">
      <c r="A23" s="92" t="s">
        <v>18</v>
      </c>
      <c r="B23" s="92"/>
      <c r="C23" s="92"/>
      <c r="D23" s="91"/>
      <c r="E23" s="91"/>
      <c r="F23" s="92" t="s">
        <v>19</v>
      </c>
      <c r="G23" s="92"/>
      <c r="H23" s="92"/>
    </row>
    <row r="24" s="49" customFormat="true" ht="28.5" hidden="false" customHeight="true" outlineLevel="0" collapsed="false">
      <c r="A24" s="90"/>
      <c r="B24" s="91"/>
      <c r="C24" s="91"/>
      <c r="D24" s="91"/>
      <c r="E24" s="91"/>
      <c r="F24" s="91"/>
      <c r="G24" s="91"/>
      <c r="H24" s="91"/>
    </row>
    <row r="25" s="49" customFormat="true" ht="28.5" hidden="false" customHeight="true" outlineLevel="0" collapsed="false">
      <c r="A25" s="92" t="s">
        <v>20</v>
      </c>
      <c r="B25" s="92"/>
      <c r="C25" s="92"/>
      <c r="D25" s="91"/>
      <c r="E25" s="91"/>
      <c r="F25" s="92" t="s">
        <v>21</v>
      </c>
      <c r="G25" s="92"/>
      <c r="H25" s="92"/>
    </row>
    <row r="26" s="49" customFormat="true" ht="28.5" hidden="false" customHeight="true" outlineLevel="0" collapsed="false">
      <c r="A26" s="90"/>
      <c r="B26" s="91"/>
      <c r="C26" s="91"/>
      <c r="D26" s="91"/>
      <c r="E26" s="91"/>
      <c r="F26" s="91"/>
      <c r="G26" s="91"/>
      <c r="H26" s="91"/>
    </row>
    <row r="27" s="49" customFormat="true" ht="28.5" hidden="false" customHeight="true" outlineLevel="0" collapsed="false">
      <c r="A27" s="90"/>
      <c r="B27" s="91"/>
      <c r="C27" s="91"/>
      <c r="D27" s="91"/>
      <c r="E27" s="91"/>
      <c r="F27" s="91"/>
      <c r="G27" s="91"/>
      <c r="H27" s="91"/>
    </row>
    <row r="28" customFormat="false" ht="13.8" hidden="false" customHeight="false" outlineLevel="0" collapsed="false">
      <c r="A28" s="93"/>
      <c r="B28" s="93"/>
      <c r="C28" s="93"/>
      <c r="D28" s="94"/>
      <c r="E28" s="45"/>
      <c r="H28" s="50"/>
    </row>
    <row r="29" customFormat="false" ht="26.25" hidden="false" customHeight="true" outlineLevel="0" collapsed="false">
      <c r="A29" s="95" t="s">
        <v>25</v>
      </c>
      <c r="B29" s="52" t="s">
        <v>37</v>
      </c>
      <c r="C29" s="52"/>
      <c r="D29" s="52"/>
      <c r="E29" s="52"/>
      <c r="F29" s="52"/>
      <c r="G29" s="52"/>
      <c r="H29" s="52"/>
    </row>
    <row r="30" customFormat="false" ht="66.6" hidden="false" customHeight="false" outlineLevel="0" collapsed="false">
      <c r="A30" s="96" t="s">
        <v>27</v>
      </c>
      <c r="B30" s="54" t="s">
        <v>28</v>
      </c>
      <c r="C30" s="55" t="s">
        <v>29</v>
      </c>
      <c r="D30" s="55" t="s">
        <v>30</v>
      </c>
      <c r="E30" s="55" t="s">
        <v>31</v>
      </c>
      <c r="F30" s="55" t="s">
        <v>32</v>
      </c>
      <c r="G30" s="55" t="s">
        <v>33</v>
      </c>
      <c r="H30" s="56" t="s">
        <v>34</v>
      </c>
    </row>
    <row r="31" customFormat="false" ht="13.2" hidden="false" customHeight="false" outlineLevel="0" collapsed="false">
      <c r="A31" s="57" t="n">
        <v>64</v>
      </c>
      <c r="B31" s="58"/>
      <c r="C31" s="59"/>
      <c r="D31" s="97" t="n">
        <v>200</v>
      </c>
      <c r="E31" s="62"/>
      <c r="F31" s="62"/>
      <c r="G31" s="63"/>
      <c r="H31" s="64"/>
    </row>
    <row r="32" customFormat="false" ht="13.2" hidden="false" customHeight="false" outlineLevel="0" collapsed="false">
      <c r="A32" s="72" t="n">
        <v>65</v>
      </c>
      <c r="B32" s="73"/>
      <c r="C32" s="74"/>
      <c r="D32" s="74" t="n">
        <v>10703800</v>
      </c>
      <c r="E32" s="74"/>
      <c r="F32" s="74"/>
      <c r="G32" s="75"/>
      <c r="H32" s="76"/>
    </row>
    <row r="33" customFormat="false" ht="13.2" hidden="false" customHeight="false" outlineLevel="0" collapsed="false">
      <c r="A33" s="72" t="n">
        <v>66</v>
      </c>
      <c r="B33" s="73"/>
      <c r="C33" s="74" t="n">
        <v>24048</v>
      </c>
      <c r="D33" s="74"/>
      <c r="E33" s="74"/>
      <c r="F33" s="74"/>
      <c r="G33" s="75"/>
      <c r="H33" s="76"/>
    </row>
    <row r="34" customFormat="false" ht="13.2" hidden="false" customHeight="false" outlineLevel="0" collapsed="false">
      <c r="A34" s="72" t="n">
        <v>67</v>
      </c>
      <c r="B34" s="73" t="n">
        <v>6654596</v>
      </c>
      <c r="C34" s="74"/>
      <c r="D34" s="74"/>
      <c r="E34" s="74"/>
      <c r="F34" s="74"/>
      <c r="G34" s="75"/>
      <c r="H34" s="76"/>
    </row>
    <row r="35" customFormat="false" ht="13.2" hidden="false" customHeight="false" outlineLevel="0" collapsed="false">
      <c r="A35" s="72" t="n">
        <v>92</v>
      </c>
      <c r="B35" s="73"/>
      <c r="C35" s="74"/>
      <c r="D35" s="74"/>
      <c r="E35" s="74"/>
      <c r="F35" s="74"/>
      <c r="G35" s="75"/>
      <c r="H35" s="76"/>
    </row>
    <row r="36" customFormat="false" ht="13.8" hidden="false" customHeight="false" outlineLevel="0" collapsed="false">
      <c r="A36" s="72"/>
      <c r="B36" s="73"/>
      <c r="C36" s="74"/>
      <c r="D36" s="74"/>
      <c r="E36" s="74"/>
      <c r="F36" s="74"/>
      <c r="G36" s="75"/>
      <c r="H36" s="76"/>
    </row>
    <row r="37" s="49" customFormat="true" ht="30" hidden="false" customHeight="true" outlineLevel="0" collapsed="false">
      <c r="A37" s="87" t="s">
        <v>35</v>
      </c>
      <c r="B37" s="88" t="n">
        <f aca="false">SUM(B31:B36)</f>
        <v>6654596</v>
      </c>
      <c r="C37" s="88" t="n">
        <f aca="false">SUM(C31:C36)</f>
        <v>24048</v>
      </c>
      <c r="D37" s="88" t="n">
        <f aca="false">SUM(D31:D36)</f>
        <v>10704000</v>
      </c>
      <c r="E37" s="88" t="n">
        <f aca="false">SUM(E31:E36)</f>
        <v>0</v>
      </c>
      <c r="F37" s="88" t="n">
        <f aca="false">SUM(F31:F36)</f>
        <v>0</v>
      </c>
      <c r="G37" s="88" t="n">
        <f aca="false">SUM(G31:G36)</f>
        <v>0</v>
      </c>
      <c r="H37" s="88" t="n">
        <f aca="false">SUM(H31:H36)</f>
        <v>0</v>
      </c>
    </row>
    <row r="38" s="49" customFormat="true" ht="28.5" hidden="false" customHeight="true" outlineLevel="0" collapsed="false">
      <c r="A38" s="87" t="s">
        <v>38</v>
      </c>
      <c r="B38" s="89" t="n">
        <f aca="false">B37+C37+D37+E37+F37+G37+H37</f>
        <v>17382644</v>
      </c>
      <c r="C38" s="89"/>
      <c r="D38" s="89"/>
      <c r="E38" s="89"/>
      <c r="F38" s="89"/>
      <c r="G38" s="89"/>
      <c r="H38" s="89"/>
    </row>
    <row r="39" customFormat="false" ht="13.8" hidden="false" customHeight="false" outlineLevel="0" collapsed="false">
      <c r="D39" s="98"/>
      <c r="E39" s="99"/>
    </row>
    <row r="40" customFormat="false" ht="26.25" hidden="false" customHeight="true" outlineLevel="0" collapsed="false">
      <c r="A40" s="95" t="s">
        <v>25</v>
      </c>
      <c r="B40" s="52" t="s">
        <v>39</v>
      </c>
      <c r="C40" s="52"/>
      <c r="D40" s="52"/>
      <c r="E40" s="52"/>
      <c r="F40" s="52"/>
      <c r="G40" s="52"/>
      <c r="H40" s="52"/>
    </row>
    <row r="41" customFormat="false" ht="66.6" hidden="false" customHeight="false" outlineLevel="0" collapsed="false">
      <c r="A41" s="96" t="s">
        <v>27</v>
      </c>
      <c r="B41" s="54" t="s">
        <v>28</v>
      </c>
      <c r="C41" s="55" t="s">
        <v>29</v>
      </c>
      <c r="D41" s="55" t="s">
        <v>30</v>
      </c>
      <c r="E41" s="55" t="s">
        <v>31</v>
      </c>
      <c r="F41" s="55" t="s">
        <v>32</v>
      </c>
      <c r="G41" s="55" t="s">
        <v>33</v>
      </c>
      <c r="H41" s="56" t="s">
        <v>34</v>
      </c>
    </row>
    <row r="42" customFormat="false" ht="13.2" hidden="false" customHeight="false" outlineLevel="0" collapsed="false">
      <c r="A42" s="57" t="n">
        <v>64</v>
      </c>
      <c r="B42" s="58"/>
      <c r="C42" s="59"/>
      <c r="D42" s="97" t="n">
        <v>200</v>
      </c>
      <c r="E42" s="62"/>
      <c r="F42" s="62"/>
      <c r="G42" s="63"/>
      <c r="H42" s="64"/>
    </row>
    <row r="43" customFormat="false" ht="13.2" hidden="false" customHeight="false" outlineLevel="0" collapsed="false">
      <c r="A43" s="72" t="n">
        <v>65</v>
      </c>
      <c r="B43" s="73"/>
      <c r="C43" s="74"/>
      <c r="D43" s="74" t="n">
        <v>10703800</v>
      </c>
      <c r="E43" s="74"/>
      <c r="F43" s="74"/>
      <c r="G43" s="75"/>
      <c r="H43" s="76"/>
    </row>
    <row r="44" customFormat="false" ht="13.2" hidden="false" customHeight="false" outlineLevel="0" collapsed="false">
      <c r="A44" s="72" t="n">
        <v>66</v>
      </c>
      <c r="B44" s="73"/>
      <c r="C44" s="74" t="n">
        <v>24048</v>
      </c>
      <c r="D44" s="74"/>
      <c r="E44" s="74"/>
      <c r="F44" s="74"/>
      <c r="G44" s="75"/>
      <c r="H44" s="76"/>
    </row>
    <row r="45" customFormat="false" ht="13.2" hidden="false" customHeight="false" outlineLevel="0" collapsed="false">
      <c r="A45" s="72" t="n">
        <v>67</v>
      </c>
      <c r="B45" s="73" t="n">
        <v>6654596</v>
      </c>
      <c r="C45" s="74"/>
      <c r="D45" s="74"/>
      <c r="E45" s="74"/>
      <c r="F45" s="74"/>
      <c r="G45" s="75"/>
      <c r="H45" s="76"/>
    </row>
    <row r="46" customFormat="false" ht="13.2" hidden="false" customHeight="false" outlineLevel="0" collapsed="false">
      <c r="A46" s="72" t="n">
        <v>92</v>
      </c>
      <c r="B46" s="73"/>
      <c r="C46" s="74"/>
      <c r="D46" s="74"/>
      <c r="E46" s="74"/>
      <c r="F46" s="74"/>
      <c r="G46" s="75"/>
      <c r="H46" s="76"/>
    </row>
    <row r="47" customFormat="false" ht="13.5" hidden="false" customHeight="true" outlineLevel="0" collapsed="false">
      <c r="A47" s="72"/>
      <c r="B47" s="73"/>
      <c r="C47" s="74"/>
      <c r="D47" s="74"/>
      <c r="E47" s="74"/>
      <c r="F47" s="74"/>
      <c r="G47" s="75"/>
      <c r="H47" s="76"/>
    </row>
    <row r="48" customFormat="false" ht="13.5" hidden="false" customHeight="true" outlineLevel="0" collapsed="false">
      <c r="A48" s="72"/>
      <c r="B48" s="73"/>
      <c r="C48" s="74"/>
      <c r="D48" s="74"/>
      <c r="E48" s="74"/>
      <c r="F48" s="74"/>
      <c r="G48" s="75"/>
      <c r="H48" s="76"/>
    </row>
    <row r="49" customFormat="false" ht="13.5" hidden="false" customHeight="true" outlineLevel="0" collapsed="false">
      <c r="A49" s="82"/>
      <c r="B49" s="83"/>
      <c r="C49" s="84"/>
      <c r="D49" s="84"/>
      <c r="E49" s="84"/>
      <c r="F49" s="84"/>
      <c r="G49" s="85"/>
      <c r="H49" s="86"/>
    </row>
    <row r="50" s="49" customFormat="true" ht="30" hidden="false" customHeight="true" outlineLevel="0" collapsed="false">
      <c r="A50" s="87" t="s">
        <v>35</v>
      </c>
      <c r="B50" s="88" t="n">
        <f aca="false">SUM(B42:B49)</f>
        <v>6654596</v>
      </c>
      <c r="C50" s="88" t="n">
        <f aca="false">SUM(C42:C49)</f>
        <v>24048</v>
      </c>
      <c r="D50" s="88" t="n">
        <f aca="false">SUM(D42:D49)</f>
        <v>10704000</v>
      </c>
      <c r="E50" s="88" t="n">
        <f aca="false">SUM(E42:E49)</f>
        <v>0</v>
      </c>
      <c r="F50" s="88" t="n">
        <f aca="false">SUM(F42:F49)</f>
        <v>0</v>
      </c>
      <c r="G50" s="88" t="n">
        <f aca="false">SUM(G42:G49)</f>
        <v>0</v>
      </c>
      <c r="H50" s="88" t="n">
        <f aca="false">SUM(H42:H49)</f>
        <v>0</v>
      </c>
    </row>
    <row r="51" s="49" customFormat="true" ht="28.5" hidden="false" customHeight="true" outlineLevel="0" collapsed="false">
      <c r="A51" s="87" t="s">
        <v>40</v>
      </c>
      <c r="B51" s="89" t="n">
        <f aca="false">B50+C50+D50+E50+F50+G50+H50</f>
        <v>17382644</v>
      </c>
      <c r="C51" s="89"/>
      <c r="D51" s="89"/>
      <c r="E51" s="89"/>
      <c r="F51" s="89"/>
      <c r="G51" s="89"/>
      <c r="H51" s="89"/>
    </row>
    <row r="52" customFormat="false" ht="13.5" hidden="false" customHeight="true" outlineLevel="0" collapsed="false">
      <c r="C52" s="100"/>
      <c r="D52" s="98"/>
      <c r="E52" s="101"/>
    </row>
    <row r="53" customFormat="false" ht="13.5" hidden="false" customHeight="true" outlineLevel="0" collapsed="false">
      <c r="B53" s="43" t="s">
        <v>18</v>
      </c>
      <c r="C53" s="43"/>
      <c r="D53" s="102"/>
      <c r="E53" s="103"/>
      <c r="F53" s="2" t="s">
        <v>19</v>
      </c>
      <c r="G53" s="2"/>
      <c r="H53" s="2"/>
    </row>
    <row r="54" customFormat="false" ht="13.5" hidden="false" customHeight="true" outlineLevel="0" collapsed="false">
      <c r="D54" s="98"/>
      <c r="E54" s="104"/>
    </row>
    <row r="55" customFormat="false" ht="13.5" hidden="false" customHeight="true" outlineLevel="0" collapsed="false">
      <c r="B55" s="43" t="s">
        <v>20</v>
      </c>
      <c r="C55" s="43"/>
      <c r="D55" s="98"/>
      <c r="E55" s="99"/>
      <c r="F55" s="2" t="s">
        <v>21</v>
      </c>
      <c r="G55" s="2"/>
      <c r="H55" s="2"/>
    </row>
    <row r="56" customFormat="false" ht="28.5" hidden="false" customHeight="true" outlineLevel="0" collapsed="false">
      <c r="C56" s="100"/>
      <c r="D56" s="98"/>
      <c r="E56" s="105"/>
    </row>
    <row r="57" customFormat="false" ht="13.5" hidden="false" customHeight="true" outlineLevel="0" collapsed="false">
      <c r="C57" s="100"/>
      <c r="D57" s="98"/>
      <c r="E57" s="103"/>
    </row>
    <row r="58" customFormat="false" ht="13.5" hidden="false" customHeight="true" outlineLevel="0" collapsed="false">
      <c r="D58" s="98"/>
      <c r="E58" s="99"/>
    </row>
    <row r="59" customFormat="false" ht="13.5" hidden="false" customHeight="true" outlineLevel="0" collapsed="false">
      <c r="D59" s="98"/>
      <c r="E59" s="106"/>
    </row>
    <row r="60" customFormat="false" ht="13.5" hidden="false" customHeight="true" outlineLevel="0" collapsed="false">
      <c r="D60" s="98"/>
      <c r="E60" s="99"/>
    </row>
    <row r="61" customFormat="false" ht="22.5" hidden="false" customHeight="true" outlineLevel="0" collapsed="false">
      <c r="D61" s="98"/>
      <c r="E61" s="107"/>
    </row>
    <row r="62" customFormat="false" ht="13.5" hidden="false" customHeight="true" outlineLevel="0" collapsed="false">
      <c r="D62" s="98"/>
      <c r="E62" s="104"/>
    </row>
    <row r="63" customFormat="false" ht="13.5" hidden="false" customHeight="true" outlineLevel="0" collapsed="false">
      <c r="B63" s="100"/>
      <c r="D63" s="98"/>
      <c r="E63" s="108"/>
    </row>
    <row r="64" customFormat="false" ht="13.5" hidden="false" customHeight="true" outlineLevel="0" collapsed="false">
      <c r="C64" s="100"/>
      <c r="D64" s="98"/>
      <c r="E64" s="108"/>
    </row>
    <row r="65" customFormat="false" ht="13.5" hidden="false" customHeight="true" outlineLevel="0" collapsed="false">
      <c r="C65" s="100"/>
      <c r="D65" s="102"/>
      <c r="E65" s="103"/>
    </row>
    <row r="66" customFormat="false" ht="13.5" hidden="false" customHeight="true" outlineLevel="0" collapsed="false">
      <c r="D66" s="98"/>
      <c r="E66" s="99"/>
    </row>
    <row r="67" customFormat="false" ht="13.5" hidden="false" customHeight="true" outlineLevel="0" collapsed="false">
      <c r="B67" s="100"/>
      <c r="D67" s="98"/>
      <c r="E67" s="101"/>
    </row>
    <row r="68" customFormat="false" ht="13.5" hidden="false" customHeight="true" outlineLevel="0" collapsed="false">
      <c r="C68" s="100"/>
      <c r="D68" s="98"/>
      <c r="E68" s="108"/>
    </row>
    <row r="69" customFormat="false" ht="13.5" hidden="false" customHeight="true" outlineLevel="0" collapsed="false">
      <c r="C69" s="100"/>
      <c r="D69" s="102"/>
      <c r="E69" s="103"/>
    </row>
    <row r="70" customFormat="false" ht="13.5" hidden="false" customHeight="true" outlineLevel="0" collapsed="false">
      <c r="D70" s="98"/>
      <c r="E70" s="99"/>
    </row>
    <row r="71" customFormat="false" ht="13.5" hidden="false" customHeight="true" outlineLevel="0" collapsed="false">
      <c r="C71" s="100"/>
      <c r="D71" s="98"/>
      <c r="E71" s="108"/>
    </row>
    <row r="72" customFormat="false" ht="22.5" hidden="false" customHeight="true" outlineLevel="0" collapsed="false">
      <c r="D72" s="102"/>
      <c r="E72" s="107"/>
    </row>
    <row r="73" customFormat="false" ht="13.5" hidden="false" customHeight="true" outlineLevel="0" collapsed="false">
      <c r="D73" s="98"/>
      <c r="E73" s="99"/>
    </row>
    <row r="74" customFormat="false" ht="13.5" hidden="false" customHeight="true" outlineLevel="0" collapsed="false">
      <c r="D74" s="102"/>
      <c r="E74" s="103"/>
    </row>
    <row r="75" customFormat="false" ht="13.5" hidden="false" customHeight="true" outlineLevel="0" collapsed="false">
      <c r="D75" s="98"/>
      <c r="E75" s="99"/>
    </row>
    <row r="76" customFormat="false" ht="13.5" hidden="false" customHeight="true" outlineLevel="0" collapsed="false">
      <c r="D76" s="98"/>
      <c r="E76" s="99"/>
    </row>
    <row r="77" customFormat="false" ht="13.5" hidden="false" customHeight="true" outlineLevel="0" collapsed="false">
      <c r="A77" s="100"/>
      <c r="D77" s="109"/>
      <c r="E77" s="108"/>
    </row>
    <row r="78" customFormat="false" ht="13.5" hidden="false" customHeight="true" outlineLevel="0" collapsed="false">
      <c r="B78" s="100"/>
      <c r="C78" s="100"/>
      <c r="D78" s="110"/>
      <c r="E78" s="108"/>
    </row>
    <row r="79" customFormat="false" ht="13.5" hidden="false" customHeight="true" outlineLevel="0" collapsed="false">
      <c r="B79" s="100"/>
      <c r="C79" s="100"/>
      <c r="D79" s="110"/>
      <c r="E79" s="101"/>
    </row>
    <row r="80" customFormat="false" ht="13.5" hidden="false" customHeight="true" outlineLevel="0" collapsed="false">
      <c r="B80" s="100"/>
      <c r="C80" s="100"/>
      <c r="D80" s="102"/>
      <c r="E80" s="106"/>
    </row>
    <row r="81" customFormat="false" ht="13.2" hidden="false" customHeight="false" outlineLevel="0" collapsed="false">
      <c r="D81" s="98"/>
      <c r="E81" s="99"/>
    </row>
    <row r="82" customFormat="false" ht="13.2" hidden="false" customHeight="false" outlineLevel="0" collapsed="false">
      <c r="B82" s="100"/>
      <c r="D82" s="98"/>
      <c r="E82" s="108"/>
    </row>
    <row r="83" customFormat="false" ht="13.2" hidden="false" customHeight="false" outlineLevel="0" collapsed="false">
      <c r="C83" s="100"/>
      <c r="D83" s="98"/>
      <c r="E83" s="101"/>
    </row>
    <row r="84" customFormat="false" ht="13.2" hidden="false" customHeight="false" outlineLevel="0" collapsed="false">
      <c r="C84" s="100"/>
      <c r="D84" s="102"/>
      <c r="E84" s="103"/>
    </row>
    <row r="85" customFormat="false" ht="13.2" hidden="false" customHeight="false" outlineLevel="0" collapsed="false">
      <c r="D85" s="98"/>
      <c r="E85" s="99"/>
    </row>
    <row r="86" customFormat="false" ht="13.2" hidden="false" customHeight="false" outlineLevel="0" collapsed="false">
      <c r="D86" s="98"/>
      <c r="E86" s="99"/>
    </row>
    <row r="87" customFormat="false" ht="13.2" hidden="false" customHeight="false" outlineLevel="0" collapsed="false">
      <c r="D87" s="111"/>
      <c r="E87" s="112"/>
    </row>
    <row r="88" customFormat="false" ht="13.2" hidden="false" customHeight="false" outlineLevel="0" collapsed="false">
      <c r="D88" s="98"/>
      <c r="E88" s="99"/>
    </row>
    <row r="89" customFormat="false" ht="13.2" hidden="false" customHeight="false" outlineLevel="0" collapsed="false">
      <c r="D89" s="98"/>
      <c r="E89" s="99"/>
    </row>
    <row r="90" customFormat="false" ht="13.2" hidden="false" customHeight="false" outlineLevel="0" collapsed="false">
      <c r="D90" s="98"/>
      <c r="E90" s="99"/>
    </row>
    <row r="91" customFormat="false" ht="13.2" hidden="false" customHeight="false" outlineLevel="0" collapsed="false">
      <c r="D91" s="102"/>
      <c r="E91" s="103"/>
    </row>
    <row r="92" customFormat="false" ht="13.2" hidden="false" customHeight="false" outlineLevel="0" collapsed="false">
      <c r="D92" s="98"/>
      <c r="E92" s="99"/>
    </row>
    <row r="93" customFormat="false" ht="13.2" hidden="false" customHeight="false" outlineLevel="0" collapsed="false">
      <c r="D93" s="102"/>
      <c r="E93" s="103"/>
    </row>
    <row r="94" customFormat="false" ht="13.2" hidden="false" customHeight="false" outlineLevel="0" collapsed="false">
      <c r="D94" s="98"/>
      <c r="E94" s="99"/>
    </row>
    <row r="95" customFormat="false" ht="13.2" hidden="false" customHeight="false" outlineLevel="0" collapsed="false">
      <c r="D95" s="98"/>
      <c r="E95" s="99"/>
    </row>
    <row r="96" customFormat="false" ht="13.2" hidden="false" customHeight="false" outlineLevel="0" collapsed="false">
      <c r="D96" s="98"/>
      <c r="E96" s="99"/>
    </row>
    <row r="97" customFormat="false" ht="13.2" hidden="false" customHeight="false" outlineLevel="0" collapsed="false">
      <c r="D97" s="98"/>
      <c r="E97" s="99"/>
    </row>
    <row r="98" customFormat="false" ht="28.5" hidden="false" customHeight="true" outlineLevel="0" collapsed="false">
      <c r="A98" s="113"/>
      <c r="B98" s="113"/>
      <c r="C98" s="113"/>
      <c r="D98" s="114"/>
      <c r="E98" s="115"/>
    </row>
    <row r="99" customFormat="false" ht="13.2" hidden="false" customHeight="false" outlineLevel="0" collapsed="false">
      <c r="C99" s="100"/>
      <c r="D99" s="98"/>
      <c r="E99" s="101"/>
    </row>
    <row r="100" customFormat="false" ht="13.2" hidden="false" customHeight="false" outlineLevel="0" collapsed="false">
      <c r="E100" s="116"/>
    </row>
    <row r="101" customFormat="false" ht="13.2" hidden="false" customHeight="false" outlineLevel="0" collapsed="false">
      <c r="D101" s="98"/>
      <c r="E101" s="99"/>
    </row>
    <row r="102" customFormat="false" ht="13.2" hidden="false" customHeight="false" outlineLevel="0" collapsed="false">
      <c r="D102" s="111"/>
      <c r="E102" s="112"/>
    </row>
    <row r="103" customFormat="false" ht="13.2" hidden="false" customHeight="false" outlineLevel="0" collapsed="false">
      <c r="D103" s="111"/>
      <c r="E103" s="112"/>
    </row>
    <row r="104" customFormat="false" ht="13.2" hidden="false" customHeight="false" outlineLevel="0" collapsed="false">
      <c r="D104" s="98"/>
      <c r="E104" s="99"/>
    </row>
    <row r="105" customFormat="false" ht="13.2" hidden="false" customHeight="false" outlineLevel="0" collapsed="false">
      <c r="D105" s="102"/>
      <c r="E105" s="103"/>
    </row>
    <row r="106" customFormat="false" ht="13.2" hidden="false" customHeight="false" outlineLevel="0" collapsed="false">
      <c r="D106" s="98"/>
      <c r="E106" s="99"/>
    </row>
    <row r="107" customFormat="false" ht="13.2" hidden="false" customHeight="false" outlineLevel="0" collapsed="false">
      <c r="D107" s="98"/>
      <c r="E107" s="99"/>
    </row>
    <row r="108" customFormat="false" ht="13.2" hidden="false" customHeight="false" outlineLevel="0" collapsed="false">
      <c r="D108" s="102"/>
      <c r="E108" s="103"/>
    </row>
    <row r="109" customFormat="false" ht="13.2" hidden="false" customHeight="false" outlineLevel="0" collapsed="false">
      <c r="D109" s="98"/>
      <c r="E109" s="99"/>
    </row>
    <row r="110" customFormat="false" ht="13.2" hidden="false" customHeight="false" outlineLevel="0" collapsed="false">
      <c r="D110" s="111"/>
      <c r="E110" s="112"/>
    </row>
    <row r="111" customFormat="false" ht="13.2" hidden="false" customHeight="false" outlineLevel="0" collapsed="false">
      <c r="D111" s="102"/>
      <c r="E111" s="116"/>
    </row>
    <row r="112" customFormat="false" ht="13.2" hidden="false" customHeight="false" outlineLevel="0" collapsed="false">
      <c r="D112" s="98"/>
      <c r="E112" s="112"/>
    </row>
    <row r="113" customFormat="false" ht="13.2" hidden="false" customHeight="false" outlineLevel="0" collapsed="false">
      <c r="D113" s="102"/>
      <c r="E113" s="103"/>
    </row>
    <row r="114" customFormat="false" ht="13.2" hidden="false" customHeight="false" outlineLevel="0" collapsed="false">
      <c r="D114" s="98"/>
      <c r="E114" s="99"/>
    </row>
    <row r="115" customFormat="false" ht="13.2" hidden="false" customHeight="false" outlineLevel="0" collapsed="false">
      <c r="C115" s="100"/>
      <c r="D115" s="98"/>
      <c r="E115" s="101"/>
    </row>
    <row r="116" customFormat="false" ht="13.2" hidden="false" customHeight="false" outlineLevel="0" collapsed="false">
      <c r="D116" s="98"/>
      <c r="E116" s="103"/>
    </row>
    <row r="117" customFormat="false" ht="13.2" hidden="false" customHeight="false" outlineLevel="0" collapsed="false">
      <c r="D117" s="98"/>
      <c r="E117" s="112"/>
    </row>
    <row r="118" customFormat="false" ht="13.2" hidden="false" customHeight="false" outlineLevel="0" collapsed="false">
      <c r="C118" s="100"/>
      <c r="D118" s="98"/>
      <c r="E118" s="117"/>
    </row>
    <row r="119" customFormat="false" ht="13.2" hidden="false" customHeight="false" outlineLevel="0" collapsed="false">
      <c r="C119" s="100"/>
      <c r="D119" s="102"/>
      <c r="E119" s="106"/>
    </row>
    <row r="120" customFormat="false" ht="13.2" hidden="false" customHeight="false" outlineLevel="0" collapsed="false">
      <c r="D120" s="98"/>
      <c r="E120" s="99"/>
    </row>
    <row r="121" customFormat="false" ht="13.2" hidden="false" customHeight="false" outlineLevel="0" collapsed="false">
      <c r="E121" s="24"/>
    </row>
    <row r="122" customFormat="false" ht="11.25" hidden="false" customHeight="true" outlineLevel="0" collapsed="false">
      <c r="D122" s="111"/>
      <c r="E122" s="112"/>
    </row>
    <row r="123" customFormat="false" ht="24" hidden="false" customHeight="true" outlineLevel="0" collapsed="false">
      <c r="B123" s="100"/>
      <c r="D123" s="111"/>
      <c r="E123" s="118"/>
    </row>
    <row r="124" customFormat="false" ht="15" hidden="false" customHeight="true" outlineLevel="0" collapsed="false">
      <c r="C124" s="100"/>
      <c r="D124" s="111"/>
      <c r="E124" s="118"/>
    </row>
    <row r="125" customFormat="false" ht="11.25" hidden="false" customHeight="true" outlineLevel="0" collapsed="false">
      <c r="E125" s="116"/>
    </row>
    <row r="126" customFormat="false" ht="13.2" hidden="false" customHeight="false" outlineLevel="0" collapsed="false">
      <c r="D126" s="111"/>
      <c r="E126" s="112"/>
    </row>
    <row r="127" customFormat="false" ht="13.5" hidden="false" customHeight="true" outlineLevel="0" collapsed="false">
      <c r="B127" s="100"/>
      <c r="D127" s="111"/>
      <c r="E127" s="41"/>
    </row>
    <row r="128" customFormat="false" ht="12.75" hidden="false" customHeight="true" outlineLevel="0" collapsed="false">
      <c r="C128" s="100"/>
      <c r="D128" s="111"/>
      <c r="E128" s="101"/>
    </row>
    <row r="129" customFormat="false" ht="12.75" hidden="false" customHeight="true" outlineLevel="0" collapsed="false">
      <c r="C129" s="100"/>
      <c r="D129" s="102"/>
      <c r="E129" s="106"/>
    </row>
    <row r="130" customFormat="false" ht="13.2" hidden="false" customHeight="false" outlineLevel="0" collapsed="false">
      <c r="D130" s="98"/>
      <c r="E130" s="99"/>
    </row>
    <row r="131" customFormat="false" ht="13.2" hidden="false" customHeight="false" outlineLevel="0" collapsed="false">
      <c r="C131" s="100"/>
      <c r="D131" s="98"/>
      <c r="E131" s="117"/>
    </row>
    <row r="132" customFormat="false" ht="13.2" hidden="false" customHeight="false" outlineLevel="0" collapsed="false">
      <c r="E132" s="116"/>
    </row>
    <row r="133" customFormat="false" ht="13.2" hidden="false" customHeight="false" outlineLevel="0" collapsed="false">
      <c r="D133" s="111"/>
      <c r="E133" s="112"/>
    </row>
    <row r="134" customFormat="false" ht="13.2" hidden="false" customHeight="false" outlineLevel="0" collapsed="false">
      <c r="D134" s="98"/>
      <c r="E134" s="99"/>
    </row>
    <row r="135" customFormat="false" ht="19.5" hidden="false" customHeight="true" outlineLevel="0" collapsed="false">
      <c r="A135" s="119"/>
      <c r="B135" s="93"/>
      <c r="C135" s="93"/>
      <c r="D135" s="93"/>
      <c r="E135" s="108"/>
    </row>
    <row r="136" customFormat="false" ht="15" hidden="false" customHeight="true" outlineLevel="0" collapsed="false">
      <c r="A136" s="100"/>
      <c r="D136" s="109"/>
      <c r="E136" s="108"/>
    </row>
    <row r="137" customFormat="false" ht="13.2" hidden="false" customHeight="false" outlineLevel="0" collapsed="false">
      <c r="A137" s="100"/>
      <c r="B137" s="100"/>
      <c r="D137" s="109"/>
      <c r="E137" s="101"/>
    </row>
    <row r="138" customFormat="false" ht="13.2" hidden="false" customHeight="false" outlineLevel="0" collapsed="false">
      <c r="C138" s="100"/>
      <c r="D138" s="98"/>
      <c r="E138" s="108"/>
    </row>
    <row r="139" customFormat="false" ht="13.2" hidden="false" customHeight="false" outlineLevel="0" collapsed="false">
      <c r="D139" s="102"/>
      <c r="E139" s="103"/>
    </row>
    <row r="140" customFormat="false" ht="13.2" hidden="false" customHeight="false" outlineLevel="0" collapsed="false">
      <c r="B140" s="100"/>
      <c r="D140" s="98"/>
      <c r="E140" s="101"/>
    </row>
    <row r="141" customFormat="false" ht="13.2" hidden="false" customHeight="false" outlineLevel="0" collapsed="false">
      <c r="C141" s="100"/>
      <c r="D141" s="98"/>
      <c r="E141" s="101"/>
    </row>
    <row r="142" customFormat="false" ht="13.2" hidden="false" customHeight="false" outlineLevel="0" collapsed="false">
      <c r="D142" s="102"/>
      <c r="E142" s="106"/>
    </row>
    <row r="143" customFormat="false" ht="22.5" hidden="false" customHeight="true" outlineLevel="0" collapsed="false">
      <c r="C143" s="100"/>
      <c r="D143" s="98"/>
      <c r="E143" s="105"/>
    </row>
    <row r="144" customFormat="false" ht="13.2" hidden="false" customHeight="false" outlineLevel="0" collapsed="false">
      <c r="D144" s="98"/>
      <c r="E144" s="106"/>
    </row>
    <row r="145" customFormat="false" ht="13.2" hidden="false" customHeight="false" outlineLevel="0" collapsed="false">
      <c r="B145" s="100"/>
      <c r="D145" s="98"/>
      <c r="E145" s="108"/>
    </row>
    <row r="146" customFormat="false" ht="13.2" hidden="false" customHeight="false" outlineLevel="0" collapsed="false">
      <c r="C146" s="100"/>
      <c r="D146" s="98"/>
      <c r="E146" s="108"/>
    </row>
    <row r="147" customFormat="false" ht="13.2" hidden="false" customHeight="false" outlineLevel="0" collapsed="false">
      <c r="D147" s="102"/>
      <c r="E147" s="103"/>
    </row>
    <row r="148" customFormat="false" ht="13.5" hidden="false" customHeight="true" outlineLevel="0" collapsed="false">
      <c r="A148" s="100"/>
      <c r="D148" s="109"/>
      <c r="E148" s="108"/>
    </row>
    <row r="149" customFormat="false" ht="13.5" hidden="false" customHeight="true" outlineLevel="0" collapsed="false">
      <c r="B149" s="100"/>
      <c r="D149" s="98"/>
      <c r="E149" s="108"/>
    </row>
    <row r="150" customFormat="false" ht="13.5" hidden="false" customHeight="true" outlineLevel="0" collapsed="false">
      <c r="C150" s="100"/>
      <c r="D150" s="98"/>
      <c r="E150" s="101"/>
    </row>
    <row r="151" customFormat="false" ht="13.2" hidden="false" customHeight="false" outlineLevel="0" collapsed="false">
      <c r="C151" s="100"/>
      <c r="D151" s="102"/>
      <c r="E151" s="103"/>
    </row>
    <row r="152" customFormat="false" ht="13.2" hidden="false" customHeight="false" outlineLevel="0" collapsed="false">
      <c r="C152" s="100"/>
      <c r="D152" s="98"/>
      <c r="E152" s="101"/>
    </row>
    <row r="153" customFormat="false" ht="13.2" hidden="false" customHeight="false" outlineLevel="0" collapsed="false">
      <c r="E153" s="116"/>
    </row>
    <row r="154" customFormat="false" ht="13.2" hidden="false" customHeight="false" outlineLevel="0" collapsed="false">
      <c r="C154" s="100"/>
      <c r="D154" s="98"/>
      <c r="E154" s="117"/>
    </row>
    <row r="155" customFormat="false" ht="13.2" hidden="false" customHeight="false" outlineLevel="0" collapsed="false">
      <c r="C155" s="100"/>
      <c r="D155" s="102"/>
      <c r="E155" s="106"/>
    </row>
    <row r="156" customFormat="false" ht="13.2" hidden="false" customHeight="false" outlineLevel="0" collapsed="false">
      <c r="E156" s="116"/>
    </row>
    <row r="157" customFormat="false" ht="13.2" hidden="false" customHeight="false" outlineLevel="0" collapsed="false">
      <c r="B157" s="100"/>
      <c r="D157" s="111"/>
      <c r="E157" s="41"/>
    </row>
    <row r="158" customFormat="false" ht="13.2" hidden="false" customHeight="false" outlineLevel="0" collapsed="false">
      <c r="C158" s="100"/>
      <c r="D158" s="111"/>
      <c r="E158" s="101"/>
    </row>
    <row r="159" customFormat="false" ht="13.2" hidden="false" customHeight="false" outlineLevel="0" collapsed="false">
      <c r="C159" s="100"/>
      <c r="D159" s="102"/>
      <c r="E159" s="106"/>
    </row>
    <row r="160" customFormat="false" ht="13.2" hidden="false" customHeight="false" outlineLevel="0" collapsed="false">
      <c r="C160" s="100"/>
      <c r="D160" s="102"/>
      <c r="E160" s="106"/>
    </row>
    <row r="161" customFormat="false" ht="13.2" hidden="false" customHeight="false" outlineLevel="0" collapsed="false">
      <c r="D161" s="98"/>
      <c r="E161" s="99"/>
    </row>
    <row r="162" s="33" customFormat="true" ht="18" hidden="false" customHeight="true" outlineLevel="0" collapsed="false">
      <c r="A162" s="120"/>
      <c r="B162" s="120"/>
      <c r="C162" s="120"/>
      <c r="D162" s="120"/>
      <c r="E162" s="120"/>
    </row>
    <row r="163" customFormat="false" ht="28.5" hidden="false" customHeight="true" outlineLevel="0" collapsed="false">
      <c r="A163" s="113"/>
      <c r="B163" s="113"/>
      <c r="C163" s="113"/>
      <c r="D163" s="114"/>
      <c r="E163" s="115"/>
    </row>
    <row r="165" customFormat="false" ht="15.6" hidden="false" customHeight="false" outlineLevel="0" collapsed="false">
      <c r="A165" s="121"/>
      <c r="B165" s="100"/>
      <c r="C165" s="100"/>
      <c r="D165" s="122"/>
      <c r="E165" s="123"/>
    </row>
    <row r="166" customFormat="false" ht="13.2" hidden="false" customHeight="false" outlineLevel="0" collapsed="false">
      <c r="A166" s="100"/>
      <c r="B166" s="100"/>
      <c r="C166" s="100"/>
      <c r="D166" s="122"/>
      <c r="E166" s="123"/>
    </row>
    <row r="167" customFormat="false" ht="17.25" hidden="false" customHeight="true" outlineLevel="0" collapsed="false">
      <c r="A167" s="100"/>
      <c r="B167" s="100"/>
      <c r="C167" s="100"/>
      <c r="D167" s="122"/>
      <c r="E167" s="123"/>
    </row>
    <row r="168" customFormat="false" ht="13.5" hidden="false" customHeight="true" outlineLevel="0" collapsed="false">
      <c r="A168" s="100"/>
      <c r="B168" s="100"/>
      <c r="C168" s="100"/>
      <c r="D168" s="122"/>
      <c r="E168" s="123"/>
    </row>
    <row r="169" customFormat="false" ht="13.2" hidden="false" customHeight="false" outlineLevel="0" collapsed="false">
      <c r="A169" s="100"/>
      <c r="B169" s="100"/>
      <c r="C169" s="100"/>
      <c r="D169" s="122"/>
      <c r="E169" s="123"/>
    </row>
    <row r="170" customFormat="false" ht="13.2" hidden="false" customHeight="false" outlineLevel="0" collapsed="false">
      <c r="A170" s="100"/>
      <c r="B170" s="100"/>
      <c r="C170" s="100"/>
    </row>
    <row r="171" customFormat="false" ht="13.2" hidden="false" customHeight="false" outlineLevel="0" collapsed="false">
      <c r="A171" s="100"/>
      <c r="B171" s="100"/>
      <c r="C171" s="100"/>
      <c r="D171" s="122"/>
      <c r="E171" s="123"/>
    </row>
    <row r="172" customFormat="false" ht="13.2" hidden="false" customHeight="false" outlineLevel="0" collapsed="false">
      <c r="A172" s="100"/>
      <c r="B172" s="100"/>
      <c r="C172" s="100"/>
      <c r="D172" s="122"/>
      <c r="E172" s="124"/>
    </row>
    <row r="173" customFormat="false" ht="13.2" hidden="false" customHeight="false" outlineLevel="0" collapsed="false">
      <c r="A173" s="100"/>
      <c r="B173" s="100"/>
      <c r="C173" s="100"/>
      <c r="D173" s="122"/>
      <c r="E173" s="123"/>
    </row>
    <row r="174" customFormat="false" ht="22.5" hidden="false" customHeight="true" outlineLevel="0" collapsed="false">
      <c r="A174" s="100"/>
      <c r="B174" s="100"/>
      <c r="C174" s="100"/>
      <c r="D174" s="122"/>
      <c r="E174" s="105"/>
    </row>
    <row r="175" customFormat="false" ht="22.5" hidden="false" customHeight="true" outlineLevel="0" collapsed="false">
      <c r="D175" s="102"/>
      <c r="E175" s="107"/>
    </row>
  </sheetData>
  <mergeCells count="17">
    <mergeCell ref="A1:H1"/>
    <mergeCell ref="A3:B3"/>
    <mergeCell ref="B6:H6"/>
    <mergeCell ref="B21:H21"/>
    <mergeCell ref="A23:C23"/>
    <mergeCell ref="F23:H23"/>
    <mergeCell ref="A25:C25"/>
    <mergeCell ref="F25:H25"/>
    <mergeCell ref="B29:H29"/>
    <mergeCell ref="B38:H38"/>
    <mergeCell ref="B40:H40"/>
    <mergeCell ref="B51:H51"/>
    <mergeCell ref="B53:C53"/>
    <mergeCell ref="F53:H53"/>
    <mergeCell ref="B55:C55"/>
    <mergeCell ref="F55:H55"/>
    <mergeCell ref="A162:E16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7" man="true" max="16383" min="0"/>
    <brk id="96" man="true" max="16383" min="0"/>
    <brk id="1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5" width="5.33"/>
    <col collapsed="false" customWidth="false" hidden="false" outlineLevel="0" max="2" min="2" style="125" width="9.1"/>
    <col collapsed="false" customWidth="true" hidden="false" outlineLevel="0" max="3" min="3" style="125" width="32.66"/>
    <col collapsed="false" customWidth="true" hidden="false" outlineLevel="0" max="12" min="4" style="125" width="12.43"/>
    <col collapsed="false" customWidth="false" hidden="false" outlineLevel="0" max="257" min="13" style="125" width="9.1"/>
  </cols>
  <sheetData>
    <row r="2" customFormat="false" ht="12.6" hidden="false" customHeight="true" outlineLevel="0" collapsed="false">
      <c r="B2" s="17" t="s">
        <v>41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6" t="s">
        <v>42</v>
      </c>
      <c r="C5" s="126"/>
    </row>
    <row r="6" s="129" customFormat="true" ht="17.4" hidden="false" customHeight="true" outlineLevel="0" collapsed="false">
      <c r="A6" s="127"/>
      <c r="B6" s="128" t="s">
        <v>43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s="129" customFormat="true" ht="17.4" hidden="false" customHeight="false" outlineLevel="0" collapsed="false">
      <c r="A7" s="127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</row>
    <row r="8" s="129" customFormat="true" ht="13.2" hidden="false" customHeight="false" outlineLevel="0" collapsed="false">
      <c r="A8" s="127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2"/>
    </row>
    <row r="9" s="132" customFormat="true" ht="72" hidden="false" customHeight="false" outlineLevel="0" collapsed="false">
      <c r="A9" s="133" t="s">
        <v>44</v>
      </c>
      <c r="B9" s="134" t="s">
        <v>45</v>
      </c>
      <c r="C9" s="134" t="s">
        <v>46</v>
      </c>
      <c r="D9" s="135" t="s">
        <v>47</v>
      </c>
      <c r="E9" s="134" t="s">
        <v>28</v>
      </c>
      <c r="F9" s="134" t="s">
        <v>48</v>
      </c>
      <c r="G9" s="134" t="s">
        <v>29</v>
      </c>
      <c r="H9" s="134" t="s">
        <v>30</v>
      </c>
      <c r="I9" s="134" t="s">
        <v>31</v>
      </c>
      <c r="J9" s="134" t="s">
        <v>49</v>
      </c>
      <c r="K9" s="134" t="s">
        <v>50</v>
      </c>
      <c r="L9" s="134" t="s">
        <v>34</v>
      </c>
    </row>
    <row r="10" s="137" customFormat="true" ht="13.2" hidden="false" customHeight="false" outlineLevel="0" collapsed="false">
      <c r="A10" s="136"/>
      <c r="B10" s="136"/>
      <c r="C10" s="136"/>
      <c r="D10" s="136"/>
      <c r="E10" s="136" t="n">
        <v>11</v>
      </c>
      <c r="F10" s="136" t="n">
        <v>12</v>
      </c>
      <c r="G10" s="136" t="n">
        <v>32</v>
      </c>
      <c r="H10" s="136" t="n">
        <v>49</v>
      </c>
      <c r="I10" s="136" t="n">
        <v>54</v>
      </c>
      <c r="J10" s="136" t="n">
        <v>62</v>
      </c>
      <c r="K10" s="136" t="n">
        <v>72</v>
      </c>
      <c r="L10" s="136" t="n">
        <v>82</v>
      </c>
    </row>
    <row r="11" s="127" customFormat="true" ht="13.2" hidden="false" customHeight="false" outlineLevel="0" collapsed="false">
      <c r="A11" s="138"/>
      <c r="B11" s="139"/>
      <c r="C11" s="140" t="s">
        <v>51</v>
      </c>
      <c r="D11" s="141"/>
      <c r="E11" s="141"/>
      <c r="F11" s="141"/>
      <c r="G11" s="141"/>
      <c r="H11" s="141"/>
      <c r="I11" s="141"/>
      <c r="J11" s="141"/>
      <c r="K11" s="141"/>
      <c r="L11" s="141"/>
    </row>
    <row r="12" s="129" customFormat="true" ht="37.2" hidden="false" customHeight="true" outlineLevel="0" collapsed="false">
      <c r="A12" s="142"/>
      <c r="B12" s="139"/>
      <c r="C12" s="143" t="s">
        <v>41</v>
      </c>
      <c r="D12" s="141" t="n">
        <f aca="false">SUM(E12:L12)</f>
        <v>19659713</v>
      </c>
      <c r="E12" s="141" t="n">
        <f aca="false">SUM(E29,E13,E48)</f>
        <v>50000</v>
      </c>
      <c r="F12" s="141" t="n">
        <f aca="false">SUM(F29,F13,F48)</f>
        <v>6654596</v>
      </c>
      <c r="G12" s="141" t="n">
        <f aca="false">SUM(G29,G13,G48)</f>
        <v>120157</v>
      </c>
      <c r="H12" s="141" t="n">
        <f aca="false">SUM(H29,H13,H48)</f>
        <v>12691789</v>
      </c>
      <c r="I12" s="141" t="n">
        <f aca="false">SUM(I29,I13,I48)</f>
        <v>133158</v>
      </c>
      <c r="J12" s="141" t="n">
        <f aca="false">SUM(J29,J13,J48)</f>
        <v>0</v>
      </c>
      <c r="K12" s="141" t="n">
        <f aca="false">SUM(K29,K13,K48)</f>
        <v>10013</v>
      </c>
      <c r="L12" s="141" t="n">
        <f aca="false">SUM(L29,L13,L48)</f>
        <v>0</v>
      </c>
    </row>
    <row r="13" s="129" customFormat="true" ht="66" hidden="false" customHeight="false" outlineLevel="0" collapsed="false">
      <c r="A13" s="144"/>
      <c r="B13" s="145" t="s">
        <v>52</v>
      </c>
      <c r="C13" s="146" t="s">
        <v>53</v>
      </c>
      <c r="D13" s="141" t="n">
        <f aca="false">SUM(E13:L13)</f>
        <v>6654596</v>
      </c>
      <c r="E13" s="141" t="n">
        <f aca="false">SUM(E14)</f>
        <v>0</v>
      </c>
      <c r="F13" s="141" t="n">
        <f aca="false">SUM(F14)</f>
        <v>6654596</v>
      </c>
      <c r="G13" s="141" t="n">
        <f aca="false">SUM(G14)</f>
        <v>0</v>
      </c>
      <c r="H13" s="141" t="n">
        <f aca="false">SUM(H14)</f>
        <v>0</v>
      </c>
      <c r="I13" s="141" t="n">
        <f aca="false">SUM(I14)</f>
        <v>0</v>
      </c>
      <c r="J13" s="141" t="n">
        <f aca="false">SUM(J14)</f>
        <v>0</v>
      </c>
      <c r="K13" s="141" t="n">
        <f aca="false">SUM(K14)</f>
        <v>0</v>
      </c>
      <c r="L13" s="141" t="n">
        <f aca="false">SUM(L14)</f>
        <v>0</v>
      </c>
    </row>
    <row r="14" s="129" customFormat="true" ht="52.8" hidden="false" customHeight="false" outlineLevel="0" collapsed="false">
      <c r="A14" s="144" t="s">
        <v>54</v>
      </c>
      <c r="B14" s="145" t="s">
        <v>55</v>
      </c>
      <c r="C14" s="146" t="s">
        <v>56</v>
      </c>
      <c r="D14" s="141" t="n">
        <f aca="false">SUM(E14:L14)</f>
        <v>6654596</v>
      </c>
      <c r="E14" s="141" t="n">
        <f aca="false">SUM(E15,E23)</f>
        <v>0</v>
      </c>
      <c r="F14" s="141" t="n">
        <f aca="false">SUM(F15,F23)</f>
        <v>6654596</v>
      </c>
      <c r="G14" s="141" t="n">
        <f aca="false">SUM(G15,G23)</f>
        <v>0</v>
      </c>
      <c r="H14" s="141" t="n">
        <f aca="false">SUM(H15,H23)</f>
        <v>0</v>
      </c>
      <c r="I14" s="141" t="n">
        <f aca="false">SUM(I15,I23)</f>
        <v>0</v>
      </c>
      <c r="J14" s="141" t="n">
        <f aca="false">SUM(J15,J23)</f>
        <v>0</v>
      </c>
      <c r="K14" s="141" t="n">
        <f aca="false">SUM(K15,K23)</f>
        <v>0</v>
      </c>
      <c r="L14" s="141" t="n">
        <f aca="false">SUM(L15,L23)</f>
        <v>0</v>
      </c>
    </row>
    <row r="15" s="129" customFormat="true" ht="13.2" hidden="false" customHeight="false" outlineLevel="0" collapsed="false">
      <c r="A15" s="147"/>
      <c r="B15" s="148" t="n">
        <v>3</v>
      </c>
      <c r="C15" s="149" t="s">
        <v>57</v>
      </c>
      <c r="D15" s="141" t="n">
        <f aca="false">SUM(E15:L15)</f>
        <v>5976375</v>
      </c>
      <c r="E15" s="141" t="n">
        <f aca="false">E16+E19</f>
        <v>0</v>
      </c>
      <c r="F15" s="141" t="n">
        <f aca="false">F16+F19</f>
        <v>5976375</v>
      </c>
      <c r="G15" s="141" t="n">
        <f aca="false">G16+G19</f>
        <v>0</v>
      </c>
      <c r="H15" s="141" t="n">
        <f aca="false">H16+H19</f>
        <v>0</v>
      </c>
      <c r="I15" s="141" t="n">
        <f aca="false">I16+I19</f>
        <v>0</v>
      </c>
      <c r="J15" s="141" t="n">
        <f aca="false">J16+J19</f>
        <v>0</v>
      </c>
      <c r="K15" s="141" t="n">
        <f aca="false">K16+K19</f>
        <v>0</v>
      </c>
      <c r="L15" s="141" t="n">
        <f aca="false">L16+L19</f>
        <v>0</v>
      </c>
    </row>
    <row r="16" s="129" customFormat="true" ht="13.2" hidden="false" customHeight="false" outlineLevel="0" collapsed="false">
      <c r="A16" s="147"/>
      <c r="B16" s="148" t="s">
        <v>58</v>
      </c>
      <c r="C16" s="149" t="s">
        <v>59</v>
      </c>
      <c r="D16" s="141" t="n">
        <f aca="false">SUM(E16:L16)</f>
        <v>5254308</v>
      </c>
      <c r="E16" s="141" t="n">
        <f aca="false">SUM(E17,E18)</f>
        <v>0</v>
      </c>
      <c r="F16" s="141" t="n">
        <f aca="false">SUM(F17,F18)</f>
        <v>5254308</v>
      </c>
      <c r="G16" s="141" t="n">
        <f aca="false">SUM(G17,G18)</f>
        <v>0</v>
      </c>
      <c r="H16" s="141" t="n">
        <f aca="false">SUM(H17,H18)</f>
        <v>0</v>
      </c>
      <c r="I16" s="141" t="n">
        <f aca="false">SUM(I17,I18)</f>
        <v>0</v>
      </c>
      <c r="J16" s="141" t="n">
        <f aca="false">SUM(J17,J18)</f>
        <v>0</v>
      </c>
      <c r="K16" s="141" t="n">
        <f aca="false">SUM(K17,K18)</f>
        <v>0</v>
      </c>
      <c r="L16" s="141" t="n">
        <f aca="false">SUM(L17,L18)</f>
        <v>0</v>
      </c>
    </row>
    <row r="17" s="152" customFormat="true" ht="13.2" hidden="false" customHeight="false" outlineLevel="0" collapsed="false">
      <c r="A17" s="150"/>
      <c r="B17" s="148" t="s">
        <v>60</v>
      </c>
      <c r="C17" s="149" t="s">
        <v>61</v>
      </c>
      <c r="D17" s="141"/>
      <c r="E17" s="151"/>
      <c r="F17" s="151" t="n">
        <v>4914630</v>
      </c>
      <c r="G17" s="151"/>
      <c r="H17" s="151"/>
      <c r="I17" s="151"/>
      <c r="J17" s="151"/>
      <c r="K17" s="151"/>
      <c r="L17" s="151"/>
    </row>
    <row r="18" s="152" customFormat="true" ht="13.2" hidden="false" customHeight="false" outlineLevel="0" collapsed="false">
      <c r="A18" s="150"/>
      <c r="B18" s="148" t="s">
        <v>62</v>
      </c>
      <c r="C18" s="149" t="s">
        <v>63</v>
      </c>
      <c r="D18" s="141"/>
      <c r="E18" s="151"/>
      <c r="F18" s="151" t="n">
        <v>339678</v>
      </c>
      <c r="G18" s="151"/>
      <c r="H18" s="151"/>
      <c r="I18" s="151"/>
      <c r="J18" s="151"/>
      <c r="K18" s="151"/>
      <c r="L18" s="151"/>
    </row>
    <row r="19" s="129" customFormat="true" ht="13.2" hidden="false" customHeight="false" outlineLevel="0" collapsed="false">
      <c r="A19" s="147"/>
      <c r="B19" s="148" t="s">
        <v>64</v>
      </c>
      <c r="C19" s="149" t="s">
        <v>65</v>
      </c>
      <c r="D19" s="141" t="n">
        <f aca="false">SUM(E19:L19)</f>
        <v>722067</v>
      </c>
      <c r="E19" s="141" t="n">
        <f aca="false">E20+E21+E22</f>
        <v>0</v>
      </c>
      <c r="F19" s="141" t="n">
        <f aca="false">F20+F21+F22</f>
        <v>722067</v>
      </c>
      <c r="G19" s="141" t="n">
        <f aca="false">G20+G21+G22</f>
        <v>0</v>
      </c>
      <c r="H19" s="141" t="n">
        <f aca="false">H20+H21+H22</f>
        <v>0</v>
      </c>
      <c r="I19" s="141" t="n">
        <f aca="false">I20+I21+I22</f>
        <v>0</v>
      </c>
      <c r="J19" s="141" t="n">
        <f aca="false">J20+J21+J22</f>
        <v>0</v>
      </c>
      <c r="K19" s="141" t="n">
        <f aca="false">K20+K21+K22</f>
        <v>0</v>
      </c>
      <c r="L19" s="141" t="n">
        <f aca="false">L20+L21+L22</f>
        <v>0</v>
      </c>
    </row>
    <row r="20" s="152" customFormat="true" ht="13.2" hidden="false" customHeight="false" outlineLevel="0" collapsed="false">
      <c r="A20" s="150"/>
      <c r="B20" s="148" t="s">
        <v>66</v>
      </c>
      <c r="C20" s="149" t="s">
        <v>67</v>
      </c>
      <c r="D20" s="141"/>
      <c r="E20" s="151"/>
      <c r="F20" s="151" t="n">
        <v>500000</v>
      </c>
      <c r="G20" s="151"/>
      <c r="H20" s="151"/>
      <c r="I20" s="151"/>
      <c r="J20" s="151"/>
      <c r="K20" s="151"/>
      <c r="L20" s="151"/>
    </row>
    <row r="21" s="152" customFormat="true" ht="13.2" hidden="false" customHeight="false" outlineLevel="0" collapsed="false">
      <c r="A21" s="150"/>
      <c r="B21" s="148" t="s">
        <v>68</v>
      </c>
      <c r="C21" s="149" t="s">
        <v>69</v>
      </c>
      <c r="D21" s="141"/>
      <c r="E21" s="151"/>
      <c r="F21" s="151" t="n">
        <v>185875</v>
      </c>
      <c r="G21" s="151"/>
      <c r="H21" s="151"/>
      <c r="I21" s="151"/>
      <c r="J21" s="151"/>
      <c r="K21" s="151"/>
      <c r="L21" s="151"/>
    </row>
    <row r="22" s="152" customFormat="true" ht="26.4" hidden="false" customHeight="false" outlineLevel="0" collapsed="false">
      <c r="A22" s="150"/>
      <c r="B22" s="148" t="n">
        <v>329</v>
      </c>
      <c r="C22" s="149" t="s">
        <v>70</v>
      </c>
      <c r="D22" s="141"/>
      <c r="E22" s="151"/>
      <c r="F22" s="151" t="n">
        <v>36192</v>
      </c>
      <c r="G22" s="151"/>
      <c r="H22" s="151"/>
      <c r="I22" s="151"/>
      <c r="J22" s="151"/>
      <c r="K22" s="151"/>
      <c r="L22" s="151"/>
    </row>
    <row r="23" s="129" customFormat="true" ht="26.4" hidden="false" customHeight="false" outlineLevel="0" collapsed="false">
      <c r="A23" s="147"/>
      <c r="B23" s="148" t="n">
        <v>4</v>
      </c>
      <c r="C23" s="149" t="s">
        <v>71</v>
      </c>
      <c r="D23" s="141" t="n">
        <f aca="false">SUM(E23:L23)</f>
        <v>678221</v>
      </c>
      <c r="E23" s="141" t="n">
        <f aca="false">E24+E27</f>
        <v>0</v>
      </c>
      <c r="F23" s="141" t="n">
        <f aca="false">F24+F27</f>
        <v>678221</v>
      </c>
      <c r="G23" s="141" t="n">
        <f aca="false">G24+G27</f>
        <v>0</v>
      </c>
      <c r="H23" s="141" t="n">
        <f aca="false">H24+H27</f>
        <v>0</v>
      </c>
      <c r="I23" s="141" t="n">
        <f aca="false">I24+I27</f>
        <v>0</v>
      </c>
      <c r="J23" s="141" t="n">
        <f aca="false">J24+J27</f>
        <v>0</v>
      </c>
      <c r="K23" s="141" t="n">
        <f aca="false">K24+K27</f>
        <v>0</v>
      </c>
      <c r="L23" s="141" t="n">
        <f aca="false">L24+L27</f>
        <v>0</v>
      </c>
    </row>
    <row r="24" s="129" customFormat="true" ht="26.4" hidden="false" customHeight="false" outlineLevel="0" collapsed="false">
      <c r="A24" s="147"/>
      <c r="B24" s="148" t="s">
        <v>72</v>
      </c>
      <c r="C24" s="149" t="s">
        <v>73</v>
      </c>
      <c r="D24" s="141" t="n">
        <f aca="false">SUM(E24:L24)</f>
        <v>197526</v>
      </c>
      <c r="E24" s="141" t="n">
        <f aca="false">E25+E26</f>
        <v>0</v>
      </c>
      <c r="F24" s="141" t="n">
        <f aca="false">F25+F26</f>
        <v>197526</v>
      </c>
      <c r="G24" s="141" t="n">
        <f aca="false">G25+G26</f>
        <v>0</v>
      </c>
      <c r="H24" s="141" t="n">
        <f aca="false">H25+H26</f>
        <v>0</v>
      </c>
      <c r="I24" s="141" t="n">
        <f aca="false">I25+I26</f>
        <v>0</v>
      </c>
      <c r="J24" s="141" t="n">
        <f aca="false">J25+J26</f>
        <v>0</v>
      </c>
      <c r="K24" s="141" t="n">
        <f aca="false">K25+K26</f>
        <v>0</v>
      </c>
      <c r="L24" s="141" t="n">
        <f aca="false">L25+L26</f>
        <v>0</v>
      </c>
    </row>
    <row r="25" s="152" customFormat="true" ht="13.2" hidden="false" customHeight="false" outlineLevel="0" collapsed="false">
      <c r="A25" s="150"/>
      <c r="B25" s="148" t="s">
        <v>74</v>
      </c>
      <c r="C25" s="149" t="s">
        <v>75</v>
      </c>
      <c r="D25" s="141"/>
      <c r="E25" s="151"/>
      <c r="F25" s="151"/>
      <c r="G25" s="151"/>
      <c r="H25" s="151"/>
      <c r="I25" s="151"/>
      <c r="J25" s="151"/>
      <c r="K25" s="151"/>
      <c r="L25" s="151"/>
    </row>
    <row r="26" s="152" customFormat="true" ht="13.2" hidden="false" customHeight="false" outlineLevel="0" collapsed="false">
      <c r="A26" s="150"/>
      <c r="B26" s="148" t="s">
        <v>76</v>
      </c>
      <c r="C26" s="149" t="s">
        <v>77</v>
      </c>
      <c r="D26" s="141"/>
      <c r="E26" s="151"/>
      <c r="F26" s="151" t="n">
        <v>197526</v>
      </c>
      <c r="G26" s="151"/>
      <c r="H26" s="151"/>
      <c r="I26" s="151"/>
      <c r="J26" s="151"/>
      <c r="K26" s="151"/>
      <c r="L26" s="151"/>
    </row>
    <row r="27" s="129" customFormat="true" ht="26.4" hidden="false" customHeight="false" outlineLevel="0" collapsed="false">
      <c r="A27" s="147"/>
      <c r="B27" s="148" t="s">
        <v>78</v>
      </c>
      <c r="C27" s="149" t="s">
        <v>79</v>
      </c>
      <c r="D27" s="141" t="n">
        <f aca="false">SUM(E27:L27)</f>
        <v>480695</v>
      </c>
      <c r="E27" s="141" t="n">
        <f aca="false">E28</f>
        <v>0</v>
      </c>
      <c r="F27" s="141" t="n">
        <f aca="false">F28</f>
        <v>480695</v>
      </c>
      <c r="G27" s="141" t="n">
        <f aca="false">G28</f>
        <v>0</v>
      </c>
      <c r="H27" s="141" t="n">
        <f aca="false">H28</f>
        <v>0</v>
      </c>
      <c r="I27" s="141" t="n">
        <f aca="false">I28</f>
        <v>0</v>
      </c>
      <c r="J27" s="141" t="n">
        <f aca="false">J28</f>
        <v>0</v>
      </c>
      <c r="K27" s="141" t="n">
        <f aca="false">K28</f>
        <v>0</v>
      </c>
      <c r="L27" s="141" t="n">
        <f aca="false">L28</f>
        <v>0</v>
      </c>
    </row>
    <row r="28" s="152" customFormat="true" ht="26.4" hidden="false" customHeight="false" outlineLevel="0" collapsed="false">
      <c r="A28" s="150"/>
      <c r="B28" s="148" t="s">
        <v>80</v>
      </c>
      <c r="C28" s="153" t="s">
        <v>81</v>
      </c>
      <c r="D28" s="141"/>
      <c r="E28" s="151"/>
      <c r="F28" s="151" t="n">
        <v>480695</v>
      </c>
      <c r="G28" s="151"/>
      <c r="H28" s="151"/>
      <c r="I28" s="151"/>
      <c r="J28" s="151"/>
      <c r="K28" s="151"/>
      <c r="L28" s="151"/>
    </row>
    <row r="29" s="127" customFormat="true" ht="39.6" hidden="false" customHeight="false" outlineLevel="0" collapsed="false">
      <c r="A29" s="144"/>
      <c r="B29" s="145" t="s">
        <v>82</v>
      </c>
      <c r="C29" s="146" t="s">
        <v>83</v>
      </c>
      <c r="D29" s="141" t="n">
        <f aca="false">SUM(E29:L29)</f>
        <v>12955117</v>
      </c>
      <c r="E29" s="141" t="n">
        <f aca="false">E30</f>
        <v>0</v>
      </c>
      <c r="F29" s="141" t="n">
        <f aca="false">F30</f>
        <v>0</v>
      </c>
      <c r="G29" s="141" t="n">
        <f aca="false">G30</f>
        <v>120157</v>
      </c>
      <c r="H29" s="141" t="n">
        <f aca="false">H30</f>
        <v>12691789</v>
      </c>
      <c r="I29" s="141" t="n">
        <f aca="false">I30</f>
        <v>133158</v>
      </c>
      <c r="J29" s="141" t="n">
        <f aca="false">J30</f>
        <v>0</v>
      </c>
      <c r="K29" s="141" t="n">
        <f aca="false">K30</f>
        <v>10013</v>
      </c>
      <c r="L29" s="141" t="n">
        <f aca="false">L30</f>
        <v>0</v>
      </c>
    </row>
    <row r="30" s="127" customFormat="true" ht="39.6" hidden="false" customHeight="false" outlineLevel="0" collapsed="false">
      <c r="A30" s="144" t="s">
        <v>54</v>
      </c>
      <c r="B30" s="145" t="s">
        <v>84</v>
      </c>
      <c r="C30" s="146" t="s">
        <v>83</v>
      </c>
      <c r="D30" s="141" t="n">
        <f aca="false">SUM(E30:L30)</f>
        <v>12955117</v>
      </c>
      <c r="E30" s="141" t="n">
        <f aca="false">SUM(E31,E45)</f>
        <v>0</v>
      </c>
      <c r="F30" s="141" t="n">
        <f aca="false">SUM(F31,F45)</f>
        <v>0</v>
      </c>
      <c r="G30" s="141" t="n">
        <f aca="false">SUM(G31,G45)</f>
        <v>120157</v>
      </c>
      <c r="H30" s="141" t="n">
        <f aca="false">SUM(H31,H45)</f>
        <v>12691789</v>
      </c>
      <c r="I30" s="141" t="n">
        <f aca="false">SUM(I31,I45)</f>
        <v>133158</v>
      </c>
      <c r="J30" s="141" t="n">
        <f aca="false">SUM(J31,J45)</f>
        <v>0</v>
      </c>
      <c r="K30" s="141" t="n">
        <f aca="false">SUM(K31,K45)</f>
        <v>10013</v>
      </c>
      <c r="L30" s="141" t="n">
        <f aca="false">SUM(L31,L45)</f>
        <v>0</v>
      </c>
    </row>
    <row r="31" s="154" customFormat="true" ht="13.2" hidden="false" customHeight="false" outlineLevel="0" collapsed="false">
      <c r="A31" s="147"/>
      <c r="B31" s="148" t="n">
        <v>3</v>
      </c>
      <c r="C31" s="149" t="s">
        <v>57</v>
      </c>
      <c r="D31" s="141" t="n">
        <f aca="false">SUM(E31:L31)</f>
        <v>12659878</v>
      </c>
      <c r="E31" s="141" t="n">
        <f aca="false">E32+E36+E41+E43</f>
        <v>0</v>
      </c>
      <c r="F31" s="141" t="n">
        <f aca="false">F32+F36+F41+F43</f>
        <v>0</v>
      </c>
      <c r="G31" s="141" t="n">
        <f aca="false">G32+G36+G41+G43</f>
        <v>120157</v>
      </c>
      <c r="H31" s="141" t="n">
        <f aca="false">H32+H36+H41+H43</f>
        <v>12504408</v>
      </c>
      <c r="I31" s="141" t="n">
        <f aca="false">I32+I36+I41+I43</f>
        <v>32000</v>
      </c>
      <c r="J31" s="141" t="n">
        <f aca="false">J32+J36+J41+J43</f>
        <v>0</v>
      </c>
      <c r="K31" s="141" t="n">
        <f aca="false">K32+K36+K41+K43</f>
        <v>3313</v>
      </c>
      <c r="L31" s="141" t="n">
        <f aca="false">L32+L36+L41+L43</f>
        <v>0</v>
      </c>
    </row>
    <row r="32" s="154" customFormat="true" ht="13.2" hidden="false" customHeight="false" outlineLevel="0" collapsed="false">
      <c r="A32" s="147"/>
      <c r="B32" s="148" t="s">
        <v>58</v>
      </c>
      <c r="C32" s="149" t="s">
        <v>59</v>
      </c>
      <c r="D32" s="141" t="n">
        <f aca="false">SUM(E32:L32)</f>
        <v>5253422</v>
      </c>
      <c r="E32" s="141" t="n">
        <f aca="false">E33+E34+E35</f>
        <v>0</v>
      </c>
      <c r="F32" s="141" t="n">
        <f aca="false">F33+F34+F35</f>
        <v>0</v>
      </c>
      <c r="G32" s="141" t="n">
        <f aca="false">G33+G34+G35</f>
        <v>22600</v>
      </c>
      <c r="H32" s="141" t="n">
        <f aca="false">H33+H34+H35</f>
        <v>5230822</v>
      </c>
      <c r="I32" s="141" t="n">
        <f aca="false">I33+I34+I35</f>
        <v>0</v>
      </c>
      <c r="J32" s="141" t="n">
        <f aca="false">J33+J34+J35</f>
        <v>0</v>
      </c>
      <c r="K32" s="141" t="n">
        <f aca="false">K33+K34+K35</f>
        <v>0</v>
      </c>
      <c r="L32" s="141" t="n">
        <f aca="false">L33+L34+L35</f>
        <v>0</v>
      </c>
    </row>
    <row r="33" s="155" customFormat="true" ht="13.2" hidden="false" customHeight="false" outlineLevel="0" collapsed="false">
      <c r="A33" s="150"/>
      <c r="B33" s="148" t="s">
        <v>60</v>
      </c>
      <c r="C33" s="149" t="s">
        <v>61</v>
      </c>
      <c r="D33" s="141"/>
      <c r="E33" s="151"/>
      <c r="F33" s="151"/>
      <c r="G33" s="151" t="n">
        <v>13000</v>
      </c>
      <c r="H33" s="151" t="n">
        <v>3571520</v>
      </c>
      <c r="I33" s="151"/>
      <c r="J33" s="151"/>
      <c r="K33" s="151"/>
      <c r="L33" s="151"/>
    </row>
    <row r="34" s="155" customFormat="true" ht="13.2" hidden="false" customHeight="false" outlineLevel="0" collapsed="false">
      <c r="A34" s="150"/>
      <c r="B34" s="148" t="s">
        <v>85</v>
      </c>
      <c r="C34" s="149" t="s">
        <v>86</v>
      </c>
      <c r="D34" s="141"/>
      <c r="E34" s="151"/>
      <c r="F34" s="151"/>
      <c r="G34" s="151" t="n">
        <v>9600</v>
      </c>
      <c r="H34" s="151" t="n">
        <v>598300</v>
      </c>
      <c r="I34" s="151"/>
      <c r="J34" s="151"/>
      <c r="K34" s="151"/>
      <c r="L34" s="151"/>
    </row>
    <row r="35" s="155" customFormat="true" ht="13.2" hidden="false" customHeight="false" outlineLevel="0" collapsed="false">
      <c r="A35" s="150"/>
      <c r="B35" s="148" t="s">
        <v>62</v>
      </c>
      <c r="C35" s="149" t="s">
        <v>63</v>
      </c>
      <c r="D35" s="141"/>
      <c r="E35" s="151"/>
      <c r="F35" s="151"/>
      <c r="G35" s="151"/>
      <c r="H35" s="151" t="n">
        <v>1061002</v>
      </c>
      <c r="I35" s="151"/>
      <c r="J35" s="151"/>
      <c r="K35" s="151"/>
      <c r="L35" s="151"/>
    </row>
    <row r="36" s="154" customFormat="true" ht="13.2" hidden="false" customHeight="false" outlineLevel="0" collapsed="false">
      <c r="A36" s="147"/>
      <c r="B36" s="148" t="s">
        <v>64</v>
      </c>
      <c r="C36" s="149" t="s">
        <v>65</v>
      </c>
      <c r="D36" s="141" t="n">
        <f aca="false">SUM(E36:L36)</f>
        <v>7337476</v>
      </c>
      <c r="E36" s="141" t="n">
        <f aca="false">E37+E38+E39+E40</f>
        <v>0</v>
      </c>
      <c r="F36" s="141" t="n">
        <f aca="false">F37+F38+F39+F40</f>
        <v>0</v>
      </c>
      <c r="G36" s="141" t="n">
        <f aca="false">G37+G38+G39+G40</f>
        <v>97557</v>
      </c>
      <c r="H36" s="141" t="n">
        <f aca="false">H37+H38+H39+H40</f>
        <v>7204606</v>
      </c>
      <c r="I36" s="141" t="n">
        <f aca="false">I37+I38+I39+I40</f>
        <v>32000</v>
      </c>
      <c r="J36" s="141" t="n">
        <f aca="false">J37+J38+J39+J40</f>
        <v>0</v>
      </c>
      <c r="K36" s="141" t="n">
        <f aca="false">K37+K38+K39+K40</f>
        <v>3313</v>
      </c>
      <c r="L36" s="141" t="n">
        <f aca="false">L37+L38+L39+L40</f>
        <v>0</v>
      </c>
    </row>
    <row r="37" s="155" customFormat="true" ht="13.2" hidden="false" customHeight="false" outlineLevel="0" collapsed="false">
      <c r="A37" s="150"/>
      <c r="B37" s="148" t="s">
        <v>87</v>
      </c>
      <c r="C37" s="149" t="s">
        <v>88</v>
      </c>
      <c r="D37" s="141"/>
      <c r="E37" s="151"/>
      <c r="F37" s="151"/>
      <c r="G37" s="151"/>
      <c r="H37" s="151" t="n">
        <v>412000</v>
      </c>
      <c r="I37" s="151"/>
      <c r="J37" s="151"/>
      <c r="K37" s="151"/>
      <c r="L37" s="151"/>
    </row>
    <row r="38" s="155" customFormat="true" ht="13.2" hidden="false" customHeight="false" outlineLevel="0" collapsed="false">
      <c r="A38" s="150"/>
      <c r="B38" s="148" t="s">
        <v>66</v>
      </c>
      <c r="C38" s="149" t="s">
        <v>67</v>
      </c>
      <c r="D38" s="141"/>
      <c r="E38" s="151"/>
      <c r="F38" s="151"/>
      <c r="G38" s="151" t="n">
        <v>55960</v>
      </c>
      <c r="H38" s="151" t="n">
        <v>4988557</v>
      </c>
      <c r="I38" s="151" t="n">
        <v>32000</v>
      </c>
      <c r="J38" s="151"/>
      <c r="K38" s="151"/>
      <c r="L38" s="151"/>
    </row>
    <row r="39" s="155" customFormat="true" ht="13.2" hidden="false" customHeight="false" outlineLevel="0" collapsed="false">
      <c r="A39" s="150"/>
      <c r="B39" s="148" t="s">
        <v>68</v>
      </c>
      <c r="C39" s="149" t="s">
        <v>69</v>
      </c>
      <c r="D39" s="141"/>
      <c r="E39" s="151"/>
      <c r="F39" s="151"/>
      <c r="G39" s="151" t="n">
        <v>41597</v>
      </c>
      <c r="H39" s="151" t="n">
        <v>1677063</v>
      </c>
      <c r="I39" s="151"/>
      <c r="J39" s="151"/>
      <c r="K39" s="151" t="n">
        <v>3313</v>
      </c>
      <c r="L39" s="151"/>
    </row>
    <row r="40" s="155" customFormat="true" ht="26.4" hidden="false" customHeight="false" outlineLevel="0" collapsed="false">
      <c r="A40" s="150"/>
      <c r="B40" s="148" t="s">
        <v>89</v>
      </c>
      <c r="C40" s="149" t="s">
        <v>70</v>
      </c>
      <c r="D40" s="141"/>
      <c r="E40" s="151"/>
      <c r="F40" s="151"/>
      <c r="G40" s="151"/>
      <c r="H40" s="151" t="n">
        <v>126986</v>
      </c>
      <c r="I40" s="151"/>
      <c r="J40" s="151"/>
      <c r="K40" s="151"/>
      <c r="L40" s="151"/>
    </row>
    <row r="41" s="154" customFormat="true" ht="13.2" hidden="false" customHeight="false" outlineLevel="0" collapsed="false">
      <c r="A41" s="147"/>
      <c r="B41" s="148" t="s">
        <v>90</v>
      </c>
      <c r="C41" s="149" t="s">
        <v>91</v>
      </c>
      <c r="D41" s="141" t="n">
        <f aca="false">SUM(E41:L41)</f>
        <v>53980</v>
      </c>
      <c r="E41" s="141" t="n">
        <f aca="false">E42</f>
        <v>0</v>
      </c>
      <c r="F41" s="141" t="n">
        <f aca="false">F42</f>
        <v>0</v>
      </c>
      <c r="G41" s="141" t="n">
        <f aca="false">G42</f>
        <v>0</v>
      </c>
      <c r="H41" s="141" t="n">
        <f aca="false">H42</f>
        <v>53980</v>
      </c>
      <c r="I41" s="141" t="n">
        <f aca="false">I42</f>
        <v>0</v>
      </c>
      <c r="J41" s="141" t="n">
        <f aca="false">J42</f>
        <v>0</v>
      </c>
      <c r="K41" s="141" t="n">
        <f aca="false">K42</f>
        <v>0</v>
      </c>
      <c r="L41" s="141" t="n">
        <f aca="false">L42</f>
        <v>0</v>
      </c>
    </row>
    <row r="42" s="155" customFormat="true" ht="13.2" hidden="false" customHeight="false" outlineLevel="0" collapsed="false">
      <c r="A42" s="150"/>
      <c r="B42" s="148" t="s">
        <v>92</v>
      </c>
      <c r="C42" s="149" t="s">
        <v>93</v>
      </c>
      <c r="D42" s="141"/>
      <c r="E42" s="151"/>
      <c r="F42" s="151"/>
      <c r="G42" s="151"/>
      <c r="H42" s="151" t="n">
        <v>53980</v>
      </c>
      <c r="I42" s="151"/>
      <c r="J42" s="151"/>
      <c r="K42" s="151"/>
      <c r="L42" s="151"/>
    </row>
    <row r="43" s="154" customFormat="true" ht="26.4" hidden="false" customHeight="false" outlineLevel="0" collapsed="false">
      <c r="A43" s="147"/>
      <c r="B43" s="148" t="s">
        <v>94</v>
      </c>
      <c r="C43" s="149" t="s">
        <v>95</v>
      </c>
      <c r="D43" s="141" t="n">
        <f aca="false">SUM(E43:L43)</f>
        <v>15000</v>
      </c>
      <c r="E43" s="141" t="n">
        <f aca="false">SUM(E44)</f>
        <v>0</v>
      </c>
      <c r="F43" s="141" t="n">
        <f aca="false">SUM(F44)</f>
        <v>0</v>
      </c>
      <c r="G43" s="141" t="n">
        <f aca="false">SUM(G44)</f>
        <v>0</v>
      </c>
      <c r="H43" s="141" t="n">
        <f aca="false">SUM(H44)</f>
        <v>15000</v>
      </c>
      <c r="I43" s="141" t="n">
        <f aca="false">SUM(I44)</f>
        <v>0</v>
      </c>
      <c r="J43" s="141" t="n">
        <f aca="false">SUM(J44)</f>
        <v>0</v>
      </c>
      <c r="K43" s="141" t="n">
        <f aca="false">SUM(K44)</f>
        <v>0</v>
      </c>
      <c r="L43" s="141" t="n">
        <f aca="false">SUM(L44)</f>
        <v>0</v>
      </c>
    </row>
    <row r="44" s="155" customFormat="true" ht="26.4" hidden="false" customHeight="false" outlineLevel="0" collapsed="false">
      <c r="A44" s="150"/>
      <c r="B44" s="148" t="s">
        <v>96</v>
      </c>
      <c r="C44" s="149" t="s">
        <v>97</v>
      </c>
      <c r="D44" s="141" t="n">
        <f aca="false">SUM(E44:L44)</f>
        <v>15000</v>
      </c>
      <c r="E44" s="151"/>
      <c r="F44" s="151"/>
      <c r="G44" s="151"/>
      <c r="H44" s="151" t="n">
        <v>15000</v>
      </c>
      <c r="I44" s="151"/>
      <c r="J44" s="151"/>
      <c r="K44" s="151"/>
      <c r="L44" s="151"/>
    </row>
    <row r="45" s="129" customFormat="true" ht="26.4" hidden="false" customHeight="false" outlineLevel="0" collapsed="false">
      <c r="A45" s="156"/>
      <c r="B45" s="157" t="n">
        <v>4</v>
      </c>
      <c r="C45" s="149" t="s">
        <v>71</v>
      </c>
      <c r="D45" s="141" t="n">
        <f aca="false">SUM(E45:L45)</f>
        <v>295239</v>
      </c>
      <c r="E45" s="158" t="n">
        <f aca="false">SUM(E46)</f>
        <v>0</v>
      </c>
      <c r="F45" s="158" t="n">
        <f aca="false">SUM(F46)</f>
        <v>0</v>
      </c>
      <c r="G45" s="158" t="n">
        <f aca="false">SUM(G46)</f>
        <v>0</v>
      </c>
      <c r="H45" s="141" t="n">
        <f aca="false">SUM(H46)</f>
        <v>187381</v>
      </c>
      <c r="I45" s="141" t="n">
        <f aca="false">SUM(I46)</f>
        <v>101158</v>
      </c>
      <c r="J45" s="158" t="n">
        <f aca="false">SUM(J46)</f>
        <v>0</v>
      </c>
      <c r="K45" s="158" t="n">
        <f aca="false">SUM(K46)</f>
        <v>6700</v>
      </c>
      <c r="L45" s="158" t="n">
        <f aca="false">SUM(L46)</f>
        <v>0</v>
      </c>
    </row>
    <row r="46" s="129" customFormat="true" ht="26.4" hidden="false" customHeight="false" outlineLevel="0" collapsed="false">
      <c r="A46" s="156"/>
      <c r="B46" s="157" t="n">
        <v>42</v>
      </c>
      <c r="C46" s="149" t="s">
        <v>73</v>
      </c>
      <c r="D46" s="141" t="n">
        <f aca="false">SUM(E46:L46)</f>
        <v>295239</v>
      </c>
      <c r="E46" s="158" t="n">
        <f aca="false">SUM(E47)</f>
        <v>0</v>
      </c>
      <c r="F46" s="158" t="n">
        <f aca="false">SUM(F47)</f>
        <v>0</v>
      </c>
      <c r="G46" s="158" t="n">
        <f aca="false">SUM(G47)</f>
        <v>0</v>
      </c>
      <c r="H46" s="141" t="n">
        <f aca="false">SUM(H47)</f>
        <v>187381</v>
      </c>
      <c r="I46" s="141" t="n">
        <f aca="false">SUM(I47)</f>
        <v>101158</v>
      </c>
      <c r="J46" s="158" t="n">
        <f aca="false">SUM(J47)</f>
        <v>0</v>
      </c>
      <c r="K46" s="158" t="n">
        <f aca="false">SUM(K47)</f>
        <v>6700</v>
      </c>
      <c r="L46" s="158" t="n">
        <f aca="false">SUM(L47)</f>
        <v>0</v>
      </c>
    </row>
    <row r="47" s="129" customFormat="true" ht="13.2" hidden="false" customHeight="false" outlineLevel="0" collapsed="false">
      <c r="A47" s="142"/>
      <c r="B47" s="159" t="n">
        <v>422</v>
      </c>
      <c r="C47" s="149" t="s">
        <v>77</v>
      </c>
      <c r="D47" s="141" t="n">
        <f aca="false">SUM(E47:L47)</f>
        <v>295239</v>
      </c>
      <c r="E47" s="160"/>
      <c r="F47" s="160"/>
      <c r="G47" s="160"/>
      <c r="H47" s="161" t="n">
        <v>187381</v>
      </c>
      <c r="I47" s="161" t="n">
        <v>101158</v>
      </c>
      <c r="J47" s="160"/>
      <c r="K47" s="161" t="n">
        <v>6700</v>
      </c>
      <c r="L47" s="160"/>
    </row>
    <row r="48" s="129" customFormat="true" ht="33" hidden="false" customHeight="true" outlineLevel="0" collapsed="false">
      <c r="A48" s="144"/>
      <c r="B48" s="145" t="s">
        <v>98</v>
      </c>
      <c r="C48" s="162" t="s">
        <v>99</v>
      </c>
      <c r="D48" s="141" t="n">
        <f aca="false">SUM(E48:L48)</f>
        <v>50000</v>
      </c>
      <c r="E48" s="141" t="n">
        <f aca="false">E49</f>
        <v>50000</v>
      </c>
      <c r="F48" s="141" t="n">
        <f aca="false">F49</f>
        <v>0</v>
      </c>
      <c r="G48" s="141" t="n">
        <f aca="false">G49</f>
        <v>0</v>
      </c>
      <c r="H48" s="141" t="n">
        <f aca="false">H49</f>
        <v>0</v>
      </c>
      <c r="I48" s="141" t="n">
        <f aca="false">I49</f>
        <v>0</v>
      </c>
      <c r="J48" s="141" t="n">
        <f aca="false">J49</f>
        <v>0</v>
      </c>
      <c r="K48" s="141" t="n">
        <f aca="false">K49</f>
        <v>0</v>
      </c>
      <c r="L48" s="141" t="n">
        <f aca="false">L49</f>
        <v>0</v>
      </c>
    </row>
    <row r="49" s="129" customFormat="true" ht="42" hidden="false" customHeight="true" outlineLevel="0" collapsed="false">
      <c r="A49" s="144" t="s">
        <v>54</v>
      </c>
      <c r="B49" s="145" t="s">
        <v>100</v>
      </c>
      <c r="C49" s="162" t="s">
        <v>101</v>
      </c>
      <c r="D49" s="141" t="n">
        <f aca="false">D50</f>
        <v>50000</v>
      </c>
      <c r="E49" s="141" t="n">
        <f aca="false">E50</f>
        <v>50000</v>
      </c>
      <c r="F49" s="141" t="n">
        <f aca="false">F50</f>
        <v>0</v>
      </c>
      <c r="G49" s="141" t="n">
        <f aca="false">G50</f>
        <v>0</v>
      </c>
      <c r="H49" s="141" t="n">
        <f aca="false">H50</f>
        <v>0</v>
      </c>
      <c r="I49" s="141" t="n">
        <f aca="false">I50</f>
        <v>0</v>
      </c>
      <c r="J49" s="141" t="n">
        <f aca="false">J50</f>
        <v>0</v>
      </c>
      <c r="K49" s="141" t="n">
        <f aca="false">K50</f>
        <v>0</v>
      </c>
      <c r="L49" s="141" t="n">
        <f aca="false">L50</f>
        <v>0</v>
      </c>
    </row>
    <row r="50" s="129" customFormat="true" ht="13.2" hidden="false" customHeight="false" outlineLevel="0" collapsed="false">
      <c r="A50" s="162"/>
      <c r="B50" s="148" t="n">
        <v>3</v>
      </c>
      <c r="C50" s="149" t="s">
        <v>57</v>
      </c>
      <c r="D50" s="141" t="n">
        <f aca="false">D51</f>
        <v>50000</v>
      </c>
      <c r="E50" s="141" t="n">
        <f aca="false">E51</f>
        <v>50000</v>
      </c>
      <c r="F50" s="141" t="n">
        <f aca="false">F51</f>
        <v>0</v>
      </c>
      <c r="G50" s="141" t="n">
        <f aca="false">G51</f>
        <v>0</v>
      </c>
      <c r="H50" s="141" t="n">
        <f aca="false">H51</f>
        <v>0</v>
      </c>
      <c r="I50" s="141" t="n">
        <f aca="false">I51</f>
        <v>0</v>
      </c>
      <c r="J50" s="141" t="n">
        <f aca="false">J51</f>
        <v>0</v>
      </c>
      <c r="K50" s="141" t="n">
        <f aca="false">K51</f>
        <v>0</v>
      </c>
      <c r="L50" s="141" t="n">
        <f aca="false">L51</f>
        <v>0</v>
      </c>
    </row>
    <row r="51" s="129" customFormat="true" ht="13.2" hidden="false" customHeight="false" outlineLevel="0" collapsed="false">
      <c r="A51" s="163"/>
      <c r="B51" s="164" t="n">
        <v>32</v>
      </c>
      <c r="C51" s="165" t="s">
        <v>65</v>
      </c>
      <c r="D51" s="166" t="n">
        <f aca="false">D52</f>
        <v>50000</v>
      </c>
      <c r="E51" s="166" t="n">
        <f aca="false">E52</f>
        <v>50000</v>
      </c>
      <c r="F51" s="166" t="n">
        <f aca="false">F52</f>
        <v>0</v>
      </c>
      <c r="G51" s="166" t="n">
        <f aca="false">G52</f>
        <v>0</v>
      </c>
      <c r="H51" s="166" t="n">
        <f aca="false">H52</f>
        <v>0</v>
      </c>
      <c r="I51" s="166" t="n">
        <f aca="false">I52</f>
        <v>0</v>
      </c>
      <c r="J51" s="166" t="n">
        <f aca="false">J52</f>
        <v>0</v>
      </c>
      <c r="K51" s="166" t="n">
        <f aca="false">K52</f>
        <v>0</v>
      </c>
      <c r="L51" s="166" t="n">
        <f aca="false">L52</f>
        <v>0</v>
      </c>
    </row>
    <row r="52" s="129" customFormat="true" ht="26.4" hidden="false" customHeight="false" outlineLevel="0" collapsed="false">
      <c r="A52" s="163"/>
      <c r="B52" s="164" t="n">
        <v>329</v>
      </c>
      <c r="C52" s="165" t="s">
        <v>70</v>
      </c>
      <c r="D52" s="166" t="n">
        <f aca="false">SUM(E52:L52)</f>
        <v>50000</v>
      </c>
      <c r="E52" s="167" t="n">
        <v>50000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</row>
    <row r="53" s="129" customFormat="true" ht="13.2" hidden="false" customHeight="false" outlineLevel="0" collapsed="false">
      <c r="A53" s="168"/>
      <c r="B53" s="131"/>
      <c r="D53" s="169"/>
      <c r="E53" s="169"/>
      <c r="F53" s="169"/>
      <c r="G53" s="169"/>
      <c r="H53" s="169"/>
      <c r="I53" s="169"/>
      <c r="J53" s="169"/>
      <c r="K53" s="169"/>
      <c r="L53" s="169"/>
    </row>
    <row r="54" s="129" customFormat="true" ht="13.2" hidden="false" customHeight="false" outlineLevel="0" collapsed="false">
      <c r="A54" s="168"/>
      <c r="B54" s="131"/>
    </row>
    <row r="55" customFormat="false" ht="12.6" hidden="false" customHeight="false" outlineLevel="0" collapsed="false">
      <c r="B55" s="170"/>
      <c r="C55" s="170"/>
      <c r="D55" s="170"/>
      <c r="H55" s="170"/>
      <c r="I55" s="170"/>
      <c r="J55" s="170"/>
      <c r="K55" s="170"/>
    </row>
    <row r="57" customFormat="false" ht="12.6" hidden="false" customHeight="false" outlineLevel="0" collapsed="false">
      <c r="C57" s="171" t="s">
        <v>102</v>
      </c>
      <c r="H57" s="172" t="s">
        <v>103</v>
      </c>
      <c r="I57" s="172"/>
      <c r="J57" s="172"/>
      <c r="K57" s="172"/>
    </row>
  </sheetData>
  <mergeCells count="4">
    <mergeCell ref="B2:C4"/>
    <mergeCell ref="B5:C5"/>
    <mergeCell ref="B6:L6"/>
    <mergeCell ref="H57:K5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5" width="5.33"/>
    <col collapsed="false" customWidth="false" hidden="false" outlineLevel="0" max="2" min="2" style="125" width="9.1"/>
    <col collapsed="false" customWidth="true" hidden="false" outlineLevel="0" max="3" min="3" style="125" width="32.66"/>
    <col collapsed="false" customWidth="true" hidden="false" outlineLevel="0" max="12" min="4" style="125" width="12.43"/>
    <col collapsed="false" customWidth="false" hidden="false" outlineLevel="0" max="257" min="13" style="125" width="9.1"/>
  </cols>
  <sheetData>
    <row r="2" customFormat="false" ht="12.6" hidden="false" customHeight="true" outlineLevel="0" collapsed="false">
      <c r="B2" s="17" t="s">
        <v>41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6"/>
      <c r="C5" s="126"/>
    </row>
    <row r="6" s="129" customFormat="true" ht="17.4" hidden="false" customHeight="true" outlineLevel="0" collapsed="false">
      <c r="A6" s="127"/>
      <c r="B6" s="128" t="s">
        <v>43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s="129" customFormat="true" ht="17.4" hidden="false" customHeight="false" outlineLevel="0" collapsed="false">
      <c r="A7" s="127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</row>
    <row r="8" s="129" customFormat="true" ht="13.2" hidden="false" customHeight="false" outlineLevel="0" collapsed="false">
      <c r="A8" s="127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2"/>
    </row>
    <row r="9" s="132" customFormat="true" ht="72" hidden="false" customHeight="false" outlineLevel="0" collapsed="false">
      <c r="A9" s="133" t="s">
        <v>44</v>
      </c>
      <c r="B9" s="134" t="s">
        <v>45</v>
      </c>
      <c r="C9" s="134" t="s">
        <v>46</v>
      </c>
      <c r="D9" s="135" t="s">
        <v>104</v>
      </c>
      <c r="E9" s="134" t="s">
        <v>28</v>
      </c>
      <c r="F9" s="134" t="s">
        <v>48</v>
      </c>
      <c r="G9" s="134" t="s">
        <v>29</v>
      </c>
      <c r="H9" s="134" t="s">
        <v>30</v>
      </c>
      <c r="I9" s="134" t="s">
        <v>31</v>
      </c>
      <c r="J9" s="134" t="s">
        <v>49</v>
      </c>
      <c r="K9" s="134" t="s">
        <v>50</v>
      </c>
      <c r="L9" s="134" t="s">
        <v>34</v>
      </c>
    </row>
    <row r="10" s="137" customFormat="true" ht="13.2" hidden="false" customHeight="false" outlineLevel="0" collapsed="false">
      <c r="A10" s="136"/>
      <c r="B10" s="136"/>
      <c r="C10" s="136"/>
      <c r="D10" s="136"/>
      <c r="E10" s="136" t="n">
        <v>11</v>
      </c>
      <c r="F10" s="136" t="n">
        <v>12</v>
      </c>
      <c r="G10" s="136" t="n">
        <v>32</v>
      </c>
      <c r="H10" s="136" t="n">
        <v>49</v>
      </c>
      <c r="I10" s="136" t="n">
        <v>54</v>
      </c>
      <c r="J10" s="136" t="n">
        <v>62</v>
      </c>
      <c r="K10" s="136" t="n">
        <v>72</v>
      </c>
      <c r="L10" s="136" t="n">
        <v>82</v>
      </c>
    </row>
    <row r="11" s="127" customFormat="true" ht="13.2" hidden="false" customHeight="false" outlineLevel="0" collapsed="false">
      <c r="A11" s="138"/>
      <c r="B11" s="139"/>
      <c r="C11" s="140" t="s">
        <v>51</v>
      </c>
      <c r="D11" s="141"/>
      <c r="E11" s="141"/>
      <c r="F11" s="141"/>
      <c r="G11" s="141"/>
      <c r="H11" s="141"/>
      <c r="I11" s="141"/>
      <c r="J11" s="141"/>
      <c r="K11" s="141"/>
      <c r="L11" s="141"/>
    </row>
    <row r="12" s="129" customFormat="true" ht="37.2" hidden="false" customHeight="true" outlineLevel="0" collapsed="false">
      <c r="A12" s="142"/>
      <c r="B12" s="139"/>
      <c r="C12" s="143" t="s">
        <v>41</v>
      </c>
      <c r="D12" s="141" t="n">
        <f aca="false">SUM(E12:L12)</f>
        <v>17382644</v>
      </c>
      <c r="E12" s="173" t="n">
        <f aca="false">SUM(E29,E13)</f>
        <v>0</v>
      </c>
      <c r="F12" s="141" t="n">
        <f aca="false">SUM(F29,F13)</f>
        <v>6654596</v>
      </c>
      <c r="G12" s="141" t="n">
        <f aca="false">SUM(G29,G13)</f>
        <v>24048</v>
      </c>
      <c r="H12" s="141" t="n">
        <f aca="false">SUM(H29,H13)</f>
        <v>10704000</v>
      </c>
      <c r="I12" s="173" t="n">
        <f aca="false">SUM(I29,I13)</f>
        <v>0</v>
      </c>
      <c r="J12" s="173" t="n">
        <f aca="false">SUM(J29,J13)</f>
        <v>0</v>
      </c>
      <c r="K12" s="173" t="n">
        <f aca="false">SUM(K29,K13)</f>
        <v>0</v>
      </c>
      <c r="L12" s="173" t="n">
        <f aca="false">SUM(L29,L13)</f>
        <v>0</v>
      </c>
    </row>
    <row r="13" s="129" customFormat="true" ht="66" hidden="false" customHeight="false" outlineLevel="0" collapsed="false">
      <c r="A13" s="144"/>
      <c r="B13" s="145" t="s">
        <v>52</v>
      </c>
      <c r="C13" s="146" t="s">
        <v>53</v>
      </c>
      <c r="D13" s="141" t="n">
        <f aca="false">SUM(E13:L13)</f>
        <v>6654596</v>
      </c>
      <c r="E13" s="141" t="n">
        <f aca="false">SUM(E14)</f>
        <v>0</v>
      </c>
      <c r="F13" s="141" t="n">
        <f aca="false">SUM(F14)</f>
        <v>6654596</v>
      </c>
      <c r="G13" s="141" t="n">
        <f aca="false">SUM(G14)</f>
        <v>0</v>
      </c>
      <c r="H13" s="141" t="n">
        <f aca="false">SUM(H14)</f>
        <v>0</v>
      </c>
      <c r="I13" s="141" t="n">
        <f aca="false">SUM(I14)</f>
        <v>0</v>
      </c>
      <c r="J13" s="141" t="n">
        <f aca="false">SUM(J14)</f>
        <v>0</v>
      </c>
      <c r="K13" s="141" t="n">
        <f aca="false">SUM(K14)</f>
        <v>0</v>
      </c>
      <c r="L13" s="141" t="n">
        <f aca="false">SUM(L14)</f>
        <v>0</v>
      </c>
    </row>
    <row r="14" s="129" customFormat="true" ht="52.8" hidden="false" customHeight="false" outlineLevel="0" collapsed="false">
      <c r="A14" s="144" t="s">
        <v>54</v>
      </c>
      <c r="B14" s="145" t="s">
        <v>55</v>
      </c>
      <c r="C14" s="146" t="s">
        <v>56</v>
      </c>
      <c r="D14" s="141" t="n">
        <f aca="false">SUM(E14:L14)</f>
        <v>6654596</v>
      </c>
      <c r="E14" s="141" t="n">
        <f aca="false">SUM(E15,E23)</f>
        <v>0</v>
      </c>
      <c r="F14" s="141" t="n">
        <f aca="false">SUM(F15,F23)</f>
        <v>6654596</v>
      </c>
      <c r="G14" s="141" t="n">
        <f aca="false">SUM(G15,G23)</f>
        <v>0</v>
      </c>
      <c r="H14" s="141" t="n">
        <f aca="false">SUM(H15,H23)</f>
        <v>0</v>
      </c>
      <c r="I14" s="141" t="n">
        <f aca="false">SUM(I15,I23)</f>
        <v>0</v>
      </c>
      <c r="J14" s="141" t="n">
        <f aca="false">SUM(J15,J23)</f>
        <v>0</v>
      </c>
      <c r="K14" s="141" t="n">
        <f aca="false">SUM(K15,K23)</f>
        <v>0</v>
      </c>
      <c r="L14" s="141" t="n">
        <f aca="false">SUM(L15,L23)</f>
        <v>0</v>
      </c>
    </row>
    <row r="15" s="129" customFormat="true" ht="13.2" hidden="false" customHeight="false" outlineLevel="0" collapsed="false">
      <c r="A15" s="147"/>
      <c r="B15" s="148" t="n">
        <v>3</v>
      </c>
      <c r="C15" s="149" t="s">
        <v>57</v>
      </c>
      <c r="D15" s="141" t="n">
        <f aca="false">SUM(E15:L15)</f>
        <v>5824570</v>
      </c>
      <c r="E15" s="141" t="n">
        <f aca="false">E16+E19</f>
        <v>0</v>
      </c>
      <c r="F15" s="141" t="n">
        <f aca="false">F16+F19</f>
        <v>5824570</v>
      </c>
      <c r="G15" s="141" t="n">
        <f aca="false">G16+G19</f>
        <v>0</v>
      </c>
      <c r="H15" s="141" t="n">
        <f aca="false">H16+H19</f>
        <v>0</v>
      </c>
      <c r="I15" s="141" t="n">
        <f aca="false">I16+I19</f>
        <v>0</v>
      </c>
      <c r="J15" s="141" t="n">
        <f aca="false">J16+J19</f>
        <v>0</v>
      </c>
      <c r="K15" s="141" t="n">
        <f aca="false">K16+K19</f>
        <v>0</v>
      </c>
      <c r="L15" s="141" t="n">
        <f aca="false">L16+L19</f>
        <v>0</v>
      </c>
    </row>
    <row r="16" s="129" customFormat="true" ht="13.2" hidden="false" customHeight="false" outlineLevel="0" collapsed="false">
      <c r="A16" s="147"/>
      <c r="B16" s="148" t="s">
        <v>58</v>
      </c>
      <c r="C16" s="149" t="s">
        <v>59</v>
      </c>
      <c r="D16" s="141" t="n">
        <f aca="false">SUM(E16:L16)</f>
        <v>5088378</v>
      </c>
      <c r="E16" s="141" t="n">
        <f aca="false">SUM(E17,E18)</f>
        <v>0</v>
      </c>
      <c r="F16" s="141" t="n">
        <v>5088378</v>
      </c>
      <c r="G16" s="141" t="n">
        <f aca="false">SUM(G17,G18)</f>
        <v>0</v>
      </c>
      <c r="H16" s="141" t="n">
        <f aca="false">SUM(H17,H18)</f>
        <v>0</v>
      </c>
      <c r="I16" s="141" t="n">
        <f aca="false">SUM(I17,I18)</f>
        <v>0</v>
      </c>
      <c r="J16" s="141" t="n">
        <f aca="false">SUM(J17,J18)</f>
        <v>0</v>
      </c>
      <c r="K16" s="141" t="n">
        <f aca="false">SUM(K17,K18)</f>
        <v>0</v>
      </c>
      <c r="L16" s="141" t="n">
        <f aca="false">SUM(L17,L18)</f>
        <v>0</v>
      </c>
    </row>
    <row r="17" s="152" customFormat="true" ht="13.2" hidden="false" customHeight="false" outlineLevel="0" collapsed="false">
      <c r="A17" s="150"/>
      <c r="B17" s="174" t="s">
        <v>60</v>
      </c>
      <c r="C17" s="149" t="s">
        <v>61</v>
      </c>
      <c r="D17" s="141" t="n">
        <f aca="false">SUM(E17:L17)</f>
        <v>0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</row>
    <row r="18" s="152" customFormat="true" ht="13.2" hidden="false" customHeight="false" outlineLevel="0" collapsed="false">
      <c r="A18" s="150"/>
      <c r="B18" s="174" t="s">
        <v>62</v>
      </c>
      <c r="C18" s="149" t="s">
        <v>63</v>
      </c>
      <c r="D18" s="141" t="n">
        <f aca="false">SUM(E18:L18)</f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</row>
    <row r="19" s="129" customFormat="true" ht="13.2" hidden="false" customHeight="false" outlineLevel="0" collapsed="false">
      <c r="A19" s="147"/>
      <c r="B19" s="148" t="s">
        <v>64</v>
      </c>
      <c r="C19" s="149" t="s">
        <v>65</v>
      </c>
      <c r="D19" s="141" t="n">
        <f aca="false">SUM(E19:L19)</f>
        <v>736192</v>
      </c>
      <c r="E19" s="141" t="n">
        <f aca="false">E20+E21+E22</f>
        <v>0</v>
      </c>
      <c r="F19" s="141" t="n">
        <v>736192</v>
      </c>
      <c r="G19" s="141" t="n">
        <f aca="false">G20+G21+G22</f>
        <v>0</v>
      </c>
      <c r="H19" s="141" t="n">
        <f aca="false">H20+H21+H22</f>
        <v>0</v>
      </c>
      <c r="I19" s="141" t="n">
        <f aca="false">I20+I21+I22</f>
        <v>0</v>
      </c>
      <c r="J19" s="141" t="n">
        <f aca="false">J20+J21+J22</f>
        <v>0</v>
      </c>
      <c r="K19" s="141" t="n">
        <f aca="false">K20+K21+K22</f>
        <v>0</v>
      </c>
      <c r="L19" s="141" t="n">
        <f aca="false">L20+L21+L22</f>
        <v>0</v>
      </c>
    </row>
    <row r="20" s="152" customFormat="true" ht="13.2" hidden="false" customHeight="false" outlineLevel="0" collapsed="false">
      <c r="A20" s="150"/>
      <c r="B20" s="174" t="s">
        <v>66</v>
      </c>
      <c r="C20" s="149" t="s">
        <v>67</v>
      </c>
      <c r="D20" s="141" t="n">
        <f aca="false">SUM(E20:L20)</f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</row>
    <row r="21" s="152" customFormat="true" ht="13.2" hidden="false" customHeight="false" outlineLevel="0" collapsed="false">
      <c r="A21" s="150"/>
      <c r="B21" s="174" t="s">
        <v>68</v>
      </c>
      <c r="C21" s="149" t="s">
        <v>69</v>
      </c>
      <c r="D21" s="141" t="n">
        <f aca="false">SUM(E21:L21)</f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</row>
    <row r="22" s="152" customFormat="true" ht="26.4" hidden="false" customHeight="false" outlineLevel="0" collapsed="false">
      <c r="A22" s="150"/>
      <c r="B22" s="174" t="n">
        <v>329</v>
      </c>
      <c r="C22" s="149" t="s">
        <v>70</v>
      </c>
      <c r="D22" s="141" t="n">
        <f aca="false">SUM(E22:L22)</f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</row>
    <row r="23" s="129" customFormat="true" ht="26.4" hidden="false" customHeight="false" outlineLevel="0" collapsed="false">
      <c r="A23" s="147"/>
      <c r="B23" s="148" t="n">
        <v>4</v>
      </c>
      <c r="C23" s="149" t="s">
        <v>71</v>
      </c>
      <c r="D23" s="141" t="n">
        <f aca="false">SUM(E23:L23)</f>
        <v>830026</v>
      </c>
      <c r="E23" s="141" t="n">
        <f aca="false">E24+E27</f>
        <v>0</v>
      </c>
      <c r="F23" s="141" t="n">
        <f aca="false">F24+F27</f>
        <v>830026</v>
      </c>
      <c r="G23" s="141" t="n">
        <f aca="false">G24+G27</f>
        <v>0</v>
      </c>
      <c r="H23" s="141" t="n">
        <f aca="false">H24+H27</f>
        <v>0</v>
      </c>
      <c r="I23" s="141" t="n">
        <f aca="false">I24+I27</f>
        <v>0</v>
      </c>
      <c r="J23" s="141" t="n">
        <f aca="false">J24+J27</f>
        <v>0</v>
      </c>
      <c r="K23" s="141" t="n">
        <f aca="false">K24+K27</f>
        <v>0</v>
      </c>
      <c r="L23" s="141" t="n">
        <f aca="false">L24+L27</f>
        <v>0</v>
      </c>
    </row>
    <row r="24" s="129" customFormat="true" ht="26.4" hidden="false" customHeight="false" outlineLevel="0" collapsed="false">
      <c r="A24" s="147"/>
      <c r="B24" s="148" t="s">
        <v>72</v>
      </c>
      <c r="C24" s="149" t="s">
        <v>73</v>
      </c>
      <c r="D24" s="141" t="n">
        <f aca="false">SUM(E24:L24)</f>
        <v>211276</v>
      </c>
      <c r="E24" s="141" t="n">
        <f aca="false">E25+E26</f>
        <v>0</v>
      </c>
      <c r="F24" s="141" t="n">
        <v>211276</v>
      </c>
      <c r="G24" s="141" t="n">
        <f aca="false">G25+G26</f>
        <v>0</v>
      </c>
      <c r="H24" s="141" t="n">
        <f aca="false">H25+H26</f>
        <v>0</v>
      </c>
      <c r="I24" s="141" t="n">
        <f aca="false">I25+I26</f>
        <v>0</v>
      </c>
      <c r="J24" s="141" t="n">
        <f aca="false">J25+J26</f>
        <v>0</v>
      </c>
      <c r="K24" s="141" t="n">
        <f aca="false">K25+K26</f>
        <v>0</v>
      </c>
      <c r="L24" s="141" t="n">
        <f aca="false">L25+L26</f>
        <v>0</v>
      </c>
    </row>
    <row r="25" s="152" customFormat="true" ht="13.2" hidden="false" customHeight="false" outlineLevel="0" collapsed="false">
      <c r="A25" s="150"/>
      <c r="B25" s="174" t="s">
        <v>74</v>
      </c>
      <c r="C25" s="149" t="s">
        <v>75</v>
      </c>
      <c r="D25" s="141" t="n">
        <f aca="false">SUM(E25:L25)</f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</row>
    <row r="26" s="152" customFormat="true" ht="13.2" hidden="false" customHeight="false" outlineLevel="0" collapsed="false">
      <c r="A26" s="150"/>
      <c r="B26" s="174" t="s">
        <v>76</v>
      </c>
      <c r="C26" s="149" t="s">
        <v>77</v>
      </c>
      <c r="D26" s="141" t="n">
        <f aca="false">SUM(E26:L26)</f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</row>
    <row r="27" s="129" customFormat="true" ht="26.4" hidden="false" customHeight="false" outlineLevel="0" collapsed="false">
      <c r="A27" s="147"/>
      <c r="B27" s="148" t="s">
        <v>78</v>
      </c>
      <c r="C27" s="149" t="s">
        <v>79</v>
      </c>
      <c r="D27" s="141" t="n">
        <f aca="false">SUM(E27:L27)</f>
        <v>618750</v>
      </c>
      <c r="E27" s="141" t="n">
        <f aca="false">E28</f>
        <v>0</v>
      </c>
      <c r="F27" s="141" t="n">
        <v>618750</v>
      </c>
      <c r="G27" s="141" t="n">
        <f aca="false">G28</f>
        <v>0</v>
      </c>
      <c r="H27" s="141" t="n">
        <f aca="false">H28</f>
        <v>0</v>
      </c>
      <c r="I27" s="141" t="n">
        <f aca="false">I28</f>
        <v>0</v>
      </c>
      <c r="J27" s="141" t="n">
        <f aca="false">J28</f>
        <v>0</v>
      </c>
      <c r="K27" s="141" t="n">
        <f aca="false">K28</f>
        <v>0</v>
      </c>
      <c r="L27" s="141" t="n">
        <f aca="false">L28</f>
        <v>0</v>
      </c>
    </row>
    <row r="28" s="152" customFormat="true" ht="26.4" hidden="false" customHeight="false" outlineLevel="0" collapsed="false">
      <c r="A28" s="150"/>
      <c r="B28" s="174" t="s">
        <v>80</v>
      </c>
      <c r="C28" s="153" t="s">
        <v>81</v>
      </c>
      <c r="D28" s="141" t="n">
        <f aca="false">SUM(E28:L28)</f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</row>
    <row r="29" s="127" customFormat="true" ht="39.6" hidden="false" customHeight="false" outlineLevel="0" collapsed="false">
      <c r="A29" s="144"/>
      <c r="B29" s="145" t="s">
        <v>82</v>
      </c>
      <c r="C29" s="146" t="s">
        <v>83</v>
      </c>
      <c r="D29" s="141" t="n">
        <f aca="false">SUM(E29:L29)</f>
        <v>10728048</v>
      </c>
      <c r="E29" s="141" t="n">
        <f aca="false">E30</f>
        <v>0</v>
      </c>
      <c r="F29" s="141" t="n">
        <f aca="false">F30</f>
        <v>0</v>
      </c>
      <c r="G29" s="141" t="n">
        <f aca="false">G30</f>
        <v>24048</v>
      </c>
      <c r="H29" s="141" t="n">
        <f aca="false">H30</f>
        <v>10704000</v>
      </c>
      <c r="I29" s="141" t="n">
        <f aca="false">I30</f>
        <v>0</v>
      </c>
      <c r="J29" s="141" t="n">
        <f aca="false">J30</f>
        <v>0</v>
      </c>
      <c r="K29" s="141" t="n">
        <f aca="false">K30</f>
        <v>0</v>
      </c>
      <c r="L29" s="141" t="n">
        <f aca="false">L30</f>
        <v>0</v>
      </c>
    </row>
    <row r="30" s="127" customFormat="true" ht="39.6" hidden="false" customHeight="false" outlineLevel="0" collapsed="false">
      <c r="A30" s="144" t="s">
        <v>54</v>
      </c>
      <c r="B30" s="145" t="s">
        <v>84</v>
      </c>
      <c r="C30" s="146" t="s">
        <v>83</v>
      </c>
      <c r="D30" s="141" t="n">
        <f aca="false">SUM(E30:L30)</f>
        <v>10728048</v>
      </c>
      <c r="E30" s="141" t="n">
        <f aca="false">SUM(E31)</f>
        <v>0</v>
      </c>
      <c r="F30" s="141" t="n">
        <f aca="false">SUM(F31)</f>
        <v>0</v>
      </c>
      <c r="G30" s="141" t="n">
        <f aca="false">SUM(G31)</f>
        <v>24048</v>
      </c>
      <c r="H30" s="141" t="n">
        <f aca="false">SUM(H31)</f>
        <v>10704000</v>
      </c>
      <c r="I30" s="141" t="n">
        <f aca="false">SUM(I31)</f>
        <v>0</v>
      </c>
      <c r="J30" s="141" t="n">
        <f aca="false">SUM(J31)</f>
        <v>0</v>
      </c>
      <c r="K30" s="141" t="n">
        <f aca="false">SUM(K31)</f>
        <v>0</v>
      </c>
      <c r="L30" s="141" t="n">
        <f aca="false">SUM(L31)</f>
        <v>0</v>
      </c>
    </row>
    <row r="31" s="154" customFormat="true" ht="13.2" hidden="false" customHeight="false" outlineLevel="0" collapsed="false">
      <c r="A31" s="147"/>
      <c r="B31" s="148" t="n">
        <v>3</v>
      </c>
      <c r="C31" s="149" t="s">
        <v>57</v>
      </c>
      <c r="D31" s="141" t="n">
        <f aca="false">SUM(E31:L31)</f>
        <v>10728048</v>
      </c>
      <c r="E31" s="141" t="n">
        <f aca="false">E32+E36+E41+E43</f>
        <v>0</v>
      </c>
      <c r="F31" s="141" t="n">
        <f aca="false">F32+F36+F41+F43</f>
        <v>0</v>
      </c>
      <c r="G31" s="141" t="n">
        <f aca="false">G32+G36+G41+G43</f>
        <v>24048</v>
      </c>
      <c r="H31" s="141" t="n">
        <f aca="false">H32+H36+H41+H43</f>
        <v>10704000</v>
      </c>
      <c r="I31" s="141" t="n">
        <f aca="false">I32+I36+I41+I43</f>
        <v>0</v>
      </c>
      <c r="J31" s="141" t="n">
        <f aca="false">J32+J36+J41+J43</f>
        <v>0</v>
      </c>
      <c r="K31" s="141" t="n">
        <f aca="false">K32+K36+K41+K43</f>
        <v>0</v>
      </c>
      <c r="L31" s="141" t="n">
        <f aca="false">L32+L36+L41+L43</f>
        <v>0</v>
      </c>
    </row>
    <row r="32" s="154" customFormat="true" ht="13.2" hidden="false" customHeight="false" outlineLevel="0" collapsed="false">
      <c r="A32" s="147"/>
      <c r="B32" s="148" t="s">
        <v>58</v>
      </c>
      <c r="C32" s="149" t="s">
        <v>59</v>
      </c>
      <c r="D32" s="141" t="n">
        <f aca="false">SUM(E32:L32)</f>
        <v>4311622</v>
      </c>
      <c r="E32" s="141" t="n">
        <f aca="false">E33+E34+E35</f>
        <v>0</v>
      </c>
      <c r="F32" s="141" t="n">
        <f aca="false">F33+F34+F35</f>
        <v>0</v>
      </c>
      <c r="G32" s="141" t="n">
        <f aca="false">G33+G34+G35</f>
        <v>0</v>
      </c>
      <c r="H32" s="141" t="n">
        <v>4311622</v>
      </c>
      <c r="I32" s="141" t="n">
        <f aca="false">I33+I34+I35</f>
        <v>0</v>
      </c>
      <c r="J32" s="141" t="n">
        <f aca="false">J33+J34+J35</f>
        <v>0</v>
      </c>
      <c r="K32" s="141" t="n">
        <f aca="false">K33+K34+K35</f>
        <v>0</v>
      </c>
      <c r="L32" s="141" t="n">
        <f aca="false">L33+L34+L35</f>
        <v>0</v>
      </c>
    </row>
    <row r="33" s="155" customFormat="true" ht="13.2" hidden="false" customHeight="false" outlineLevel="0" collapsed="false">
      <c r="A33" s="150"/>
      <c r="B33" s="174" t="s">
        <v>60</v>
      </c>
      <c r="C33" s="149" t="s">
        <v>61</v>
      </c>
      <c r="D33" s="141" t="n">
        <f aca="false">SUM(E33:L33)</f>
        <v>0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</row>
    <row r="34" s="155" customFormat="true" ht="13.2" hidden="false" customHeight="false" outlineLevel="0" collapsed="false">
      <c r="A34" s="150"/>
      <c r="B34" s="174" t="s">
        <v>85</v>
      </c>
      <c r="C34" s="149" t="s">
        <v>86</v>
      </c>
      <c r="D34" s="141" t="n">
        <f aca="false">SUM(E34:L34)</f>
        <v>0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</row>
    <row r="35" s="155" customFormat="true" ht="13.2" hidden="false" customHeight="false" outlineLevel="0" collapsed="false">
      <c r="A35" s="150"/>
      <c r="B35" s="174" t="s">
        <v>62</v>
      </c>
      <c r="C35" s="149" t="s">
        <v>63</v>
      </c>
      <c r="D35" s="141" t="n">
        <f aca="false">SUM(E35:L35)</f>
        <v>0</v>
      </c>
      <c r="E35" s="151" t="n"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</row>
    <row r="36" s="154" customFormat="true" ht="13.2" hidden="false" customHeight="false" outlineLevel="0" collapsed="false">
      <c r="A36" s="147"/>
      <c r="B36" s="148" t="s">
        <v>64</v>
      </c>
      <c r="C36" s="149" t="s">
        <v>65</v>
      </c>
      <c r="D36" s="141" t="n">
        <f aca="false">SUM(E36:L36)</f>
        <v>6374426</v>
      </c>
      <c r="E36" s="141" t="n">
        <f aca="false">E37+E38+E39+E40</f>
        <v>0</v>
      </c>
      <c r="F36" s="141" t="n">
        <f aca="false">F37+F38+F39+F40</f>
        <v>0</v>
      </c>
      <c r="G36" s="141" t="n">
        <v>24048</v>
      </c>
      <c r="H36" s="141" t="n">
        <v>6350378</v>
      </c>
      <c r="I36" s="141" t="n">
        <f aca="false">I37+I38+I39+I40</f>
        <v>0</v>
      </c>
      <c r="J36" s="141" t="n">
        <f aca="false">J37+J38+J39+J40</f>
        <v>0</v>
      </c>
      <c r="K36" s="141" t="n">
        <f aca="false">K37+K38+K39+K40</f>
        <v>0</v>
      </c>
      <c r="L36" s="141" t="n">
        <f aca="false">L37+L38+L39+L40</f>
        <v>0</v>
      </c>
    </row>
    <row r="37" s="155" customFormat="true" ht="13.2" hidden="false" customHeight="false" outlineLevel="0" collapsed="false">
      <c r="A37" s="150"/>
      <c r="B37" s="174" t="s">
        <v>87</v>
      </c>
      <c r="C37" s="149" t="s">
        <v>88</v>
      </c>
      <c r="D37" s="141" t="n">
        <f aca="false">SUM(E37:L37)</f>
        <v>0</v>
      </c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</row>
    <row r="38" s="155" customFormat="true" ht="13.2" hidden="false" customHeight="false" outlineLevel="0" collapsed="false">
      <c r="A38" s="150"/>
      <c r="B38" s="174" t="s">
        <v>66</v>
      </c>
      <c r="C38" s="149" t="s">
        <v>67</v>
      </c>
      <c r="D38" s="141" t="n">
        <f aca="false">SUM(E38:L38)</f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</row>
    <row r="39" s="155" customFormat="true" ht="13.2" hidden="false" customHeight="false" outlineLevel="0" collapsed="false">
      <c r="A39" s="150"/>
      <c r="B39" s="174" t="s">
        <v>68</v>
      </c>
      <c r="C39" s="149" t="s">
        <v>69</v>
      </c>
      <c r="D39" s="141" t="n">
        <f aca="false">SUM(E39:L39)</f>
        <v>0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</row>
    <row r="40" s="155" customFormat="true" ht="26.4" hidden="false" customHeight="false" outlineLevel="0" collapsed="false">
      <c r="A40" s="150"/>
      <c r="B40" s="174" t="s">
        <v>89</v>
      </c>
      <c r="C40" s="149" t="s">
        <v>70</v>
      </c>
      <c r="D40" s="141" t="n">
        <f aca="false">SUM(E40:L40)</f>
        <v>0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</row>
    <row r="41" s="154" customFormat="true" ht="13.2" hidden="false" customHeight="false" outlineLevel="0" collapsed="false">
      <c r="A41" s="147"/>
      <c r="B41" s="148" t="s">
        <v>90</v>
      </c>
      <c r="C41" s="149" t="s">
        <v>91</v>
      </c>
      <c r="D41" s="141" t="n">
        <f aca="false">SUM(E41:L41)</f>
        <v>36000</v>
      </c>
      <c r="E41" s="141" t="n">
        <f aca="false">E42</f>
        <v>0</v>
      </c>
      <c r="F41" s="141" t="n">
        <f aca="false">F42</f>
        <v>0</v>
      </c>
      <c r="G41" s="141" t="n">
        <f aca="false">G42</f>
        <v>0</v>
      </c>
      <c r="H41" s="141" t="n">
        <v>36000</v>
      </c>
      <c r="I41" s="141" t="n">
        <f aca="false">I42</f>
        <v>0</v>
      </c>
      <c r="J41" s="141" t="n">
        <f aca="false">J42</f>
        <v>0</v>
      </c>
      <c r="K41" s="141" t="n">
        <f aca="false">K42</f>
        <v>0</v>
      </c>
      <c r="L41" s="141" t="n">
        <f aca="false">L42</f>
        <v>0</v>
      </c>
    </row>
    <row r="42" s="155" customFormat="true" ht="13.2" hidden="false" customHeight="false" outlineLevel="0" collapsed="false">
      <c r="A42" s="150"/>
      <c r="B42" s="174" t="s">
        <v>92</v>
      </c>
      <c r="C42" s="149" t="s">
        <v>93</v>
      </c>
      <c r="D42" s="141" t="n">
        <f aca="false">SUM(E42:L42)</f>
        <v>0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</row>
    <row r="43" s="154" customFormat="true" ht="26.4" hidden="false" customHeight="false" outlineLevel="0" collapsed="false">
      <c r="A43" s="147"/>
      <c r="B43" s="148" t="s">
        <v>94</v>
      </c>
      <c r="C43" s="149" t="s">
        <v>95</v>
      </c>
      <c r="D43" s="141" t="n">
        <f aca="false">SUM(E43:L43)</f>
        <v>6000</v>
      </c>
      <c r="E43" s="141" t="n">
        <f aca="false">SUM(E44)</f>
        <v>0</v>
      </c>
      <c r="F43" s="141" t="n">
        <f aca="false">SUM(F44)</f>
        <v>0</v>
      </c>
      <c r="G43" s="141" t="n">
        <f aca="false">SUM(G44)</f>
        <v>0</v>
      </c>
      <c r="H43" s="141" t="n">
        <v>6000</v>
      </c>
      <c r="I43" s="141" t="n">
        <f aca="false">SUM(I44)</f>
        <v>0</v>
      </c>
      <c r="J43" s="141" t="n">
        <f aca="false">SUM(J44)</f>
        <v>0</v>
      </c>
      <c r="K43" s="141" t="n">
        <f aca="false">SUM(K44)</f>
        <v>0</v>
      </c>
      <c r="L43" s="141" t="n">
        <f aca="false">SUM(L44)</f>
        <v>0</v>
      </c>
    </row>
    <row r="44" s="155" customFormat="true" ht="26.4" hidden="false" customHeight="false" outlineLevel="0" collapsed="false">
      <c r="A44" s="150"/>
      <c r="B44" s="174" t="s">
        <v>96</v>
      </c>
      <c r="C44" s="149" t="s">
        <v>97</v>
      </c>
      <c r="D44" s="141" t="n">
        <f aca="false">SUM(E44:L44)</f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</row>
    <row r="45" s="129" customFormat="true" ht="13.2" hidden="false" customHeight="false" outlineLevel="0" collapsed="false">
      <c r="A45" s="175"/>
      <c r="B45" s="176"/>
      <c r="C45" s="177"/>
      <c r="D45" s="178"/>
      <c r="E45" s="179"/>
      <c r="F45" s="179"/>
      <c r="G45" s="179"/>
      <c r="H45" s="179"/>
      <c r="I45" s="179"/>
      <c r="J45" s="179"/>
      <c r="K45" s="179"/>
      <c r="L45" s="179"/>
    </row>
    <row r="46" s="129" customFormat="true" ht="13.2" hidden="false" customHeight="false" outlineLevel="0" collapsed="false">
      <c r="A46" s="175"/>
      <c r="B46" s="176"/>
      <c r="C46" s="177"/>
      <c r="D46" s="178"/>
      <c r="E46" s="179"/>
      <c r="F46" s="179"/>
      <c r="G46" s="179"/>
      <c r="H46" s="179"/>
      <c r="I46" s="179"/>
      <c r="J46" s="179"/>
      <c r="K46" s="179"/>
      <c r="L46" s="179"/>
    </row>
    <row r="47" customFormat="false" ht="12.6" hidden="false" customHeight="false" outlineLevel="0" collapsed="false">
      <c r="B47" s="170"/>
      <c r="C47" s="180"/>
      <c r="D47" s="180"/>
      <c r="H47" s="170"/>
      <c r="I47" s="170"/>
      <c r="J47" s="170"/>
      <c r="K47" s="170"/>
    </row>
    <row r="48" customFormat="false" ht="12.6" hidden="false" customHeight="false" outlineLevel="0" collapsed="false">
      <c r="B48" s="180"/>
      <c r="C48" s="181"/>
      <c r="D48" s="181"/>
    </row>
    <row r="49" customFormat="false" ht="12.6" hidden="false" customHeight="true" outlineLevel="0" collapsed="false">
      <c r="B49" s="182" t="s">
        <v>105</v>
      </c>
      <c r="C49" s="182"/>
      <c r="D49" s="182"/>
      <c r="H49" s="183" t="s">
        <v>106</v>
      </c>
      <c r="I49" s="183"/>
      <c r="J49" s="183"/>
      <c r="K49" s="183"/>
    </row>
  </sheetData>
  <mergeCells count="5">
    <mergeCell ref="B2:C4"/>
    <mergeCell ref="B5:C5"/>
    <mergeCell ref="B6:L6"/>
    <mergeCell ref="B49:D49"/>
    <mergeCell ref="H49:K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30" activeCellId="0" sqref="O30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5" width="5.33"/>
    <col collapsed="false" customWidth="false" hidden="false" outlineLevel="0" max="2" min="2" style="125" width="9.1"/>
    <col collapsed="false" customWidth="true" hidden="false" outlineLevel="0" max="3" min="3" style="125" width="32.66"/>
    <col collapsed="false" customWidth="true" hidden="false" outlineLevel="0" max="12" min="4" style="125" width="12.43"/>
    <col collapsed="false" customWidth="false" hidden="false" outlineLevel="0" max="257" min="13" style="125" width="9.1"/>
  </cols>
  <sheetData>
    <row r="2" customFormat="false" ht="12.6" hidden="false" customHeight="true" outlineLevel="0" collapsed="false">
      <c r="B2" s="17" t="s">
        <v>41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6"/>
      <c r="C5" s="126"/>
    </row>
    <row r="6" s="129" customFormat="true" ht="17.4" hidden="false" customHeight="true" outlineLevel="0" collapsed="false">
      <c r="A6" s="127"/>
      <c r="B6" s="128" t="s">
        <v>43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s="129" customFormat="true" ht="17.4" hidden="false" customHeight="false" outlineLevel="0" collapsed="false">
      <c r="A7" s="127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</row>
    <row r="8" s="129" customFormat="true" ht="13.2" hidden="false" customHeight="false" outlineLevel="0" collapsed="false">
      <c r="A8" s="127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2"/>
    </row>
    <row r="9" s="132" customFormat="true" ht="72" hidden="false" customHeight="false" outlineLevel="0" collapsed="false">
      <c r="A9" s="133" t="s">
        <v>44</v>
      </c>
      <c r="B9" s="134" t="s">
        <v>45</v>
      </c>
      <c r="C9" s="134" t="s">
        <v>46</v>
      </c>
      <c r="D9" s="135" t="s">
        <v>107</v>
      </c>
      <c r="E9" s="134" t="s">
        <v>28</v>
      </c>
      <c r="F9" s="134" t="s">
        <v>48</v>
      </c>
      <c r="G9" s="134" t="s">
        <v>29</v>
      </c>
      <c r="H9" s="134" t="s">
        <v>30</v>
      </c>
      <c r="I9" s="134" t="s">
        <v>31</v>
      </c>
      <c r="J9" s="134" t="s">
        <v>49</v>
      </c>
      <c r="K9" s="134" t="s">
        <v>50</v>
      </c>
      <c r="L9" s="134" t="s">
        <v>34</v>
      </c>
    </row>
    <row r="10" s="137" customFormat="true" ht="13.2" hidden="false" customHeight="false" outlineLevel="0" collapsed="false">
      <c r="A10" s="136"/>
      <c r="B10" s="136"/>
      <c r="C10" s="136"/>
      <c r="D10" s="136"/>
      <c r="E10" s="136" t="n">
        <v>11</v>
      </c>
      <c r="F10" s="136" t="n">
        <v>12</v>
      </c>
      <c r="G10" s="136" t="n">
        <v>32</v>
      </c>
      <c r="H10" s="136" t="n">
        <v>49</v>
      </c>
      <c r="I10" s="136" t="n">
        <v>54</v>
      </c>
      <c r="J10" s="136" t="n">
        <v>62</v>
      </c>
      <c r="K10" s="136" t="n">
        <v>72</v>
      </c>
      <c r="L10" s="136" t="n">
        <v>82</v>
      </c>
    </row>
    <row r="11" s="127" customFormat="true" ht="13.2" hidden="false" customHeight="false" outlineLevel="0" collapsed="false">
      <c r="A11" s="138"/>
      <c r="B11" s="139"/>
      <c r="C11" s="140" t="s">
        <v>51</v>
      </c>
      <c r="D11" s="141"/>
      <c r="E11" s="141"/>
      <c r="F11" s="141"/>
      <c r="G11" s="141"/>
      <c r="H11" s="141"/>
      <c r="I11" s="141"/>
      <c r="J11" s="141"/>
      <c r="K11" s="141"/>
      <c r="L11" s="141"/>
    </row>
    <row r="12" s="129" customFormat="true" ht="37.2" hidden="false" customHeight="true" outlineLevel="0" collapsed="false">
      <c r="A12" s="142"/>
      <c r="B12" s="139"/>
      <c r="C12" s="143" t="s">
        <v>41</v>
      </c>
      <c r="D12" s="141" t="n">
        <f aca="false">SUM(E12:L12)</f>
        <v>17382644</v>
      </c>
      <c r="E12" s="173" t="n">
        <f aca="false">SUM(E29,E13)</f>
        <v>0</v>
      </c>
      <c r="F12" s="141" t="n">
        <f aca="false">SUM(F29,F13)</f>
        <v>6654596</v>
      </c>
      <c r="G12" s="141" t="n">
        <f aca="false">SUM(G29,G13)</f>
        <v>24048</v>
      </c>
      <c r="H12" s="141" t="n">
        <f aca="false">SUM(H29,H13)</f>
        <v>10704000</v>
      </c>
      <c r="I12" s="173" t="n">
        <f aca="false">SUM(I29,I13)</f>
        <v>0</v>
      </c>
      <c r="J12" s="173" t="n">
        <f aca="false">SUM(J29,J13)</f>
        <v>0</v>
      </c>
      <c r="K12" s="173" t="n">
        <f aca="false">SUM(K29,K13)</f>
        <v>0</v>
      </c>
      <c r="L12" s="173" t="n">
        <f aca="false">SUM(L29,L13)</f>
        <v>0</v>
      </c>
    </row>
    <row r="13" s="129" customFormat="true" ht="66" hidden="false" customHeight="false" outlineLevel="0" collapsed="false">
      <c r="A13" s="144"/>
      <c r="B13" s="145" t="s">
        <v>52</v>
      </c>
      <c r="C13" s="146" t="s">
        <v>53</v>
      </c>
      <c r="D13" s="141" t="n">
        <f aca="false">SUM(E13:L13)</f>
        <v>6654596</v>
      </c>
      <c r="E13" s="141" t="n">
        <f aca="false">SUM(E14)</f>
        <v>0</v>
      </c>
      <c r="F13" s="141" t="n">
        <f aca="false">SUM(F14)</f>
        <v>6654596</v>
      </c>
      <c r="G13" s="141" t="n">
        <f aca="false">SUM(G14)</f>
        <v>0</v>
      </c>
      <c r="H13" s="141" t="n">
        <f aca="false">SUM(H14)</f>
        <v>0</v>
      </c>
      <c r="I13" s="141" t="n">
        <f aca="false">SUM(I14)</f>
        <v>0</v>
      </c>
      <c r="J13" s="141" t="n">
        <f aca="false">SUM(J14)</f>
        <v>0</v>
      </c>
      <c r="K13" s="141" t="n">
        <f aca="false">SUM(K14)</f>
        <v>0</v>
      </c>
      <c r="L13" s="141" t="n">
        <f aca="false">SUM(L14)</f>
        <v>0</v>
      </c>
    </row>
    <row r="14" s="129" customFormat="true" ht="52.8" hidden="false" customHeight="false" outlineLevel="0" collapsed="false">
      <c r="A14" s="144" t="s">
        <v>54</v>
      </c>
      <c r="B14" s="145" t="s">
        <v>55</v>
      </c>
      <c r="C14" s="146" t="s">
        <v>56</v>
      </c>
      <c r="D14" s="141" t="n">
        <f aca="false">SUM(E14:L14)</f>
        <v>6654596</v>
      </c>
      <c r="E14" s="141" t="n">
        <f aca="false">SUM(E15,E23)</f>
        <v>0</v>
      </c>
      <c r="F14" s="141" t="n">
        <f aca="false">SUM(F15,F23)</f>
        <v>6654596</v>
      </c>
      <c r="G14" s="141" t="n">
        <f aca="false">SUM(G15,G23)</f>
        <v>0</v>
      </c>
      <c r="H14" s="141" t="n">
        <f aca="false">SUM(H15,H23)</f>
        <v>0</v>
      </c>
      <c r="I14" s="141" t="n">
        <f aca="false">SUM(I15,I23)</f>
        <v>0</v>
      </c>
      <c r="J14" s="141" t="n">
        <f aca="false">SUM(J15,J23)</f>
        <v>0</v>
      </c>
      <c r="K14" s="141" t="n">
        <f aca="false">SUM(K15,K23)</f>
        <v>0</v>
      </c>
      <c r="L14" s="141" t="n">
        <f aca="false">SUM(L15,L23)</f>
        <v>0</v>
      </c>
    </row>
    <row r="15" s="129" customFormat="true" ht="13.2" hidden="false" customHeight="false" outlineLevel="0" collapsed="false">
      <c r="A15" s="147"/>
      <c r="B15" s="148" t="n">
        <v>3</v>
      </c>
      <c r="C15" s="149" t="s">
        <v>57</v>
      </c>
      <c r="D15" s="141" t="n">
        <f aca="false">SUM(E15:L15)</f>
        <v>5824570</v>
      </c>
      <c r="E15" s="141" t="n">
        <f aca="false">E16+E19</f>
        <v>0</v>
      </c>
      <c r="F15" s="141" t="n">
        <f aca="false">F16+F19</f>
        <v>5824570</v>
      </c>
      <c r="G15" s="141" t="n">
        <f aca="false">G16+G19</f>
        <v>0</v>
      </c>
      <c r="H15" s="141" t="n">
        <f aca="false">H16+H19</f>
        <v>0</v>
      </c>
      <c r="I15" s="141" t="n">
        <f aca="false">I16+I19</f>
        <v>0</v>
      </c>
      <c r="J15" s="141" t="n">
        <f aca="false">J16+J19</f>
        <v>0</v>
      </c>
      <c r="K15" s="141" t="n">
        <f aca="false">K16+K19</f>
        <v>0</v>
      </c>
      <c r="L15" s="141" t="n">
        <f aca="false">L16+L19</f>
        <v>0</v>
      </c>
    </row>
    <row r="16" s="129" customFormat="true" ht="13.2" hidden="false" customHeight="false" outlineLevel="0" collapsed="false">
      <c r="A16" s="147"/>
      <c r="B16" s="148" t="s">
        <v>58</v>
      </c>
      <c r="C16" s="149" t="s">
        <v>59</v>
      </c>
      <c r="D16" s="141" t="n">
        <f aca="false">SUM(E16:L16)</f>
        <v>5088378</v>
      </c>
      <c r="E16" s="141" t="n">
        <f aca="false">SUM(E17,E18)</f>
        <v>0</v>
      </c>
      <c r="F16" s="141" t="n">
        <v>5088378</v>
      </c>
      <c r="G16" s="141" t="n">
        <f aca="false">SUM(G17,G18)</f>
        <v>0</v>
      </c>
      <c r="H16" s="141" t="n">
        <f aca="false">SUM(H17,H18)</f>
        <v>0</v>
      </c>
      <c r="I16" s="141" t="n">
        <f aca="false">SUM(I17,I18)</f>
        <v>0</v>
      </c>
      <c r="J16" s="141" t="n">
        <f aca="false">SUM(J17,J18)</f>
        <v>0</v>
      </c>
      <c r="K16" s="141" t="n">
        <f aca="false">SUM(K17,K18)</f>
        <v>0</v>
      </c>
      <c r="L16" s="141" t="n">
        <f aca="false">SUM(L17,L18)</f>
        <v>0</v>
      </c>
    </row>
    <row r="17" s="152" customFormat="true" ht="13.2" hidden="false" customHeight="false" outlineLevel="0" collapsed="false">
      <c r="A17" s="150"/>
      <c r="B17" s="174" t="s">
        <v>60</v>
      </c>
      <c r="C17" s="149" t="s">
        <v>61</v>
      </c>
      <c r="D17" s="141" t="n">
        <f aca="false">SUM(E17:L17)</f>
        <v>0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</row>
    <row r="18" s="152" customFormat="true" ht="13.2" hidden="false" customHeight="false" outlineLevel="0" collapsed="false">
      <c r="A18" s="150"/>
      <c r="B18" s="174" t="s">
        <v>62</v>
      </c>
      <c r="C18" s="149" t="s">
        <v>63</v>
      </c>
      <c r="D18" s="141" t="n">
        <f aca="false">SUM(E18:L18)</f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</row>
    <row r="19" s="129" customFormat="true" ht="13.2" hidden="false" customHeight="false" outlineLevel="0" collapsed="false">
      <c r="A19" s="147"/>
      <c r="B19" s="148" t="s">
        <v>64</v>
      </c>
      <c r="C19" s="149" t="s">
        <v>65</v>
      </c>
      <c r="D19" s="141" t="n">
        <f aca="false">SUM(E19:L19)</f>
        <v>736192</v>
      </c>
      <c r="E19" s="141" t="n">
        <f aca="false">E20+E21+E22</f>
        <v>0</v>
      </c>
      <c r="F19" s="141" t="n">
        <v>736192</v>
      </c>
      <c r="G19" s="141" t="n">
        <f aca="false">G20+G21+G22</f>
        <v>0</v>
      </c>
      <c r="H19" s="141" t="n">
        <f aca="false">H20+H21+H22</f>
        <v>0</v>
      </c>
      <c r="I19" s="141" t="n">
        <f aca="false">I20+I21+I22</f>
        <v>0</v>
      </c>
      <c r="J19" s="141" t="n">
        <f aca="false">J20+J21+J22</f>
        <v>0</v>
      </c>
      <c r="K19" s="141" t="n">
        <f aca="false">K20+K21+K22</f>
        <v>0</v>
      </c>
      <c r="L19" s="141" t="n">
        <f aca="false">L20+L21+L22</f>
        <v>0</v>
      </c>
    </row>
    <row r="20" s="152" customFormat="true" ht="13.2" hidden="false" customHeight="false" outlineLevel="0" collapsed="false">
      <c r="A20" s="150"/>
      <c r="B20" s="174" t="s">
        <v>66</v>
      </c>
      <c r="C20" s="149" t="s">
        <v>67</v>
      </c>
      <c r="D20" s="141" t="n">
        <f aca="false">SUM(E20:L20)</f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</row>
    <row r="21" s="152" customFormat="true" ht="13.2" hidden="false" customHeight="false" outlineLevel="0" collapsed="false">
      <c r="A21" s="150"/>
      <c r="B21" s="174" t="s">
        <v>68</v>
      </c>
      <c r="C21" s="149" t="s">
        <v>69</v>
      </c>
      <c r="D21" s="141" t="n">
        <f aca="false">SUM(E21:L21)</f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</row>
    <row r="22" s="152" customFormat="true" ht="26.4" hidden="false" customHeight="false" outlineLevel="0" collapsed="false">
      <c r="A22" s="150"/>
      <c r="B22" s="174" t="n">
        <v>329</v>
      </c>
      <c r="C22" s="149" t="s">
        <v>70</v>
      </c>
      <c r="D22" s="141" t="n">
        <f aca="false">SUM(E22:L22)</f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</row>
    <row r="23" s="129" customFormat="true" ht="26.4" hidden="false" customHeight="false" outlineLevel="0" collapsed="false">
      <c r="A23" s="147"/>
      <c r="B23" s="148" t="n">
        <v>4</v>
      </c>
      <c r="C23" s="149" t="s">
        <v>71</v>
      </c>
      <c r="D23" s="141" t="n">
        <f aca="false">SUM(E23:L23)</f>
        <v>830026</v>
      </c>
      <c r="E23" s="141" t="n">
        <f aca="false">E24+E27</f>
        <v>0</v>
      </c>
      <c r="F23" s="141" t="n">
        <f aca="false">F24+F27</f>
        <v>830026</v>
      </c>
      <c r="G23" s="141" t="n">
        <f aca="false">G24+G27</f>
        <v>0</v>
      </c>
      <c r="H23" s="141" t="n">
        <f aca="false">H24+H27</f>
        <v>0</v>
      </c>
      <c r="I23" s="141" t="n">
        <f aca="false">I24+I27</f>
        <v>0</v>
      </c>
      <c r="J23" s="141" t="n">
        <f aca="false">J24+J27</f>
        <v>0</v>
      </c>
      <c r="K23" s="141" t="n">
        <f aca="false">K24+K27</f>
        <v>0</v>
      </c>
      <c r="L23" s="141" t="n">
        <f aca="false">L24+L27</f>
        <v>0</v>
      </c>
    </row>
    <row r="24" s="129" customFormat="true" ht="26.4" hidden="false" customHeight="false" outlineLevel="0" collapsed="false">
      <c r="A24" s="147"/>
      <c r="B24" s="148" t="s">
        <v>72</v>
      </c>
      <c r="C24" s="149" t="s">
        <v>73</v>
      </c>
      <c r="D24" s="141" t="n">
        <f aca="false">SUM(E24:L24)</f>
        <v>211276</v>
      </c>
      <c r="E24" s="141" t="n">
        <f aca="false">E25+E26</f>
        <v>0</v>
      </c>
      <c r="F24" s="141" t="n">
        <v>211276</v>
      </c>
      <c r="G24" s="141" t="n">
        <f aca="false">G25+G26</f>
        <v>0</v>
      </c>
      <c r="H24" s="141" t="n">
        <f aca="false">H25+H26</f>
        <v>0</v>
      </c>
      <c r="I24" s="141" t="n">
        <f aca="false">I25+I26</f>
        <v>0</v>
      </c>
      <c r="J24" s="141" t="n">
        <f aca="false">J25+J26</f>
        <v>0</v>
      </c>
      <c r="K24" s="141" t="n">
        <f aca="false">K25+K26</f>
        <v>0</v>
      </c>
      <c r="L24" s="141" t="n">
        <f aca="false">L25+L26</f>
        <v>0</v>
      </c>
    </row>
    <row r="25" s="152" customFormat="true" ht="13.2" hidden="false" customHeight="false" outlineLevel="0" collapsed="false">
      <c r="A25" s="150"/>
      <c r="B25" s="174" t="s">
        <v>74</v>
      </c>
      <c r="C25" s="149" t="s">
        <v>75</v>
      </c>
      <c r="D25" s="141" t="n">
        <f aca="false">SUM(E25:L25)</f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</row>
    <row r="26" s="152" customFormat="true" ht="13.2" hidden="false" customHeight="false" outlineLevel="0" collapsed="false">
      <c r="A26" s="150"/>
      <c r="B26" s="174" t="s">
        <v>76</v>
      </c>
      <c r="C26" s="149" t="s">
        <v>77</v>
      </c>
      <c r="D26" s="141" t="n">
        <f aca="false">SUM(E26:L26)</f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</row>
    <row r="27" s="129" customFormat="true" ht="26.4" hidden="false" customHeight="false" outlineLevel="0" collapsed="false">
      <c r="A27" s="147"/>
      <c r="B27" s="148" t="s">
        <v>78</v>
      </c>
      <c r="C27" s="149" t="s">
        <v>79</v>
      </c>
      <c r="D27" s="141" t="n">
        <f aca="false">SUM(E27:L27)</f>
        <v>618750</v>
      </c>
      <c r="E27" s="141" t="n">
        <f aca="false">E28</f>
        <v>0</v>
      </c>
      <c r="F27" s="141" t="n">
        <v>618750</v>
      </c>
      <c r="G27" s="141" t="n">
        <f aca="false">G28</f>
        <v>0</v>
      </c>
      <c r="H27" s="141" t="n">
        <f aca="false">H28</f>
        <v>0</v>
      </c>
      <c r="I27" s="141" t="n">
        <f aca="false">I28</f>
        <v>0</v>
      </c>
      <c r="J27" s="141" t="n">
        <f aca="false">J28</f>
        <v>0</v>
      </c>
      <c r="K27" s="141" t="n">
        <f aca="false">K28</f>
        <v>0</v>
      </c>
      <c r="L27" s="141" t="n">
        <f aca="false">L28</f>
        <v>0</v>
      </c>
    </row>
    <row r="28" s="152" customFormat="true" ht="26.4" hidden="false" customHeight="false" outlineLevel="0" collapsed="false">
      <c r="A28" s="150"/>
      <c r="B28" s="174" t="s">
        <v>80</v>
      </c>
      <c r="C28" s="153" t="s">
        <v>81</v>
      </c>
      <c r="D28" s="141" t="n">
        <f aca="false">SUM(E28:L28)</f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</row>
    <row r="29" s="127" customFormat="true" ht="39.6" hidden="false" customHeight="false" outlineLevel="0" collapsed="false">
      <c r="A29" s="144"/>
      <c r="B29" s="145" t="s">
        <v>82</v>
      </c>
      <c r="C29" s="146" t="s">
        <v>83</v>
      </c>
      <c r="D29" s="141" t="n">
        <f aca="false">SUM(E29:L29)</f>
        <v>10728048</v>
      </c>
      <c r="E29" s="141" t="n">
        <f aca="false">E30</f>
        <v>0</v>
      </c>
      <c r="F29" s="141" t="n">
        <f aca="false">F30</f>
        <v>0</v>
      </c>
      <c r="G29" s="141" t="n">
        <f aca="false">G30</f>
        <v>24048</v>
      </c>
      <c r="H29" s="141" t="n">
        <f aca="false">H30</f>
        <v>10704000</v>
      </c>
      <c r="I29" s="141" t="n">
        <f aca="false">I30</f>
        <v>0</v>
      </c>
      <c r="J29" s="141" t="n">
        <f aca="false">J30</f>
        <v>0</v>
      </c>
      <c r="K29" s="141" t="n">
        <f aca="false">K30</f>
        <v>0</v>
      </c>
      <c r="L29" s="141" t="n">
        <f aca="false">L30</f>
        <v>0</v>
      </c>
    </row>
    <row r="30" s="127" customFormat="true" ht="39.6" hidden="false" customHeight="false" outlineLevel="0" collapsed="false">
      <c r="A30" s="144" t="s">
        <v>54</v>
      </c>
      <c r="B30" s="145" t="s">
        <v>84</v>
      </c>
      <c r="C30" s="146" t="s">
        <v>83</v>
      </c>
      <c r="D30" s="141" t="n">
        <f aca="false">SUM(E30:L30)</f>
        <v>10728048</v>
      </c>
      <c r="E30" s="141" t="n">
        <f aca="false">SUM(E31)</f>
        <v>0</v>
      </c>
      <c r="F30" s="141" t="n">
        <f aca="false">SUM(F31)</f>
        <v>0</v>
      </c>
      <c r="G30" s="141" t="n">
        <f aca="false">SUM(G31)</f>
        <v>24048</v>
      </c>
      <c r="H30" s="141" t="n">
        <f aca="false">SUM(H31)</f>
        <v>10704000</v>
      </c>
      <c r="I30" s="141" t="n">
        <f aca="false">SUM(I31)</f>
        <v>0</v>
      </c>
      <c r="J30" s="141" t="n">
        <f aca="false">SUM(J31)</f>
        <v>0</v>
      </c>
      <c r="K30" s="141" t="n">
        <f aca="false">SUM(K31)</f>
        <v>0</v>
      </c>
      <c r="L30" s="141" t="n">
        <f aca="false">SUM(L31)</f>
        <v>0</v>
      </c>
    </row>
    <row r="31" s="154" customFormat="true" ht="13.2" hidden="false" customHeight="false" outlineLevel="0" collapsed="false">
      <c r="A31" s="147"/>
      <c r="B31" s="148" t="n">
        <v>3</v>
      </c>
      <c r="C31" s="149" t="s">
        <v>57</v>
      </c>
      <c r="D31" s="141" t="n">
        <f aca="false">SUM(E31:L31)</f>
        <v>10728048</v>
      </c>
      <c r="E31" s="141" t="n">
        <f aca="false">E32+E36+E41+E43</f>
        <v>0</v>
      </c>
      <c r="F31" s="141" t="n">
        <f aca="false">F32+F36+F41+F43</f>
        <v>0</v>
      </c>
      <c r="G31" s="141" t="n">
        <f aca="false">G32+G36+G41+G43</f>
        <v>24048</v>
      </c>
      <c r="H31" s="141" t="n">
        <f aca="false">H32+H36+H41+H43</f>
        <v>10704000</v>
      </c>
      <c r="I31" s="141" t="n">
        <f aca="false">I32+I36+I41+I43</f>
        <v>0</v>
      </c>
      <c r="J31" s="141" t="n">
        <f aca="false">J32+J36+J41+J43</f>
        <v>0</v>
      </c>
      <c r="K31" s="141" t="n">
        <f aca="false">K32+K36+K41+K43</f>
        <v>0</v>
      </c>
      <c r="L31" s="141" t="n">
        <f aca="false">L32+L36+L41+L43</f>
        <v>0</v>
      </c>
    </row>
    <row r="32" s="154" customFormat="true" ht="13.2" hidden="false" customHeight="false" outlineLevel="0" collapsed="false">
      <c r="A32" s="147"/>
      <c r="B32" s="148" t="s">
        <v>58</v>
      </c>
      <c r="C32" s="149" t="s">
        <v>59</v>
      </c>
      <c r="D32" s="141" t="n">
        <f aca="false">SUM(E32:L32)</f>
        <v>4311622</v>
      </c>
      <c r="E32" s="141" t="n">
        <f aca="false">E33+E34+E35</f>
        <v>0</v>
      </c>
      <c r="F32" s="141" t="n">
        <f aca="false">F33+F34+F35</f>
        <v>0</v>
      </c>
      <c r="G32" s="141" t="n">
        <f aca="false">G33+G34+G35</f>
        <v>0</v>
      </c>
      <c r="H32" s="141" t="n">
        <v>4311622</v>
      </c>
      <c r="I32" s="141" t="n">
        <f aca="false">I33+I34+I35</f>
        <v>0</v>
      </c>
      <c r="J32" s="141" t="n">
        <f aca="false">J33+J34+J35</f>
        <v>0</v>
      </c>
      <c r="K32" s="141" t="n">
        <f aca="false">K33+K34+K35</f>
        <v>0</v>
      </c>
      <c r="L32" s="141" t="n">
        <f aca="false">L33+L34+L35</f>
        <v>0</v>
      </c>
    </row>
    <row r="33" s="155" customFormat="true" ht="13.2" hidden="false" customHeight="false" outlineLevel="0" collapsed="false">
      <c r="A33" s="150"/>
      <c r="B33" s="174" t="s">
        <v>60</v>
      </c>
      <c r="C33" s="149" t="s">
        <v>61</v>
      </c>
      <c r="D33" s="141" t="n">
        <f aca="false">SUM(E33:L33)</f>
        <v>0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</row>
    <row r="34" s="155" customFormat="true" ht="13.2" hidden="false" customHeight="false" outlineLevel="0" collapsed="false">
      <c r="A34" s="150"/>
      <c r="B34" s="174" t="s">
        <v>85</v>
      </c>
      <c r="C34" s="149" t="s">
        <v>86</v>
      </c>
      <c r="D34" s="141" t="n">
        <f aca="false">SUM(E34:L34)</f>
        <v>0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</row>
    <row r="35" s="155" customFormat="true" ht="13.2" hidden="false" customHeight="false" outlineLevel="0" collapsed="false">
      <c r="A35" s="150"/>
      <c r="B35" s="174" t="s">
        <v>62</v>
      </c>
      <c r="C35" s="149" t="s">
        <v>63</v>
      </c>
      <c r="D35" s="141" t="n">
        <f aca="false">SUM(E35:L35)</f>
        <v>0</v>
      </c>
      <c r="E35" s="151" t="n"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</row>
    <row r="36" s="154" customFormat="true" ht="13.2" hidden="false" customHeight="false" outlineLevel="0" collapsed="false">
      <c r="A36" s="147"/>
      <c r="B36" s="148" t="s">
        <v>64</v>
      </c>
      <c r="C36" s="149" t="s">
        <v>65</v>
      </c>
      <c r="D36" s="141" t="n">
        <f aca="false">SUM(E36:L36)</f>
        <v>6374426</v>
      </c>
      <c r="E36" s="141" t="n">
        <f aca="false">E37+E38+E39+E40</f>
        <v>0</v>
      </c>
      <c r="F36" s="141" t="n">
        <f aca="false">F37+F38+F39+F40</f>
        <v>0</v>
      </c>
      <c r="G36" s="141" t="n">
        <v>24048</v>
      </c>
      <c r="H36" s="141" t="n">
        <v>6350378</v>
      </c>
      <c r="I36" s="141" t="n">
        <f aca="false">I37+I38+I39+I40</f>
        <v>0</v>
      </c>
      <c r="J36" s="141" t="n">
        <f aca="false">J37+J38+J39+J40</f>
        <v>0</v>
      </c>
      <c r="K36" s="141" t="n">
        <f aca="false">K37+K38+K39+K40</f>
        <v>0</v>
      </c>
      <c r="L36" s="141" t="n">
        <f aca="false">L37+L38+L39+L40</f>
        <v>0</v>
      </c>
    </row>
    <row r="37" s="155" customFormat="true" ht="13.2" hidden="false" customHeight="false" outlineLevel="0" collapsed="false">
      <c r="A37" s="150"/>
      <c r="B37" s="174" t="s">
        <v>87</v>
      </c>
      <c r="C37" s="149" t="s">
        <v>88</v>
      </c>
      <c r="D37" s="141" t="n">
        <f aca="false">SUM(E37:L37)</f>
        <v>0</v>
      </c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</row>
    <row r="38" s="155" customFormat="true" ht="13.2" hidden="false" customHeight="false" outlineLevel="0" collapsed="false">
      <c r="A38" s="150"/>
      <c r="B38" s="174" t="s">
        <v>66</v>
      </c>
      <c r="C38" s="149" t="s">
        <v>67</v>
      </c>
      <c r="D38" s="141" t="n">
        <f aca="false">SUM(E38:L38)</f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</row>
    <row r="39" s="155" customFormat="true" ht="13.2" hidden="false" customHeight="false" outlineLevel="0" collapsed="false">
      <c r="A39" s="150"/>
      <c r="B39" s="174" t="s">
        <v>68</v>
      </c>
      <c r="C39" s="149" t="s">
        <v>69</v>
      </c>
      <c r="D39" s="141" t="n">
        <f aca="false">SUM(E39:L39)</f>
        <v>0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</row>
    <row r="40" s="155" customFormat="true" ht="26.4" hidden="false" customHeight="false" outlineLevel="0" collapsed="false">
      <c r="A40" s="150"/>
      <c r="B40" s="174" t="s">
        <v>89</v>
      </c>
      <c r="C40" s="149" t="s">
        <v>70</v>
      </c>
      <c r="D40" s="141" t="n">
        <f aca="false">SUM(E40:L40)</f>
        <v>0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</row>
    <row r="41" s="154" customFormat="true" ht="13.2" hidden="false" customHeight="false" outlineLevel="0" collapsed="false">
      <c r="A41" s="147"/>
      <c r="B41" s="148" t="s">
        <v>90</v>
      </c>
      <c r="C41" s="149" t="s">
        <v>91</v>
      </c>
      <c r="D41" s="141" t="n">
        <f aca="false">SUM(E41:L41)</f>
        <v>36000</v>
      </c>
      <c r="E41" s="141" t="n">
        <f aca="false">E42</f>
        <v>0</v>
      </c>
      <c r="F41" s="141" t="n">
        <f aca="false">F42</f>
        <v>0</v>
      </c>
      <c r="G41" s="141" t="n">
        <f aca="false">G42</f>
        <v>0</v>
      </c>
      <c r="H41" s="141" t="n">
        <v>36000</v>
      </c>
      <c r="I41" s="141" t="n">
        <f aca="false">I42</f>
        <v>0</v>
      </c>
      <c r="J41" s="141" t="n">
        <f aca="false">J42</f>
        <v>0</v>
      </c>
      <c r="K41" s="141" t="n">
        <f aca="false">K42</f>
        <v>0</v>
      </c>
      <c r="L41" s="141" t="n">
        <f aca="false">L42</f>
        <v>0</v>
      </c>
    </row>
    <row r="42" s="155" customFormat="true" ht="13.2" hidden="false" customHeight="false" outlineLevel="0" collapsed="false">
      <c r="A42" s="150"/>
      <c r="B42" s="174" t="s">
        <v>92</v>
      </c>
      <c r="C42" s="149" t="s">
        <v>93</v>
      </c>
      <c r="D42" s="141" t="n">
        <f aca="false">SUM(E42:L42)</f>
        <v>0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</row>
    <row r="43" s="154" customFormat="true" ht="26.4" hidden="false" customHeight="false" outlineLevel="0" collapsed="false">
      <c r="A43" s="147"/>
      <c r="B43" s="148" t="s">
        <v>94</v>
      </c>
      <c r="C43" s="149" t="s">
        <v>95</v>
      </c>
      <c r="D43" s="141" t="n">
        <f aca="false">SUM(E43:L43)</f>
        <v>6000</v>
      </c>
      <c r="E43" s="141" t="n">
        <f aca="false">SUM(E44)</f>
        <v>0</v>
      </c>
      <c r="F43" s="141" t="n">
        <f aca="false">SUM(F44)</f>
        <v>0</v>
      </c>
      <c r="G43" s="141" t="n">
        <f aca="false">SUM(G44)</f>
        <v>0</v>
      </c>
      <c r="H43" s="141" t="n">
        <v>6000</v>
      </c>
      <c r="I43" s="141" t="n">
        <f aca="false">SUM(I44)</f>
        <v>0</v>
      </c>
      <c r="J43" s="141" t="n">
        <f aca="false">SUM(J44)</f>
        <v>0</v>
      </c>
      <c r="K43" s="141" t="n">
        <f aca="false">SUM(K44)</f>
        <v>0</v>
      </c>
      <c r="L43" s="141" t="n">
        <f aca="false">SUM(L44)</f>
        <v>0</v>
      </c>
    </row>
    <row r="44" s="155" customFormat="true" ht="26.4" hidden="false" customHeight="false" outlineLevel="0" collapsed="false">
      <c r="A44" s="150"/>
      <c r="B44" s="174" t="s">
        <v>96</v>
      </c>
      <c r="C44" s="149" t="s">
        <v>97</v>
      </c>
      <c r="D44" s="141" t="n">
        <f aca="false">SUM(E44:L44)</f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</row>
    <row r="45" s="129" customFormat="true" ht="13.2" hidden="false" customHeight="false" outlineLevel="0" collapsed="false">
      <c r="A45" s="175"/>
      <c r="B45" s="176"/>
      <c r="C45" s="177"/>
      <c r="D45" s="178"/>
      <c r="E45" s="179"/>
      <c r="F45" s="179"/>
      <c r="G45" s="179"/>
      <c r="H45" s="179"/>
      <c r="I45" s="179"/>
      <c r="J45" s="179"/>
      <c r="K45" s="179"/>
      <c r="L45" s="179"/>
    </row>
    <row r="46" s="129" customFormat="true" ht="13.2" hidden="false" customHeight="false" outlineLevel="0" collapsed="false">
      <c r="A46" s="175"/>
      <c r="B46" s="176"/>
      <c r="C46" s="177"/>
      <c r="D46" s="178"/>
      <c r="E46" s="179"/>
      <c r="F46" s="179"/>
      <c r="G46" s="179"/>
      <c r="H46" s="179"/>
      <c r="I46" s="179"/>
      <c r="J46" s="179"/>
      <c r="K46" s="179"/>
      <c r="L46" s="179"/>
    </row>
    <row r="47" customFormat="false" ht="12.6" hidden="false" customHeight="false" outlineLevel="0" collapsed="false">
      <c r="B47" s="170"/>
      <c r="C47" s="170"/>
      <c r="D47" s="170"/>
      <c r="H47" s="170"/>
      <c r="I47" s="170"/>
      <c r="J47" s="170"/>
      <c r="K47" s="170"/>
    </row>
    <row r="49" customFormat="false" ht="12.6" hidden="false" customHeight="false" outlineLevel="0" collapsed="false">
      <c r="B49" s="184" t="s">
        <v>108</v>
      </c>
      <c r="C49" s="184"/>
      <c r="D49" s="184"/>
      <c r="H49" s="172" t="s">
        <v>109</v>
      </c>
      <c r="I49" s="172"/>
      <c r="J49" s="172"/>
      <c r="K49" s="172"/>
    </row>
  </sheetData>
  <mergeCells count="5">
    <mergeCell ref="B2:C4"/>
    <mergeCell ref="B5:C5"/>
    <mergeCell ref="B6:L6"/>
    <mergeCell ref="B49:D49"/>
    <mergeCell ref="H49:K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2-10-21T07:43:22Z</cp:lastPrinted>
  <dcterms:modified xsi:type="dcterms:W3CDTF">2022-12-22T13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