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ĆI DIO" sheetId="1" state="visible" r:id="rId2"/>
    <sheet name="PLAN PRIHODA" sheetId="2" state="visible" r:id="rId3"/>
    <sheet name="PLAN RASHODA I IZDATAKA 2022" sheetId="3" state="visible" r:id="rId4"/>
    <sheet name="PLAN RASHODA I IZDATAKA 2023" sheetId="4" state="visible" r:id="rId5"/>
    <sheet name="PLAN RASHODA I IZDATAKA 2024" sheetId="5" state="visible" r:id="rId6"/>
  </sheets>
  <definedNames>
    <definedName function="false" hidden="false" localSheetId="0" name="_xlnm.Print_Area" vbProcedure="false">'OPĆI DIO'!$A$2:$H$30</definedName>
    <definedName function="false" hidden="false" localSheetId="1" name="_xlnm.Print_Area" vbProcedure="false">'PLAN PRIHODA'!$A$1:$H$54</definedName>
    <definedName function="false" hidden="false" localSheetId="1" name="_xlnm.Print_Titles" vbProcedure="false">'PLAN PRIHODA'!$1:$1</definedName>
    <definedName function="false" hidden="false" localSheetId="2" name="_xlnm.Print_Titles" vbProcedure="false">'PLAN RASHODA I IZDATAKA 2022'!$9:$10</definedName>
    <definedName function="false" hidden="false" localSheetId="3" name="_xlnm.Print_Titles" vbProcedure="false">'PLAN RASHODA I IZDATAKA 2023'!$9:$10</definedName>
    <definedName function="false" hidden="false" localSheetId="4" name="_xlnm.Print_Titles" vbProcedure="false">'PLAN RASHODA I IZDATAKA 2024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11">
  <si>
    <t xml:space="preserve">  FINANCIJSKI PLAN DOMA ZA STARIJE I NEMOĆNE OSOBE OSIJEK ZA 2022. I  PROJEKCIJE PLANA ZA  2023. I 2024. GODINU-TREĆE IZMJENE I DOPUNE</t>
  </si>
  <si>
    <t xml:space="preserve">OPĆI DIO</t>
  </si>
  <si>
    <t xml:space="preserve">Financijski plan 
za 2022.</t>
  </si>
  <si>
    <t xml:space="preserve">Projekcija plana
za 2023.</t>
  </si>
  <si>
    <t xml:space="preserve">Projekcija plana 
za 2024.</t>
  </si>
  <si>
    <t xml:space="preserve">PRIHODI UKUPNO</t>
  </si>
  <si>
    <t xml:space="preserve">PRIHODI POSLOVANJA</t>
  </si>
  <si>
    <t xml:space="preserve">PRIHODI OD PRODAJE NEFINANCIJSKE IMOVINE</t>
  </si>
  <si>
    <t xml:space="preserve">RASHODI UKUPNO</t>
  </si>
  <si>
    <t xml:space="preserve">RASHODI  POSLOVANJA</t>
  </si>
  <si>
    <t xml:space="preserve">RASHODI ZA NABAVU NEFINANCIJSKE IMOVINE</t>
  </si>
  <si>
    <t xml:space="preserve">RAZLIKA - VIŠAK / MANJAK</t>
  </si>
  <si>
    <t xml:space="preserve">Financijski plan 
za 2021.</t>
  </si>
  <si>
    <t xml:space="preserve">Projekcija plana
za 2022.</t>
  </si>
  <si>
    <t xml:space="preserve">Projekcija plana 
za 2023.</t>
  </si>
  <si>
    <t xml:space="preserve">UKUPAN DONOS VIŠKA/MANJKA IZ PRETHODNE(IH) GODINA</t>
  </si>
  <si>
    <t xml:space="preserve">VIŠAK/MANJAK IZ PRETHODNE(IH) GODINE KOJI ĆE SE POKRITI/RASPOREDITI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                             Ravnatelj</t>
  </si>
  <si>
    <t xml:space="preserve">Predsjednik Upravnog vijeća</t>
  </si>
  <si>
    <t xml:space="preserve">                  Vjekoslav Ćurić,prof.</t>
  </si>
  <si>
    <t xml:space="preserve">prof.dr.sc. Jurislav Babić</t>
  </si>
  <si>
    <t xml:space="preserve">PLAN PRIHODA I PRIMITAKA</t>
  </si>
  <si>
    <t xml:space="preserve">Osijek, 07.listopada  2022.</t>
  </si>
  <si>
    <t xml:space="preserve">u kunama</t>
  </si>
  <si>
    <t xml:space="preserve">Izvor prihoda i primitaka</t>
  </si>
  <si>
    <t xml:space="preserve">2022.</t>
  </si>
  <si>
    <t xml:space="preserve">Oznaka                           rač. iz                                      računskog                                         plana</t>
  </si>
  <si>
    <t xml:space="preserve">Opći prihodi i primici</t>
  </si>
  <si>
    <t xml:space="preserve">Vlastiti prihodi</t>
  </si>
  <si>
    <t xml:space="preserve">Prihodi za posebne namjene</t>
  </si>
  <si>
    <t xml:space="preserve">Pomoći</t>
  </si>
  <si>
    <t xml:space="preserve">Donacije </t>
  </si>
  <si>
    <t xml:space="preserve">Prihodi od prodaje  nefinancijske imovine i nadoknade šteta s osnova osiguranja</t>
  </si>
  <si>
    <t xml:space="preserve">Namjenski primici od zaduživanja</t>
  </si>
  <si>
    <t xml:space="preserve">Ukupno (po izvorima)</t>
  </si>
  <si>
    <t xml:space="preserve">Ukupno prihodi i primici za 2022.</t>
  </si>
  <si>
    <t xml:space="preserve">Ravnatelj</t>
  </si>
  <si>
    <t xml:space="preserve">Vjekoslav Ćurić,prof.</t>
  </si>
  <si>
    <t xml:space="preserve">2023.</t>
  </si>
  <si>
    <t xml:space="preserve">Ukupno prihodi i primici za 2023.</t>
  </si>
  <si>
    <t xml:space="preserve">2024.</t>
  </si>
  <si>
    <t xml:space="preserve">Ukupno prihodi i primici za 2024.</t>
  </si>
  <si>
    <t xml:space="preserve">DOM ZA STARIJE I NEMOĆNE OSOBE OSIJEK</t>
  </si>
  <si>
    <t xml:space="preserve">Osijek, 07.listopada 2022.</t>
  </si>
  <si>
    <t xml:space="preserve">PLAN RASHODA I IZDATAKA</t>
  </si>
  <si>
    <t xml:space="preserve">Funk-cija</t>
  </si>
  <si>
    <t xml:space="preserve">Šifra</t>
  </si>
  <si>
    <t xml:space="preserve">Naziv</t>
  </si>
  <si>
    <t xml:space="preserve">UKUPNO PLAN ZA 2022.</t>
  </si>
  <si>
    <t xml:space="preserve">Opći prihodi i primici -decentrali-zacija</t>
  </si>
  <si>
    <t xml:space="preserve">Donacije</t>
  </si>
  <si>
    <t xml:space="preserve">Prihodi od nefinancijske imovine i nadoknade šteta s osnova osiguranja</t>
  </si>
  <si>
    <t xml:space="preserve">PRORAČUNSKI KORISNIK</t>
  </si>
  <si>
    <t xml:space="preserve">Program 1305</t>
  </si>
  <si>
    <t xml:space="preserve">FINANCIRANJE/SUFINANCIRANJE USTANOVA SOCIJALNE SKRBI I SOCIJALNIH PROGRAMA JEDINICA LOKALNE SAMOUPRAVE PREMA MINIMALNOM STANDARDU</t>
  </si>
  <si>
    <t xml:space="preserve">1020</t>
  </si>
  <si>
    <t xml:space="preserve">A 1305 01</t>
  </si>
  <si>
    <t xml:space="preserve">OSNOVNI PROGRAM ZBRINJAVANJA STARIJIH OSOBA - DOMOVI ZA STARIJE I NEMOĆNE OSOBE</t>
  </si>
  <si>
    <t xml:space="preserve">Rashodi poslovanja</t>
  </si>
  <si>
    <t xml:space="preserve">31</t>
  </si>
  <si>
    <t xml:space="preserve">Rashodi za zaposlene</t>
  </si>
  <si>
    <t xml:space="preserve">311</t>
  </si>
  <si>
    <t xml:space="preserve">Plaće (Bruto)</t>
  </si>
  <si>
    <t xml:space="preserve">313</t>
  </si>
  <si>
    <t xml:space="preserve">Doprinosi na plaće</t>
  </si>
  <si>
    <t xml:space="preserve">32</t>
  </si>
  <si>
    <t xml:space="preserve">Materijalni rashodi</t>
  </si>
  <si>
    <t xml:space="preserve">322</t>
  </si>
  <si>
    <t xml:space="preserve">Rashodi za materijal i energiju</t>
  </si>
  <si>
    <t xml:space="preserve">323</t>
  </si>
  <si>
    <t xml:space="preserve">Rashodi za usluge</t>
  </si>
  <si>
    <t xml:space="preserve">Ostali nespomenuti rashodi poslovanja</t>
  </si>
  <si>
    <t xml:space="preserve">Rashodi za nabavu nefinancijske imovine</t>
  </si>
  <si>
    <t xml:space="preserve">42</t>
  </si>
  <si>
    <t xml:space="preserve">Rashodi za nabavu proizvedene dugotrajne imovine</t>
  </si>
  <si>
    <t xml:space="preserve">421</t>
  </si>
  <si>
    <t xml:space="preserve">Građevinski objekti</t>
  </si>
  <si>
    <t xml:space="preserve">422</t>
  </si>
  <si>
    <t xml:space="preserve">Postrojenja i oprema</t>
  </si>
  <si>
    <t xml:space="preserve">45</t>
  </si>
  <si>
    <t xml:space="preserve">Rashodi za dodatna ulaganja na nefinancijskoj imovini</t>
  </si>
  <si>
    <t xml:space="preserve">451</t>
  </si>
  <si>
    <t xml:space="preserve">Dodatna ulaganja na građevinskim objektima</t>
  </si>
  <si>
    <t xml:space="preserve">Program 8011</t>
  </si>
  <si>
    <t xml:space="preserve">FINANCIRANJE DOMOVA ZA STARIJE I NEMOĆNE OSOBE IZVAN ŽUPANIJSKOG PRORAČUNA</t>
  </si>
  <si>
    <t xml:space="preserve">A 8011 01</t>
  </si>
  <si>
    <t xml:space="preserve">312</t>
  </si>
  <si>
    <t xml:space="preserve">Ostali rashodi za zaposlene</t>
  </si>
  <si>
    <t xml:space="preserve">321</t>
  </si>
  <si>
    <t xml:space="preserve">Naknade troškova zaposlenima</t>
  </si>
  <si>
    <t xml:space="preserve">329</t>
  </si>
  <si>
    <t xml:space="preserve">34</t>
  </si>
  <si>
    <t xml:space="preserve">Financijski rashodi</t>
  </si>
  <si>
    <t xml:space="preserve">343</t>
  </si>
  <si>
    <t xml:space="preserve">Ostali financijski rashodi</t>
  </si>
  <si>
    <t xml:space="preserve">37</t>
  </si>
  <si>
    <t xml:space="preserve">Naknade građanima i kućanstvima na temelju osiguranja i druge naknade</t>
  </si>
  <si>
    <t xml:space="preserve">372</t>
  </si>
  <si>
    <t xml:space="preserve">Ostale naknade građanima i kućanstvima iz proračuna</t>
  </si>
  <si>
    <t xml:space="preserve">Ravnatelj, Vjekoslav Ćurić,prof.</t>
  </si>
  <si>
    <t xml:space="preserve">Predsjednik Upravnog vijeća, prof.dr.sc. Jurislav Babić</t>
  </si>
  <si>
    <t xml:space="preserve">UKUPNO  PLAN ZA 2023.</t>
  </si>
  <si>
    <t xml:space="preserve">Ravnatelj,Vjekoslav Ćurić,prof.</t>
  </si>
  <si>
    <t xml:space="preserve">Predsjednik Upravnog vijeća,prof. dr.sc. Jurislav Babić</t>
  </si>
  <si>
    <t xml:space="preserve">UKUPNO PLAN ZA 2024.</t>
  </si>
  <si>
    <t xml:space="preserve">Ravnatelj,Vjekoslav Ćurić, prof.</t>
  </si>
  <si>
    <t xml:space="preserve">Predsjednik Upravnog vijeća, prof.dr.sc.Jurislav Babi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k_n_-;\-* #,##0.00\ _k_n_-;_-* \-??\ _k_n_-;_-@_-"/>
    <numFmt numFmtId="166" formatCode="#,##0"/>
    <numFmt numFmtId="167" formatCode="0"/>
    <numFmt numFmtId="168" formatCode="#,##0.00"/>
    <numFmt numFmtId="169" formatCode="@"/>
  </numFmts>
  <fonts count="43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z val="14"/>
      <color rgb="FFFF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0000"/>
      <name val="MS Sans Serif"/>
      <family val="2"/>
      <charset val="238"/>
    </font>
    <font>
      <b val="true"/>
      <sz val="10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sz val="10"/>
      <color rgb="FF000000"/>
      <name val="Times New Roman"/>
      <family val="1"/>
      <charset val="238"/>
    </font>
    <font>
      <b val="true"/>
      <i val="true"/>
      <sz val="12"/>
      <color rgb="FF00000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  <xf numFmtId="165" fontId="0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8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2" fillId="1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8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8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18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19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2" fillId="19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19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18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2" fillId="18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1" fillId="16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16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1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9" fillId="1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1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1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19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1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1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19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19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3" fillId="1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no 2" xfId="55"/>
    <cellStyle name="Obično_List1" xfId="56"/>
    <cellStyle name="Obično_List4" xfId="57"/>
    <cellStyle name="Total" xfId="58"/>
    <cellStyle name="Zarez 2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760</xdr:colOff>
      <xdr:row>5</xdr:row>
      <xdr:rowOff>23400</xdr:rowOff>
    </xdr:from>
    <xdr:to>
      <xdr:col>1</xdr:col>
      <xdr:colOff>1080</xdr:colOff>
      <xdr:row>6</xdr:row>
      <xdr:rowOff>845640</xdr:rowOff>
    </xdr:to>
    <xdr:sp>
      <xdr:nvSpPr>
        <xdr:cNvPr id="0" name="Line 1"/>
        <xdr:cNvSpPr/>
      </xdr:nvSpPr>
      <xdr:spPr>
        <a:xfrm>
          <a:off x="23760" y="1418040"/>
          <a:ext cx="1135080" cy="115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20</xdr:colOff>
      <xdr:row>5</xdr:row>
      <xdr:rowOff>23400</xdr:rowOff>
    </xdr:from>
    <xdr:to>
      <xdr:col>0</xdr:col>
      <xdr:colOff>1150920</xdr:colOff>
      <xdr:row>6</xdr:row>
      <xdr:rowOff>845640</xdr:rowOff>
    </xdr:to>
    <xdr:sp>
      <xdr:nvSpPr>
        <xdr:cNvPr id="1" name="Line 2"/>
        <xdr:cNvSpPr/>
      </xdr:nvSpPr>
      <xdr:spPr>
        <a:xfrm>
          <a:off x="7920" y="1418040"/>
          <a:ext cx="1143000" cy="115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60</xdr:colOff>
      <xdr:row>27</xdr:row>
      <xdr:rowOff>23400</xdr:rowOff>
    </xdr:from>
    <xdr:to>
      <xdr:col>1</xdr:col>
      <xdr:colOff>1080</xdr:colOff>
      <xdr:row>28</xdr:row>
      <xdr:rowOff>845640</xdr:rowOff>
    </xdr:to>
    <xdr:sp>
      <xdr:nvSpPr>
        <xdr:cNvPr id="2" name="Line 1"/>
        <xdr:cNvSpPr/>
      </xdr:nvSpPr>
      <xdr:spPr>
        <a:xfrm>
          <a:off x="23760" y="7774920"/>
          <a:ext cx="1135080" cy="115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20</xdr:colOff>
      <xdr:row>27</xdr:row>
      <xdr:rowOff>23400</xdr:rowOff>
    </xdr:from>
    <xdr:to>
      <xdr:col>0</xdr:col>
      <xdr:colOff>1150920</xdr:colOff>
      <xdr:row>28</xdr:row>
      <xdr:rowOff>845640</xdr:rowOff>
    </xdr:to>
    <xdr:sp>
      <xdr:nvSpPr>
        <xdr:cNvPr id="3" name="Line 2"/>
        <xdr:cNvSpPr/>
      </xdr:nvSpPr>
      <xdr:spPr>
        <a:xfrm>
          <a:off x="7920" y="7774920"/>
          <a:ext cx="1143000" cy="115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60</xdr:colOff>
      <xdr:row>38</xdr:row>
      <xdr:rowOff>23400</xdr:rowOff>
    </xdr:from>
    <xdr:to>
      <xdr:col>1</xdr:col>
      <xdr:colOff>1080</xdr:colOff>
      <xdr:row>39</xdr:row>
      <xdr:rowOff>846000</xdr:rowOff>
    </xdr:to>
    <xdr:sp>
      <xdr:nvSpPr>
        <xdr:cNvPr id="4" name="Line 1"/>
        <xdr:cNvSpPr/>
      </xdr:nvSpPr>
      <xdr:spPr>
        <a:xfrm>
          <a:off x="23760" y="10885680"/>
          <a:ext cx="1135080" cy="115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20</xdr:colOff>
      <xdr:row>38</xdr:row>
      <xdr:rowOff>23400</xdr:rowOff>
    </xdr:from>
    <xdr:to>
      <xdr:col>0</xdr:col>
      <xdr:colOff>1150920</xdr:colOff>
      <xdr:row>39</xdr:row>
      <xdr:rowOff>846000</xdr:rowOff>
    </xdr:to>
    <xdr:sp>
      <xdr:nvSpPr>
        <xdr:cNvPr id="5" name="Line 2"/>
        <xdr:cNvSpPr/>
      </xdr:nvSpPr>
      <xdr:spPr>
        <a:xfrm>
          <a:off x="7920" y="10885680"/>
          <a:ext cx="1143000" cy="115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K4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K22" activeCellId="0" sqref="K22"/>
    </sheetView>
  </sheetViews>
  <sheetFormatPr defaultColWidth="11.43359375" defaultRowHeight="13.2" zeroHeight="false" outlineLevelRow="0" outlineLevelCol="0"/>
  <cols>
    <col collapsed="false" customWidth="true" hidden="false" outlineLevel="0" max="2" min="1" style="1" width="4.33"/>
    <col collapsed="false" customWidth="true" hidden="false" outlineLevel="0" max="3" min="3" style="1" width="5.54"/>
    <col collapsed="false" customWidth="true" hidden="false" outlineLevel="0" max="4" min="4" style="2" width="5.33"/>
    <col collapsed="false" customWidth="true" hidden="false" outlineLevel="0" max="5" min="5" style="1" width="44.66"/>
    <col collapsed="false" customWidth="true" hidden="false" outlineLevel="0" max="6" min="6" style="1" width="15.88"/>
    <col collapsed="false" customWidth="true" hidden="false" outlineLevel="0" max="7" min="7" style="1" width="17.33"/>
    <col collapsed="false" customWidth="true" hidden="false" outlineLevel="0" max="8" min="8" style="1" width="16.66"/>
    <col collapsed="false" customWidth="false" hidden="false" outlineLevel="0" max="9" min="9" style="1" width="11.43"/>
    <col collapsed="false" customWidth="true" hidden="false" outlineLevel="0" max="10" min="10" style="1" width="16.33"/>
    <col collapsed="false" customWidth="true" hidden="false" outlineLevel="0" max="11" min="11" style="1" width="21.66"/>
    <col collapsed="false" customWidth="false" hidden="false" outlineLevel="0" max="257" min="12" style="1" width="11.43"/>
  </cols>
  <sheetData>
    <row r="2" customFormat="false" ht="13.8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48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</row>
    <row r="4" s="5" customFormat="true" ht="26.2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</row>
    <row r="5" customFormat="false" ht="15.75" hidden="false" customHeight="true" outlineLevel="0" collapsed="false">
      <c r="A5" s="6"/>
      <c r="B5" s="7"/>
      <c r="C5" s="7"/>
      <c r="D5" s="7"/>
      <c r="E5" s="7"/>
    </row>
    <row r="6" customFormat="false" ht="27.75" hidden="false" customHeight="true" outlineLevel="0" collapsed="false">
      <c r="A6" s="8"/>
      <c r="B6" s="9"/>
      <c r="C6" s="9"/>
      <c r="D6" s="10"/>
      <c r="E6" s="11"/>
      <c r="F6" s="12" t="s">
        <v>2</v>
      </c>
      <c r="G6" s="12" t="s">
        <v>3</v>
      </c>
      <c r="H6" s="13" t="s">
        <v>4</v>
      </c>
      <c r="I6" s="14"/>
    </row>
    <row r="7" customFormat="false" ht="27.75" hidden="false" customHeight="true" outlineLevel="0" collapsed="false">
      <c r="A7" s="15" t="s">
        <v>5</v>
      </c>
      <c r="B7" s="15"/>
      <c r="C7" s="15"/>
      <c r="D7" s="15"/>
      <c r="E7" s="15"/>
      <c r="F7" s="16" t="n">
        <f aca="false">+F8+F9</f>
        <v>18668844</v>
      </c>
      <c r="G7" s="16" t="n">
        <f aca="false">G8+G9</f>
        <v>17382644</v>
      </c>
      <c r="H7" s="16" t="n">
        <f aca="false">+H8+H9</f>
        <v>17382644</v>
      </c>
      <c r="I7" s="17"/>
    </row>
    <row r="8" customFormat="false" ht="22.5" hidden="false" customHeight="true" outlineLevel="0" collapsed="false">
      <c r="A8" s="18" t="s">
        <v>6</v>
      </c>
      <c r="B8" s="18"/>
      <c r="C8" s="18"/>
      <c r="D8" s="18"/>
      <c r="E8" s="18"/>
      <c r="F8" s="19" t="n">
        <v>18668844</v>
      </c>
      <c r="G8" s="19" t="n">
        <v>17382644</v>
      </c>
      <c r="H8" s="19" t="n">
        <v>17382644</v>
      </c>
    </row>
    <row r="9" customFormat="false" ht="22.5" hidden="false" customHeight="true" outlineLevel="0" collapsed="false">
      <c r="A9" s="20" t="s">
        <v>7</v>
      </c>
      <c r="B9" s="20"/>
      <c r="C9" s="20"/>
      <c r="D9" s="20"/>
      <c r="E9" s="20"/>
      <c r="F9" s="19" t="n">
        <v>0</v>
      </c>
      <c r="G9" s="19"/>
      <c r="H9" s="19"/>
    </row>
    <row r="10" customFormat="false" ht="22.5" hidden="false" customHeight="true" outlineLevel="0" collapsed="false">
      <c r="A10" s="21" t="s">
        <v>8</v>
      </c>
      <c r="B10" s="22"/>
      <c r="C10" s="22"/>
      <c r="D10" s="22"/>
      <c r="E10" s="22"/>
      <c r="F10" s="16" t="n">
        <f aca="false">+F11+F12</f>
        <v>18961591</v>
      </c>
      <c r="G10" s="16" t="n">
        <f aca="false">+G11+G12</f>
        <v>17382644</v>
      </c>
      <c r="H10" s="16" t="n">
        <f aca="false">+H11+H12</f>
        <v>17382644</v>
      </c>
    </row>
    <row r="11" customFormat="false" ht="22.5" hidden="false" customHeight="true" outlineLevel="0" collapsed="false">
      <c r="A11" s="18" t="s">
        <v>9</v>
      </c>
      <c r="B11" s="18"/>
      <c r="C11" s="18"/>
      <c r="D11" s="18"/>
      <c r="E11" s="18"/>
      <c r="F11" s="19" t="n">
        <v>17843026</v>
      </c>
      <c r="G11" s="19" t="n">
        <v>16552618</v>
      </c>
      <c r="H11" s="23" t="n">
        <v>16552618</v>
      </c>
      <c r="I11" s="24"/>
      <c r="J11" s="24"/>
    </row>
    <row r="12" customFormat="false" ht="22.5" hidden="false" customHeight="true" outlineLevel="0" collapsed="false">
      <c r="A12" s="25" t="s">
        <v>10</v>
      </c>
      <c r="B12" s="25"/>
      <c r="C12" s="25"/>
      <c r="D12" s="25"/>
      <c r="E12" s="25"/>
      <c r="F12" s="26" t="n">
        <v>1118565</v>
      </c>
      <c r="G12" s="26" t="n">
        <v>830026</v>
      </c>
      <c r="H12" s="23" t="n">
        <v>830026</v>
      </c>
      <c r="I12" s="24"/>
      <c r="J12" s="24"/>
    </row>
    <row r="13" customFormat="false" ht="22.5" hidden="false" customHeight="true" outlineLevel="0" collapsed="false">
      <c r="A13" s="15" t="s">
        <v>11</v>
      </c>
      <c r="B13" s="15"/>
      <c r="C13" s="15"/>
      <c r="D13" s="15"/>
      <c r="E13" s="15"/>
      <c r="F13" s="27" t="n">
        <f aca="false">+F7-F10</f>
        <v>-292747</v>
      </c>
      <c r="G13" s="27" t="n">
        <f aca="false">+G7-G10</f>
        <v>0</v>
      </c>
      <c r="H13" s="27" t="n">
        <f aca="false">+H7-H10</f>
        <v>0</v>
      </c>
      <c r="J13" s="24"/>
    </row>
    <row r="14" customFormat="false" ht="25.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7.75" hidden="false" customHeight="true" outlineLevel="0" collapsed="false">
      <c r="A15" s="8"/>
      <c r="B15" s="9"/>
      <c r="C15" s="9"/>
      <c r="D15" s="10"/>
      <c r="E15" s="11"/>
      <c r="F15" s="12" t="s">
        <v>12</v>
      </c>
      <c r="G15" s="12" t="s">
        <v>13</v>
      </c>
      <c r="H15" s="13" t="s">
        <v>14</v>
      </c>
      <c r="J15" s="24"/>
    </row>
    <row r="16" customFormat="false" ht="30.75" hidden="false" customHeight="true" outlineLevel="0" collapsed="false">
      <c r="A16" s="28" t="s">
        <v>15</v>
      </c>
      <c r="B16" s="28"/>
      <c r="C16" s="28"/>
      <c r="D16" s="28"/>
      <c r="E16" s="28"/>
      <c r="F16" s="29" t="n">
        <v>292747</v>
      </c>
      <c r="G16" s="29"/>
      <c r="H16" s="30"/>
      <c r="J16" s="24"/>
    </row>
    <row r="17" customFormat="false" ht="34.5" hidden="false" customHeight="true" outlineLevel="0" collapsed="false">
      <c r="A17" s="31" t="s">
        <v>16</v>
      </c>
      <c r="B17" s="31"/>
      <c r="C17" s="31"/>
      <c r="D17" s="31"/>
      <c r="E17" s="31"/>
      <c r="F17" s="32" t="n">
        <v>292747</v>
      </c>
      <c r="G17" s="32"/>
      <c r="H17" s="27"/>
      <c r="J17" s="24"/>
    </row>
    <row r="18" s="33" customFormat="true" ht="19.2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J18" s="34"/>
    </row>
    <row r="19" s="33" customFormat="true" ht="27.75" hidden="false" customHeight="true" outlineLevel="0" collapsed="false">
      <c r="A19" s="8"/>
      <c r="B19" s="9"/>
      <c r="C19" s="9"/>
      <c r="D19" s="10"/>
      <c r="E19" s="11"/>
      <c r="F19" s="12" t="s">
        <v>12</v>
      </c>
      <c r="G19" s="12" t="s">
        <v>13</v>
      </c>
      <c r="H19" s="13" t="s">
        <v>14</v>
      </c>
      <c r="J19" s="34"/>
      <c r="K19" s="34"/>
    </row>
    <row r="20" s="33" customFormat="true" ht="22.5" hidden="false" customHeight="true" outlineLevel="0" collapsed="false">
      <c r="A20" s="18" t="s">
        <v>17</v>
      </c>
      <c r="B20" s="18"/>
      <c r="C20" s="18"/>
      <c r="D20" s="18"/>
      <c r="E20" s="18"/>
      <c r="F20" s="26"/>
      <c r="G20" s="26"/>
      <c r="H20" s="26"/>
      <c r="J20" s="34"/>
    </row>
    <row r="21" s="33" customFormat="true" ht="21" hidden="false" customHeight="true" outlineLevel="0" collapsed="false">
      <c r="A21" s="18" t="s">
        <v>18</v>
      </c>
      <c r="B21" s="18"/>
      <c r="C21" s="18"/>
      <c r="D21" s="18"/>
      <c r="E21" s="18"/>
      <c r="F21" s="26"/>
      <c r="G21" s="26"/>
      <c r="H21" s="26"/>
    </row>
    <row r="22" s="33" customFormat="true" ht="22.5" hidden="false" customHeight="true" outlineLevel="0" collapsed="false">
      <c r="A22" s="15" t="s">
        <v>19</v>
      </c>
      <c r="B22" s="15"/>
      <c r="C22" s="15"/>
      <c r="D22" s="15"/>
      <c r="E22" s="15"/>
      <c r="F22" s="16" t="n">
        <f aca="false">F20-F21</f>
        <v>0</v>
      </c>
      <c r="G22" s="16" t="n">
        <f aca="false">G20-G21</f>
        <v>0</v>
      </c>
      <c r="H22" s="16" t="n">
        <f aca="false">H20-H21</f>
        <v>0</v>
      </c>
      <c r="J22" s="35"/>
      <c r="K22" s="34"/>
    </row>
    <row r="23" s="33" customFormat="true" ht="16.8" hidden="false" customHeight="true" outlineLevel="0" collapsed="false">
      <c r="A23" s="4"/>
      <c r="B23" s="4"/>
      <c r="C23" s="4"/>
      <c r="D23" s="4"/>
      <c r="E23" s="4"/>
      <c r="F23" s="4"/>
      <c r="G23" s="4"/>
      <c r="H23" s="4"/>
    </row>
    <row r="24" s="33" customFormat="true" ht="22.5" hidden="false" customHeight="true" outlineLevel="0" collapsed="false">
      <c r="A24" s="18" t="s">
        <v>20</v>
      </c>
      <c r="B24" s="18"/>
      <c r="C24" s="18"/>
      <c r="D24" s="18"/>
      <c r="E24" s="18"/>
      <c r="F24" s="26" t="n">
        <f aca="false">IF((F13+F17+F22)&lt;&gt;0,"NESLAGANJE ZBROJA",(F13+F17+F22))</f>
        <v>0</v>
      </c>
      <c r="G24" s="26" t="n">
        <f aca="false">IF((G13+G17+G22)&lt;&gt;0,"NESLAGANJE ZBROJA",(G13+G17+G22))</f>
        <v>0</v>
      </c>
      <c r="H24" s="26" t="n">
        <f aca="false">IF((H13+H17+H22)&lt;&gt;0,"NESLAGANJE ZBROJA",(H13+H17+H22))</f>
        <v>0</v>
      </c>
    </row>
    <row r="25" s="33" customFormat="true" ht="18" hidden="false" customHeight="true" outlineLevel="0" collapsed="false">
      <c r="A25" s="6"/>
      <c r="B25" s="7"/>
      <c r="C25" s="7"/>
      <c r="D25" s="7"/>
      <c r="E25" s="7"/>
    </row>
    <row r="26" s="33" customFormat="true" ht="18" hidden="false" customHeight="true" outlineLevel="0" collapsed="false">
      <c r="A26" s="6"/>
      <c r="B26" s="7"/>
      <c r="C26" s="36" t="s">
        <v>21</v>
      </c>
      <c r="D26" s="36"/>
      <c r="E26" s="36"/>
      <c r="F26" s="37" t="s">
        <v>22</v>
      </c>
      <c r="G26" s="37"/>
      <c r="H26" s="37"/>
    </row>
    <row r="27" s="33" customFormat="true" ht="18" hidden="false" customHeight="true" outlineLevel="0" collapsed="false">
      <c r="A27" s="6"/>
      <c r="B27" s="7"/>
      <c r="C27" s="7"/>
      <c r="D27" s="7"/>
      <c r="E27" s="38"/>
    </row>
    <row r="28" s="33" customFormat="true" ht="18" hidden="false" customHeight="true" outlineLevel="0" collapsed="false">
      <c r="A28" s="6"/>
      <c r="B28" s="7"/>
      <c r="C28" s="38" t="s">
        <v>23</v>
      </c>
      <c r="D28" s="38"/>
      <c r="E28" s="38"/>
      <c r="F28" s="37" t="s">
        <v>24</v>
      </c>
      <c r="G28" s="37"/>
      <c r="H28" s="37"/>
    </row>
    <row r="29" s="33" customFormat="true" ht="18" hidden="false" customHeight="true" outlineLevel="0" collapsed="false">
      <c r="A29" s="6"/>
      <c r="B29" s="7"/>
      <c r="C29" s="7"/>
      <c r="D29" s="7"/>
      <c r="E29" s="7"/>
    </row>
    <row r="30" customFormat="false" ht="16.8" hidden="false" customHeight="true" outlineLevel="0" collapsed="false">
      <c r="A30" s="39"/>
      <c r="B30" s="39"/>
      <c r="C30" s="39"/>
      <c r="D30" s="39"/>
      <c r="E30" s="39"/>
      <c r="F30" s="39"/>
      <c r="G30" s="39"/>
      <c r="H30" s="39"/>
    </row>
    <row r="31" customFormat="false" ht="13.2" hidden="false" customHeight="false" outlineLevel="0" collapsed="false">
      <c r="E31" s="40"/>
    </row>
    <row r="35" customFormat="false" ht="13.2" hidden="false" customHeight="false" outlineLevel="0" collapsed="false">
      <c r="F35" s="24"/>
      <c r="G35" s="24"/>
      <c r="H35" s="24"/>
    </row>
    <row r="36" customFormat="false" ht="13.2" hidden="false" customHeight="false" outlineLevel="0" collapsed="false">
      <c r="F36" s="24"/>
      <c r="G36" s="24"/>
      <c r="H36" s="24"/>
    </row>
    <row r="37" customFormat="false" ht="13.2" hidden="false" customHeight="false" outlineLevel="0" collapsed="false">
      <c r="E37" s="41"/>
      <c r="F37" s="42"/>
      <c r="G37" s="42"/>
      <c r="H37" s="42"/>
    </row>
    <row r="38" customFormat="false" ht="13.2" hidden="false" customHeight="false" outlineLevel="0" collapsed="false">
      <c r="E38" s="41"/>
      <c r="F38" s="24"/>
      <c r="G38" s="24"/>
      <c r="H38" s="24"/>
    </row>
    <row r="39" customFormat="false" ht="13.2" hidden="false" customHeight="false" outlineLevel="0" collapsed="false">
      <c r="E39" s="41"/>
      <c r="F39" s="24"/>
      <c r="G39" s="24"/>
      <c r="H39" s="24"/>
    </row>
    <row r="40" customFormat="false" ht="13.2" hidden="false" customHeight="false" outlineLevel="0" collapsed="false">
      <c r="E40" s="41"/>
      <c r="F40" s="24"/>
      <c r="G40" s="24"/>
      <c r="H40" s="24"/>
    </row>
    <row r="41" customFormat="false" ht="13.2" hidden="false" customHeight="false" outlineLevel="0" collapsed="false">
      <c r="E41" s="41"/>
      <c r="F41" s="24"/>
      <c r="G41" s="24"/>
      <c r="H41" s="24"/>
    </row>
    <row r="42" customFormat="false" ht="13.2" hidden="false" customHeight="false" outlineLevel="0" collapsed="false">
      <c r="E42" s="41"/>
    </row>
    <row r="47" customFormat="false" ht="13.2" hidden="false" customHeight="false" outlineLevel="0" collapsed="false">
      <c r="F47" s="24"/>
    </row>
    <row r="48" customFormat="false" ht="13.2" hidden="false" customHeight="false" outlineLevel="0" collapsed="false">
      <c r="F48" s="24"/>
    </row>
    <row r="49" customFormat="false" ht="13.2" hidden="false" customHeight="false" outlineLevel="0" collapsed="false">
      <c r="F49" s="24"/>
    </row>
  </sheetData>
  <mergeCells count="23">
    <mergeCell ref="A2:H2"/>
    <mergeCell ref="A3:H3"/>
    <mergeCell ref="A4:H4"/>
    <mergeCell ref="A7:E7"/>
    <mergeCell ref="A8:E8"/>
    <mergeCell ref="A9:E9"/>
    <mergeCell ref="A11:E11"/>
    <mergeCell ref="A12:E12"/>
    <mergeCell ref="A13:E13"/>
    <mergeCell ref="A14:H14"/>
    <mergeCell ref="A16:E16"/>
    <mergeCell ref="A17:E17"/>
    <mergeCell ref="A18:H18"/>
    <mergeCell ref="A20:E20"/>
    <mergeCell ref="A21:E21"/>
    <mergeCell ref="A22:E22"/>
    <mergeCell ref="A23:H23"/>
    <mergeCell ref="A24:E24"/>
    <mergeCell ref="C26:E26"/>
    <mergeCell ref="F26:H26"/>
    <mergeCell ref="C28:E28"/>
    <mergeCell ref="F28:H28"/>
    <mergeCell ref="A30:H30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20" workbookViewId="0">
      <selection pane="topLeft" activeCell="A3" activeCellId="0" sqref="A3:B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43" width="15.99"/>
    <col collapsed="false" customWidth="true" hidden="false" outlineLevel="0" max="3" min="2" style="43" width="17.54"/>
    <col collapsed="false" customWidth="true" hidden="false" outlineLevel="0" max="4" min="4" style="44" width="17.54"/>
    <col collapsed="false" customWidth="true" hidden="false" outlineLevel="0" max="8" min="5" style="1" width="17.54"/>
    <col collapsed="false" customWidth="true" hidden="false" outlineLevel="0" max="9" min="9" style="1" width="7.88"/>
    <col collapsed="false" customWidth="true" hidden="false" outlineLevel="0" max="10" min="10" style="1" width="14.32"/>
    <col collapsed="false" customWidth="true" hidden="false" outlineLevel="0" max="11" min="11" style="1" width="7.88"/>
    <col collapsed="false" customWidth="false" hidden="false" outlineLevel="0" max="257" min="12" style="1" width="11.43"/>
  </cols>
  <sheetData>
    <row r="1" customFormat="false" ht="24" hidden="false" customHeight="true" outlineLevel="0" collapsed="false">
      <c r="A1" s="4" t="s">
        <v>25</v>
      </c>
      <c r="B1" s="4"/>
      <c r="C1" s="4"/>
      <c r="D1" s="4"/>
      <c r="E1" s="4"/>
      <c r="F1" s="4"/>
      <c r="G1" s="4"/>
      <c r="H1" s="4"/>
    </row>
    <row r="2" customFormat="false" ht="24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s="47" customFormat="true" ht="24" hidden="false" customHeight="true" outlineLevel="0" collapsed="false">
      <c r="A3" s="45" t="s">
        <v>26</v>
      </c>
      <c r="B3" s="45"/>
      <c r="C3" s="46"/>
      <c r="D3" s="46"/>
      <c r="E3" s="46"/>
      <c r="F3" s="46"/>
      <c r="G3" s="46"/>
      <c r="H3" s="46"/>
    </row>
    <row r="4" s="47" customFormat="true" ht="24" hidden="false" customHeight="true" outlineLevel="0" collapsed="false">
      <c r="A4" s="46"/>
      <c r="B4" s="48"/>
      <c r="C4" s="46"/>
      <c r="D4" s="46"/>
      <c r="E4" s="46"/>
      <c r="F4" s="46"/>
      <c r="G4" s="46"/>
      <c r="H4" s="46"/>
    </row>
    <row r="5" s="50" customFormat="true" ht="13.8" hidden="false" customHeight="false" outlineLevel="0" collapsed="false">
      <c r="A5" s="49"/>
      <c r="H5" s="51" t="s">
        <v>27</v>
      </c>
    </row>
    <row r="6" s="50" customFormat="true" ht="26.25" hidden="false" customHeight="true" outlineLevel="0" collapsed="false">
      <c r="A6" s="52" t="s">
        <v>28</v>
      </c>
      <c r="B6" s="53" t="s">
        <v>29</v>
      </c>
      <c r="C6" s="53"/>
      <c r="D6" s="53"/>
      <c r="E6" s="53"/>
      <c r="F6" s="53"/>
      <c r="G6" s="53"/>
      <c r="H6" s="53"/>
    </row>
    <row r="7" s="50" customFormat="true" ht="66.6" hidden="false" customHeight="false" outlineLevel="0" collapsed="false">
      <c r="A7" s="54" t="s">
        <v>30</v>
      </c>
      <c r="B7" s="55" t="s">
        <v>31</v>
      </c>
      <c r="C7" s="56" t="s">
        <v>32</v>
      </c>
      <c r="D7" s="56" t="s">
        <v>33</v>
      </c>
      <c r="E7" s="56" t="s">
        <v>34</v>
      </c>
      <c r="F7" s="56" t="s">
        <v>35</v>
      </c>
      <c r="G7" s="56" t="s">
        <v>36</v>
      </c>
      <c r="H7" s="57" t="s">
        <v>37</v>
      </c>
    </row>
    <row r="8" s="50" customFormat="true" ht="12.75" hidden="false" customHeight="true" outlineLevel="0" collapsed="false">
      <c r="A8" s="58" t="n">
        <v>651</v>
      </c>
      <c r="B8" s="59"/>
      <c r="C8" s="60"/>
      <c r="D8" s="61"/>
      <c r="E8" s="62"/>
      <c r="F8" s="62"/>
      <c r="G8" s="63"/>
      <c r="H8" s="64"/>
    </row>
    <row r="9" s="50" customFormat="true" ht="32.25" hidden="false" customHeight="true" outlineLevel="0" collapsed="false">
      <c r="A9" s="65" t="n">
        <v>641</v>
      </c>
      <c r="B9" s="66"/>
      <c r="C9" s="67"/>
      <c r="D9" s="68" t="n">
        <v>200</v>
      </c>
      <c r="E9" s="69"/>
      <c r="F9" s="69"/>
      <c r="G9" s="70"/>
      <c r="H9" s="71"/>
    </row>
    <row r="10" s="50" customFormat="true" ht="13.2" hidden="false" customHeight="false" outlineLevel="0" collapsed="false">
      <c r="A10" s="72" t="n">
        <v>652</v>
      </c>
      <c r="B10" s="73"/>
      <c r="C10" s="74"/>
      <c r="D10" s="74" t="n">
        <v>11900000</v>
      </c>
      <c r="E10" s="74"/>
      <c r="F10" s="74"/>
      <c r="G10" s="75"/>
      <c r="H10" s="76"/>
    </row>
    <row r="11" s="50" customFormat="true" ht="13.2" hidden="false" customHeight="false" outlineLevel="0" collapsed="false">
      <c r="A11" s="72" t="n">
        <v>653</v>
      </c>
      <c r="B11" s="73"/>
      <c r="C11" s="74"/>
      <c r="D11" s="74"/>
      <c r="E11" s="74"/>
      <c r="F11" s="74"/>
      <c r="G11" s="75"/>
      <c r="H11" s="76"/>
    </row>
    <row r="12" s="50" customFormat="true" ht="13.2" hidden="false" customHeight="false" outlineLevel="0" collapsed="false">
      <c r="A12" s="72" t="n">
        <v>661</v>
      </c>
      <c r="B12" s="73"/>
      <c r="C12" s="74" t="n">
        <v>114048</v>
      </c>
      <c r="D12" s="74"/>
      <c r="E12" s="74"/>
      <c r="F12" s="74"/>
      <c r="G12" s="75"/>
      <c r="H12" s="76"/>
    </row>
    <row r="13" s="50" customFormat="true" ht="13.2" hidden="false" customHeight="false" outlineLevel="0" collapsed="false">
      <c r="A13" s="72" t="n">
        <v>663</v>
      </c>
      <c r="B13" s="73"/>
      <c r="C13" s="74"/>
      <c r="D13" s="74"/>
      <c r="E13" s="74"/>
      <c r="F13" s="74"/>
      <c r="G13" s="75"/>
      <c r="H13" s="76"/>
    </row>
    <row r="14" s="50" customFormat="true" ht="13.2" hidden="false" customHeight="false" outlineLevel="0" collapsed="false">
      <c r="A14" s="72" t="n">
        <v>671</v>
      </c>
      <c r="B14" s="73" t="n">
        <v>6654596</v>
      </c>
      <c r="C14" s="74"/>
      <c r="D14" s="74"/>
      <c r="E14" s="74"/>
      <c r="F14" s="74"/>
      <c r="G14" s="75"/>
      <c r="H14" s="76"/>
    </row>
    <row r="15" s="50" customFormat="true" ht="13.2" hidden="false" customHeight="false" outlineLevel="0" collapsed="false">
      <c r="A15" s="72" t="n">
        <v>922</v>
      </c>
      <c r="B15" s="73"/>
      <c r="C15" s="74"/>
      <c r="D15" s="74" t="n">
        <v>191589</v>
      </c>
      <c r="E15" s="74" t="n">
        <v>101158</v>
      </c>
      <c r="F15" s="74"/>
      <c r="G15" s="75"/>
      <c r="H15" s="76"/>
    </row>
    <row r="16" s="50" customFormat="true" ht="13.2" hidden="false" customHeight="false" outlineLevel="0" collapsed="false">
      <c r="A16" s="77"/>
      <c r="B16" s="78"/>
      <c r="C16" s="79"/>
      <c r="D16" s="79"/>
      <c r="E16" s="79"/>
      <c r="F16" s="79"/>
      <c r="G16" s="80"/>
      <c r="H16" s="81"/>
    </row>
    <row r="17" s="50" customFormat="true" ht="13.2" hidden="false" customHeight="false" outlineLevel="0" collapsed="false">
      <c r="A17" s="77"/>
      <c r="B17" s="78"/>
      <c r="C17" s="79"/>
      <c r="D17" s="79"/>
      <c r="E17" s="79"/>
      <c r="F17" s="79"/>
      <c r="G17" s="80"/>
      <c r="H17" s="81"/>
    </row>
    <row r="18" s="50" customFormat="true" ht="13.8" hidden="false" customHeight="false" outlineLevel="0" collapsed="false">
      <c r="A18" s="82"/>
      <c r="B18" s="83"/>
      <c r="C18" s="84"/>
      <c r="D18" s="84"/>
      <c r="E18" s="84"/>
      <c r="F18" s="84"/>
      <c r="G18" s="85"/>
      <c r="H18" s="86"/>
    </row>
    <row r="19" s="50" customFormat="true" ht="30" hidden="false" customHeight="true" outlineLevel="0" collapsed="false">
      <c r="A19" s="87" t="s">
        <v>38</v>
      </c>
      <c r="B19" s="88" t="n">
        <f aca="false">SUM(B8:B18)</f>
        <v>6654596</v>
      </c>
      <c r="C19" s="88" t="n">
        <f aca="false">SUM(C8:C18)</f>
        <v>114048</v>
      </c>
      <c r="D19" s="88" t="n">
        <f aca="false">SUM(D8:D18)</f>
        <v>12091789</v>
      </c>
      <c r="E19" s="88" t="n">
        <f aca="false">SUM(E8:E18)</f>
        <v>101158</v>
      </c>
      <c r="F19" s="88" t="n">
        <f aca="false">SUM(F8:F18)</f>
        <v>0</v>
      </c>
      <c r="G19" s="88" t="n">
        <f aca="false">SUM(G8:G18)</f>
        <v>0</v>
      </c>
      <c r="H19" s="88" t="n">
        <f aca="false">SUM(H8:H18)</f>
        <v>0</v>
      </c>
    </row>
    <row r="20" s="50" customFormat="true" ht="28.5" hidden="false" customHeight="true" outlineLevel="0" collapsed="false">
      <c r="A20" s="87" t="s">
        <v>39</v>
      </c>
      <c r="B20" s="89" t="n">
        <f aca="false">B19+C19+D19+E19+F19+G19+H19</f>
        <v>18961591</v>
      </c>
      <c r="C20" s="89"/>
      <c r="D20" s="89"/>
      <c r="E20" s="89"/>
      <c r="F20" s="89"/>
      <c r="G20" s="89"/>
      <c r="H20" s="89"/>
    </row>
    <row r="21" s="50" customFormat="true" ht="28.5" hidden="false" customHeight="true" outlineLevel="0" collapsed="false">
      <c r="A21" s="90"/>
      <c r="B21" s="91"/>
      <c r="C21" s="91"/>
      <c r="D21" s="91"/>
      <c r="E21" s="91"/>
      <c r="F21" s="91"/>
      <c r="G21" s="91"/>
      <c r="H21" s="91"/>
    </row>
    <row r="22" s="50" customFormat="true" ht="28.5" hidden="false" customHeight="true" outlineLevel="0" collapsed="false">
      <c r="A22" s="92" t="s">
        <v>40</v>
      </c>
      <c r="B22" s="92"/>
      <c r="C22" s="92"/>
      <c r="D22" s="91"/>
      <c r="E22" s="91"/>
      <c r="F22" s="92" t="s">
        <v>22</v>
      </c>
      <c r="G22" s="92"/>
      <c r="H22" s="92"/>
    </row>
    <row r="23" s="50" customFormat="true" ht="28.5" hidden="false" customHeight="true" outlineLevel="0" collapsed="false">
      <c r="A23" s="90"/>
      <c r="B23" s="91"/>
      <c r="C23" s="91"/>
      <c r="D23" s="91"/>
      <c r="E23" s="91"/>
      <c r="F23" s="91"/>
      <c r="G23" s="91"/>
      <c r="H23" s="91"/>
    </row>
    <row r="24" s="50" customFormat="true" ht="28.5" hidden="false" customHeight="true" outlineLevel="0" collapsed="false">
      <c r="A24" s="92" t="s">
        <v>41</v>
      </c>
      <c r="B24" s="92"/>
      <c r="C24" s="92"/>
      <c r="D24" s="91"/>
      <c r="E24" s="91"/>
      <c r="F24" s="92" t="s">
        <v>24</v>
      </c>
      <c r="G24" s="92"/>
      <c r="H24" s="92"/>
    </row>
    <row r="25" s="50" customFormat="true" ht="28.5" hidden="false" customHeight="true" outlineLevel="0" collapsed="false">
      <c r="A25" s="90"/>
      <c r="B25" s="91"/>
      <c r="C25" s="91"/>
      <c r="D25" s="91"/>
      <c r="E25" s="91"/>
      <c r="F25" s="91"/>
      <c r="G25" s="91"/>
      <c r="H25" s="91"/>
    </row>
    <row r="26" s="50" customFormat="true" ht="28.5" hidden="false" customHeight="true" outlineLevel="0" collapsed="false">
      <c r="A26" s="90"/>
      <c r="B26" s="91"/>
      <c r="C26" s="91"/>
      <c r="D26" s="91"/>
      <c r="E26" s="91"/>
      <c r="F26" s="91"/>
      <c r="G26" s="91"/>
      <c r="H26" s="91"/>
    </row>
    <row r="27" customFormat="false" ht="13.8" hidden="false" customHeight="false" outlineLevel="0" collapsed="false">
      <c r="A27" s="93"/>
      <c r="B27" s="93"/>
      <c r="C27" s="93"/>
      <c r="D27" s="94"/>
      <c r="E27" s="46"/>
      <c r="H27" s="51"/>
    </row>
    <row r="28" customFormat="false" ht="26.25" hidden="false" customHeight="true" outlineLevel="0" collapsed="false">
      <c r="A28" s="95" t="s">
        <v>28</v>
      </c>
      <c r="B28" s="53" t="s">
        <v>42</v>
      </c>
      <c r="C28" s="53"/>
      <c r="D28" s="53"/>
      <c r="E28" s="53"/>
      <c r="F28" s="53"/>
      <c r="G28" s="53"/>
      <c r="H28" s="53"/>
    </row>
    <row r="29" customFormat="false" ht="66.6" hidden="false" customHeight="false" outlineLevel="0" collapsed="false">
      <c r="A29" s="96" t="s">
        <v>30</v>
      </c>
      <c r="B29" s="55" t="s">
        <v>31</v>
      </c>
      <c r="C29" s="56" t="s">
        <v>32</v>
      </c>
      <c r="D29" s="56" t="s">
        <v>33</v>
      </c>
      <c r="E29" s="56" t="s">
        <v>34</v>
      </c>
      <c r="F29" s="56" t="s">
        <v>35</v>
      </c>
      <c r="G29" s="56" t="s">
        <v>36</v>
      </c>
      <c r="H29" s="57" t="s">
        <v>37</v>
      </c>
    </row>
    <row r="30" customFormat="false" ht="13.2" hidden="false" customHeight="false" outlineLevel="0" collapsed="false">
      <c r="A30" s="58" t="n">
        <v>64</v>
      </c>
      <c r="B30" s="59"/>
      <c r="C30" s="60"/>
      <c r="D30" s="97" t="n">
        <v>200</v>
      </c>
      <c r="E30" s="62"/>
      <c r="F30" s="62"/>
      <c r="G30" s="63"/>
      <c r="H30" s="64"/>
    </row>
    <row r="31" customFormat="false" ht="13.2" hidden="false" customHeight="false" outlineLevel="0" collapsed="false">
      <c r="A31" s="72" t="n">
        <v>65</v>
      </c>
      <c r="B31" s="73"/>
      <c r="C31" s="74"/>
      <c r="D31" s="74" t="n">
        <v>10703800</v>
      </c>
      <c r="E31" s="74"/>
      <c r="F31" s="74"/>
      <c r="G31" s="75"/>
      <c r="H31" s="76"/>
    </row>
    <row r="32" customFormat="false" ht="13.2" hidden="false" customHeight="false" outlineLevel="0" collapsed="false">
      <c r="A32" s="72" t="n">
        <v>66</v>
      </c>
      <c r="B32" s="73"/>
      <c r="C32" s="74" t="n">
        <v>24048</v>
      </c>
      <c r="D32" s="74"/>
      <c r="E32" s="74"/>
      <c r="F32" s="74"/>
      <c r="G32" s="75"/>
      <c r="H32" s="76"/>
    </row>
    <row r="33" customFormat="false" ht="13.2" hidden="false" customHeight="false" outlineLevel="0" collapsed="false">
      <c r="A33" s="72" t="n">
        <v>67</v>
      </c>
      <c r="B33" s="73" t="n">
        <v>6654596</v>
      </c>
      <c r="C33" s="74"/>
      <c r="D33" s="74"/>
      <c r="E33" s="74"/>
      <c r="F33" s="74"/>
      <c r="G33" s="75"/>
      <c r="H33" s="76"/>
    </row>
    <row r="34" customFormat="false" ht="13.2" hidden="false" customHeight="false" outlineLevel="0" collapsed="false">
      <c r="A34" s="72" t="n">
        <v>92</v>
      </c>
      <c r="B34" s="73"/>
      <c r="C34" s="74"/>
      <c r="D34" s="74"/>
      <c r="E34" s="74"/>
      <c r="F34" s="74"/>
      <c r="G34" s="75"/>
      <c r="H34" s="76"/>
    </row>
    <row r="35" customFormat="false" ht="13.8" hidden="false" customHeight="false" outlineLevel="0" collapsed="false">
      <c r="A35" s="72"/>
      <c r="B35" s="73"/>
      <c r="C35" s="74"/>
      <c r="D35" s="74"/>
      <c r="E35" s="74"/>
      <c r="F35" s="74"/>
      <c r="G35" s="75"/>
      <c r="H35" s="76"/>
    </row>
    <row r="36" s="50" customFormat="true" ht="30" hidden="false" customHeight="true" outlineLevel="0" collapsed="false">
      <c r="A36" s="87" t="s">
        <v>38</v>
      </c>
      <c r="B36" s="88" t="n">
        <f aca="false">SUM(B30:B35)</f>
        <v>6654596</v>
      </c>
      <c r="C36" s="88" t="n">
        <f aca="false">SUM(C30:C35)</f>
        <v>24048</v>
      </c>
      <c r="D36" s="88" t="n">
        <f aca="false">SUM(D30:D35)</f>
        <v>10704000</v>
      </c>
      <c r="E36" s="88" t="n">
        <f aca="false">SUM(E30:E35)</f>
        <v>0</v>
      </c>
      <c r="F36" s="88" t="n">
        <f aca="false">SUM(F30:F35)</f>
        <v>0</v>
      </c>
      <c r="G36" s="88" t="n">
        <f aca="false">SUM(G30:G35)</f>
        <v>0</v>
      </c>
      <c r="H36" s="88" t="n">
        <f aca="false">SUM(H30:H35)</f>
        <v>0</v>
      </c>
    </row>
    <row r="37" s="50" customFormat="true" ht="28.5" hidden="false" customHeight="true" outlineLevel="0" collapsed="false">
      <c r="A37" s="87" t="s">
        <v>43</v>
      </c>
      <c r="B37" s="89" t="n">
        <f aca="false">B36+C36+D36+E36+F36+G36+H36</f>
        <v>17382644</v>
      </c>
      <c r="C37" s="89"/>
      <c r="D37" s="89"/>
      <c r="E37" s="89"/>
      <c r="F37" s="89"/>
      <c r="G37" s="89"/>
      <c r="H37" s="89"/>
    </row>
    <row r="38" customFormat="false" ht="13.8" hidden="false" customHeight="false" outlineLevel="0" collapsed="false">
      <c r="D38" s="98"/>
      <c r="E38" s="99"/>
    </row>
    <row r="39" customFormat="false" ht="26.25" hidden="false" customHeight="true" outlineLevel="0" collapsed="false">
      <c r="A39" s="95" t="s">
        <v>28</v>
      </c>
      <c r="B39" s="53" t="s">
        <v>44</v>
      </c>
      <c r="C39" s="53"/>
      <c r="D39" s="53"/>
      <c r="E39" s="53"/>
      <c r="F39" s="53"/>
      <c r="G39" s="53"/>
      <c r="H39" s="53"/>
    </row>
    <row r="40" customFormat="false" ht="66.6" hidden="false" customHeight="false" outlineLevel="0" collapsed="false">
      <c r="A40" s="96" t="s">
        <v>30</v>
      </c>
      <c r="B40" s="55" t="s">
        <v>31</v>
      </c>
      <c r="C40" s="56" t="s">
        <v>32</v>
      </c>
      <c r="D40" s="56" t="s">
        <v>33</v>
      </c>
      <c r="E40" s="56" t="s">
        <v>34</v>
      </c>
      <c r="F40" s="56" t="s">
        <v>35</v>
      </c>
      <c r="G40" s="56" t="s">
        <v>36</v>
      </c>
      <c r="H40" s="57" t="s">
        <v>37</v>
      </c>
    </row>
    <row r="41" customFormat="false" ht="13.2" hidden="false" customHeight="false" outlineLevel="0" collapsed="false">
      <c r="A41" s="58" t="n">
        <v>64</v>
      </c>
      <c r="B41" s="59"/>
      <c r="C41" s="60"/>
      <c r="D41" s="97" t="n">
        <v>200</v>
      </c>
      <c r="E41" s="62"/>
      <c r="F41" s="62"/>
      <c r="G41" s="63"/>
      <c r="H41" s="64"/>
    </row>
    <row r="42" customFormat="false" ht="13.2" hidden="false" customHeight="false" outlineLevel="0" collapsed="false">
      <c r="A42" s="72" t="n">
        <v>65</v>
      </c>
      <c r="B42" s="73"/>
      <c r="C42" s="74"/>
      <c r="D42" s="74" t="n">
        <v>10703800</v>
      </c>
      <c r="E42" s="74"/>
      <c r="F42" s="74"/>
      <c r="G42" s="75"/>
      <c r="H42" s="76"/>
    </row>
    <row r="43" customFormat="false" ht="13.2" hidden="false" customHeight="false" outlineLevel="0" collapsed="false">
      <c r="A43" s="72" t="n">
        <v>66</v>
      </c>
      <c r="B43" s="73"/>
      <c r="C43" s="74" t="n">
        <v>24048</v>
      </c>
      <c r="D43" s="74"/>
      <c r="E43" s="74"/>
      <c r="F43" s="74"/>
      <c r="G43" s="75"/>
      <c r="H43" s="76"/>
    </row>
    <row r="44" customFormat="false" ht="13.2" hidden="false" customHeight="false" outlineLevel="0" collapsed="false">
      <c r="A44" s="72" t="n">
        <v>67</v>
      </c>
      <c r="B44" s="73" t="n">
        <v>6654596</v>
      </c>
      <c r="C44" s="74"/>
      <c r="D44" s="74"/>
      <c r="E44" s="74"/>
      <c r="F44" s="74"/>
      <c r="G44" s="75"/>
      <c r="H44" s="76"/>
    </row>
    <row r="45" customFormat="false" ht="13.2" hidden="false" customHeight="false" outlineLevel="0" collapsed="false">
      <c r="A45" s="72" t="n">
        <v>92</v>
      </c>
      <c r="B45" s="73"/>
      <c r="C45" s="74"/>
      <c r="D45" s="74"/>
      <c r="E45" s="74"/>
      <c r="F45" s="74"/>
      <c r="G45" s="75"/>
      <c r="H45" s="76"/>
    </row>
    <row r="46" customFormat="false" ht="13.5" hidden="false" customHeight="true" outlineLevel="0" collapsed="false">
      <c r="A46" s="72"/>
      <c r="B46" s="73"/>
      <c r="C46" s="74"/>
      <c r="D46" s="74"/>
      <c r="E46" s="74"/>
      <c r="F46" s="74"/>
      <c r="G46" s="75"/>
      <c r="H46" s="76"/>
    </row>
    <row r="47" customFormat="false" ht="13.5" hidden="false" customHeight="true" outlineLevel="0" collapsed="false">
      <c r="A47" s="72"/>
      <c r="B47" s="73"/>
      <c r="C47" s="74"/>
      <c r="D47" s="74"/>
      <c r="E47" s="74"/>
      <c r="F47" s="74"/>
      <c r="G47" s="75"/>
      <c r="H47" s="76"/>
    </row>
    <row r="48" customFormat="false" ht="13.5" hidden="false" customHeight="true" outlineLevel="0" collapsed="false">
      <c r="A48" s="82"/>
      <c r="B48" s="83"/>
      <c r="C48" s="84"/>
      <c r="D48" s="84"/>
      <c r="E48" s="84"/>
      <c r="F48" s="84"/>
      <c r="G48" s="85"/>
      <c r="H48" s="86"/>
    </row>
    <row r="49" s="50" customFormat="true" ht="30" hidden="false" customHeight="true" outlineLevel="0" collapsed="false">
      <c r="A49" s="87" t="s">
        <v>38</v>
      </c>
      <c r="B49" s="88" t="n">
        <f aca="false">SUM(B41:B48)</f>
        <v>6654596</v>
      </c>
      <c r="C49" s="88" t="n">
        <f aca="false">SUM(C41:C48)</f>
        <v>24048</v>
      </c>
      <c r="D49" s="88" t="n">
        <f aca="false">SUM(D41:D48)</f>
        <v>10704000</v>
      </c>
      <c r="E49" s="88" t="n">
        <f aca="false">SUM(E41:E48)</f>
        <v>0</v>
      </c>
      <c r="F49" s="88" t="n">
        <f aca="false">SUM(F41:F48)</f>
        <v>0</v>
      </c>
      <c r="G49" s="88" t="n">
        <f aca="false">SUM(G41:G48)</f>
        <v>0</v>
      </c>
      <c r="H49" s="88" t="n">
        <f aca="false">SUM(H41:H48)</f>
        <v>0</v>
      </c>
    </row>
    <row r="50" s="50" customFormat="true" ht="28.5" hidden="false" customHeight="true" outlineLevel="0" collapsed="false">
      <c r="A50" s="87" t="s">
        <v>45</v>
      </c>
      <c r="B50" s="89" t="n">
        <f aca="false">B49+C49+D49+E49+F49+G49+H49</f>
        <v>17382644</v>
      </c>
      <c r="C50" s="89"/>
      <c r="D50" s="89"/>
      <c r="E50" s="89"/>
      <c r="F50" s="89"/>
      <c r="G50" s="89"/>
      <c r="H50" s="89"/>
    </row>
    <row r="51" customFormat="false" ht="13.5" hidden="false" customHeight="true" outlineLevel="0" collapsed="false">
      <c r="C51" s="100"/>
      <c r="D51" s="98"/>
      <c r="E51" s="101"/>
    </row>
    <row r="52" customFormat="false" ht="13.5" hidden="false" customHeight="true" outlineLevel="0" collapsed="false">
      <c r="B52" s="44" t="s">
        <v>40</v>
      </c>
      <c r="C52" s="44"/>
      <c r="D52" s="102"/>
      <c r="E52" s="103"/>
      <c r="F52" s="2" t="s">
        <v>22</v>
      </c>
      <c r="G52" s="2"/>
      <c r="H52" s="2"/>
    </row>
    <row r="53" customFormat="false" ht="13.5" hidden="false" customHeight="true" outlineLevel="0" collapsed="false">
      <c r="D53" s="98"/>
      <c r="E53" s="104"/>
    </row>
    <row r="54" customFormat="false" ht="13.5" hidden="false" customHeight="true" outlineLevel="0" collapsed="false">
      <c r="B54" s="44" t="s">
        <v>41</v>
      </c>
      <c r="C54" s="44"/>
      <c r="D54" s="98"/>
      <c r="E54" s="99"/>
      <c r="F54" s="2" t="s">
        <v>24</v>
      </c>
      <c r="G54" s="2"/>
      <c r="H54" s="2"/>
    </row>
    <row r="55" customFormat="false" ht="28.5" hidden="false" customHeight="true" outlineLevel="0" collapsed="false">
      <c r="C55" s="100"/>
      <c r="D55" s="98"/>
      <c r="E55" s="105"/>
    </row>
    <row r="56" customFormat="false" ht="13.5" hidden="false" customHeight="true" outlineLevel="0" collapsed="false">
      <c r="C56" s="100"/>
      <c r="D56" s="98"/>
      <c r="E56" s="103"/>
    </row>
    <row r="57" customFormat="false" ht="13.5" hidden="false" customHeight="true" outlineLevel="0" collapsed="false">
      <c r="D57" s="98"/>
      <c r="E57" s="99"/>
    </row>
    <row r="58" customFormat="false" ht="13.5" hidden="false" customHeight="true" outlineLevel="0" collapsed="false">
      <c r="D58" s="98"/>
      <c r="E58" s="106"/>
    </row>
    <row r="59" customFormat="false" ht="13.5" hidden="false" customHeight="true" outlineLevel="0" collapsed="false">
      <c r="D59" s="98"/>
      <c r="E59" s="99"/>
    </row>
    <row r="60" customFormat="false" ht="22.5" hidden="false" customHeight="true" outlineLevel="0" collapsed="false">
      <c r="D60" s="98"/>
      <c r="E60" s="107"/>
    </row>
    <row r="61" customFormat="false" ht="13.5" hidden="false" customHeight="true" outlineLevel="0" collapsed="false">
      <c r="D61" s="98"/>
      <c r="E61" s="104"/>
    </row>
    <row r="62" customFormat="false" ht="13.5" hidden="false" customHeight="true" outlineLevel="0" collapsed="false">
      <c r="B62" s="100"/>
      <c r="D62" s="98"/>
      <c r="E62" s="108"/>
    </row>
    <row r="63" customFormat="false" ht="13.5" hidden="false" customHeight="true" outlineLevel="0" collapsed="false">
      <c r="C63" s="100"/>
      <c r="D63" s="98"/>
      <c r="E63" s="108"/>
    </row>
    <row r="64" customFormat="false" ht="13.5" hidden="false" customHeight="true" outlineLevel="0" collapsed="false">
      <c r="C64" s="100"/>
      <c r="D64" s="102"/>
      <c r="E64" s="103"/>
    </row>
    <row r="65" customFormat="false" ht="13.5" hidden="false" customHeight="true" outlineLevel="0" collapsed="false">
      <c r="D65" s="98"/>
      <c r="E65" s="99"/>
    </row>
    <row r="66" customFormat="false" ht="13.5" hidden="false" customHeight="true" outlineLevel="0" collapsed="false">
      <c r="B66" s="100"/>
      <c r="D66" s="98"/>
      <c r="E66" s="101"/>
    </row>
    <row r="67" customFormat="false" ht="13.5" hidden="false" customHeight="true" outlineLevel="0" collapsed="false">
      <c r="C67" s="100"/>
      <c r="D67" s="98"/>
      <c r="E67" s="108"/>
    </row>
    <row r="68" customFormat="false" ht="13.5" hidden="false" customHeight="true" outlineLevel="0" collapsed="false">
      <c r="C68" s="100"/>
      <c r="D68" s="102"/>
      <c r="E68" s="103"/>
    </row>
    <row r="69" customFormat="false" ht="13.5" hidden="false" customHeight="true" outlineLevel="0" collapsed="false">
      <c r="D69" s="98"/>
      <c r="E69" s="99"/>
    </row>
    <row r="70" customFormat="false" ht="13.5" hidden="false" customHeight="true" outlineLevel="0" collapsed="false">
      <c r="C70" s="100"/>
      <c r="D70" s="98"/>
      <c r="E70" s="108"/>
    </row>
    <row r="71" customFormat="false" ht="22.5" hidden="false" customHeight="true" outlineLevel="0" collapsed="false">
      <c r="D71" s="102"/>
      <c r="E71" s="107"/>
    </row>
    <row r="72" customFormat="false" ht="13.5" hidden="false" customHeight="true" outlineLevel="0" collapsed="false">
      <c r="D72" s="98"/>
      <c r="E72" s="99"/>
    </row>
    <row r="73" customFormat="false" ht="13.5" hidden="false" customHeight="true" outlineLevel="0" collapsed="false">
      <c r="D73" s="102"/>
      <c r="E73" s="103"/>
    </row>
    <row r="74" customFormat="false" ht="13.5" hidden="false" customHeight="true" outlineLevel="0" collapsed="false">
      <c r="D74" s="98"/>
      <c r="E74" s="99"/>
    </row>
    <row r="75" customFormat="false" ht="13.5" hidden="false" customHeight="true" outlineLevel="0" collapsed="false">
      <c r="D75" s="98"/>
      <c r="E75" s="99"/>
    </row>
    <row r="76" customFormat="false" ht="13.5" hidden="false" customHeight="true" outlineLevel="0" collapsed="false">
      <c r="A76" s="100"/>
      <c r="D76" s="109"/>
      <c r="E76" s="108"/>
    </row>
    <row r="77" customFormat="false" ht="13.5" hidden="false" customHeight="true" outlineLevel="0" collapsed="false">
      <c r="B77" s="100"/>
      <c r="C77" s="100"/>
      <c r="D77" s="110"/>
      <c r="E77" s="108"/>
    </row>
    <row r="78" customFormat="false" ht="13.5" hidden="false" customHeight="true" outlineLevel="0" collapsed="false">
      <c r="B78" s="100"/>
      <c r="C78" s="100"/>
      <c r="D78" s="110"/>
      <c r="E78" s="101"/>
    </row>
    <row r="79" customFormat="false" ht="13.5" hidden="false" customHeight="true" outlineLevel="0" collapsed="false">
      <c r="B79" s="100"/>
      <c r="C79" s="100"/>
      <c r="D79" s="102"/>
      <c r="E79" s="106"/>
    </row>
    <row r="80" customFormat="false" ht="13.2" hidden="false" customHeight="false" outlineLevel="0" collapsed="false">
      <c r="D80" s="98"/>
      <c r="E80" s="99"/>
    </row>
    <row r="81" customFormat="false" ht="13.2" hidden="false" customHeight="false" outlineLevel="0" collapsed="false">
      <c r="B81" s="100"/>
      <c r="D81" s="98"/>
      <c r="E81" s="108"/>
    </row>
    <row r="82" customFormat="false" ht="13.2" hidden="false" customHeight="false" outlineLevel="0" collapsed="false">
      <c r="C82" s="100"/>
      <c r="D82" s="98"/>
      <c r="E82" s="101"/>
    </row>
    <row r="83" customFormat="false" ht="13.2" hidden="false" customHeight="false" outlineLevel="0" collapsed="false">
      <c r="C83" s="100"/>
      <c r="D83" s="102"/>
      <c r="E83" s="103"/>
    </row>
    <row r="84" customFormat="false" ht="13.2" hidden="false" customHeight="false" outlineLevel="0" collapsed="false">
      <c r="D84" s="98"/>
      <c r="E84" s="99"/>
    </row>
    <row r="85" customFormat="false" ht="13.2" hidden="false" customHeight="false" outlineLevel="0" collapsed="false">
      <c r="D85" s="98"/>
      <c r="E85" s="99"/>
    </row>
    <row r="86" customFormat="false" ht="13.2" hidden="false" customHeight="false" outlineLevel="0" collapsed="false">
      <c r="D86" s="111"/>
      <c r="E86" s="112"/>
    </row>
    <row r="87" customFormat="false" ht="13.2" hidden="false" customHeight="false" outlineLevel="0" collapsed="false">
      <c r="D87" s="98"/>
      <c r="E87" s="99"/>
    </row>
    <row r="88" customFormat="false" ht="13.2" hidden="false" customHeight="false" outlineLevel="0" collapsed="false">
      <c r="D88" s="98"/>
      <c r="E88" s="99"/>
    </row>
    <row r="89" customFormat="false" ht="13.2" hidden="false" customHeight="false" outlineLevel="0" collapsed="false">
      <c r="D89" s="98"/>
      <c r="E89" s="99"/>
    </row>
    <row r="90" customFormat="false" ht="13.2" hidden="false" customHeight="false" outlineLevel="0" collapsed="false">
      <c r="D90" s="102"/>
      <c r="E90" s="103"/>
    </row>
    <row r="91" customFormat="false" ht="13.2" hidden="false" customHeight="false" outlineLevel="0" collapsed="false">
      <c r="D91" s="98"/>
      <c r="E91" s="99"/>
    </row>
    <row r="92" customFormat="false" ht="13.2" hidden="false" customHeight="false" outlineLevel="0" collapsed="false">
      <c r="D92" s="102"/>
      <c r="E92" s="103"/>
    </row>
    <row r="93" customFormat="false" ht="13.2" hidden="false" customHeight="false" outlineLevel="0" collapsed="false">
      <c r="D93" s="98"/>
      <c r="E93" s="99"/>
    </row>
    <row r="94" customFormat="false" ht="13.2" hidden="false" customHeight="false" outlineLevel="0" collapsed="false">
      <c r="D94" s="98"/>
      <c r="E94" s="99"/>
    </row>
    <row r="95" customFormat="false" ht="13.2" hidden="false" customHeight="false" outlineLevel="0" collapsed="false">
      <c r="D95" s="98"/>
      <c r="E95" s="99"/>
    </row>
    <row r="96" customFormat="false" ht="13.2" hidden="false" customHeight="false" outlineLevel="0" collapsed="false">
      <c r="D96" s="98"/>
      <c r="E96" s="99"/>
    </row>
    <row r="97" customFormat="false" ht="28.5" hidden="false" customHeight="true" outlineLevel="0" collapsed="false">
      <c r="A97" s="113"/>
      <c r="B97" s="113"/>
      <c r="C97" s="113"/>
      <c r="D97" s="114"/>
      <c r="E97" s="115"/>
    </row>
    <row r="98" customFormat="false" ht="13.2" hidden="false" customHeight="false" outlineLevel="0" collapsed="false">
      <c r="C98" s="100"/>
      <c r="D98" s="98"/>
      <c r="E98" s="101"/>
    </row>
    <row r="99" customFormat="false" ht="13.2" hidden="false" customHeight="false" outlineLevel="0" collapsed="false">
      <c r="E99" s="116"/>
    </row>
    <row r="100" customFormat="false" ht="13.2" hidden="false" customHeight="false" outlineLevel="0" collapsed="false">
      <c r="D100" s="98"/>
      <c r="E100" s="99"/>
    </row>
    <row r="101" customFormat="false" ht="13.2" hidden="false" customHeight="false" outlineLevel="0" collapsed="false">
      <c r="D101" s="111"/>
      <c r="E101" s="112"/>
    </row>
    <row r="102" customFormat="false" ht="13.2" hidden="false" customHeight="false" outlineLevel="0" collapsed="false">
      <c r="D102" s="111"/>
      <c r="E102" s="112"/>
    </row>
    <row r="103" customFormat="false" ht="13.2" hidden="false" customHeight="false" outlineLevel="0" collapsed="false">
      <c r="D103" s="98"/>
      <c r="E103" s="99"/>
    </row>
    <row r="104" customFormat="false" ht="13.2" hidden="false" customHeight="false" outlineLevel="0" collapsed="false">
      <c r="D104" s="102"/>
      <c r="E104" s="103"/>
    </row>
    <row r="105" customFormat="false" ht="13.2" hidden="false" customHeight="false" outlineLevel="0" collapsed="false">
      <c r="D105" s="98"/>
      <c r="E105" s="99"/>
    </row>
    <row r="106" customFormat="false" ht="13.2" hidden="false" customHeight="false" outlineLevel="0" collapsed="false">
      <c r="D106" s="98"/>
      <c r="E106" s="99"/>
    </row>
    <row r="107" customFormat="false" ht="13.2" hidden="false" customHeight="false" outlineLevel="0" collapsed="false">
      <c r="D107" s="102"/>
      <c r="E107" s="103"/>
    </row>
    <row r="108" customFormat="false" ht="13.2" hidden="false" customHeight="false" outlineLevel="0" collapsed="false">
      <c r="D108" s="98"/>
      <c r="E108" s="99"/>
    </row>
    <row r="109" customFormat="false" ht="13.2" hidden="false" customHeight="false" outlineLevel="0" collapsed="false">
      <c r="D109" s="111"/>
      <c r="E109" s="112"/>
    </row>
    <row r="110" customFormat="false" ht="13.2" hidden="false" customHeight="false" outlineLevel="0" collapsed="false">
      <c r="D110" s="102"/>
      <c r="E110" s="116"/>
    </row>
    <row r="111" customFormat="false" ht="13.2" hidden="false" customHeight="false" outlineLevel="0" collapsed="false">
      <c r="D111" s="98"/>
      <c r="E111" s="112"/>
    </row>
    <row r="112" customFormat="false" ht="13.2" hidden="false" customHeight="false" outlineLevel="0" collapsed="false">
      <c r="D112" s="102"/>
      <c r="E112" s="103"/>
    </row>
    <row r="113" customFormat="false" ht="13.2" hidden="false" customHeight="false" outlineLevel="0" collapsed="false">
      <c r="D113" s="98"/>
      <c r="E113" s="99"/>
    </row>
    <row r="114" customFormat="false" ht="13.2" hidden="false" customHeight="false" outlineLevel="0" collapsed="false">
      <c r="C114" s="100"/>
      <c r="D114" s="98"/>
      <c r="E114" s="101"/>
    </row>
    <row r="115" customFormat="false" ht="13.2" hidden="false" customHeight="false" outlineLevel="0" collapsed="false">
      <c r="D115" s="98"/>
      <c r="E115" s="103"/>
    </row>
    <row r="116" customFormat="false" ht="13.2" hidden="false" customHeight="false" outlineLevel="0" collapsed="false">
      <c r="D116" s="98"/>
      <c r="E116" s="112"/>
    </row>
    <row r="117" customFormat="false" ht="13.2" hidden="false" customHeight="false" outlineLevel="0" collapsed="false">
      <c r="C117" s="100"/>
      <c r="D117" s="98"/>
      <c r="E117" s="117"/>
    </row>
    <row r="118" customFormat="false" ht="13.2" hidden="false" customHeight="false" outlineLevel="0" collapsed="false">
      <c r="C118" s="100"/>
      <c r="D118" s="102"/>
      <c r="E118" s="106"/>
    </row>
    <row r="119" customFormat="false" ht="13.2" hidden="false" customHeight="false" outlineLevel="0" collapsed="false">
      <c r="D119" s="98"/>
      <c r="E119" s="99"/>
    </row>
    <row r="120" customFormat="false" ht="13.2" hidden="false" customHeight="false" outlineLevel="0" collapsed="false">
      <c r="E120" s="24"/>
    </row>
    <row r="121" customFormat="false" ht="11.25" hidden="false" customHeight="true" outlineLevel="0" collapsed="false">
      <c r="D121" s="111"/>
      <c r="E121" s="112"/>
    </row>
    <row r="122" customFormat="false" ht="24" hidden="false" customHeight="true" outlineLevel="0" collapsed="false">
      <c r="B122" s="100"/>
      <c r="D122" s="111"/>
      <c r="E122" s="118"/>
    </row>
    <row r="123" customFormat="false" ht="15" hidden="false" customHeight="true" outlineLevel="0" collapsed="false">
      <c r="C123" s="100"/>
      <c r="D123" s="111"/>
      <c r="E123" s="118"/>
    </row>
    <row r="124" customFormat="false" ht="11.25" hidden="false" customHeight="true" outlineLevel="0" collapsed="false">
      <c r="E124" s="116"/>
    </row>
    <row r="125" customFormat="false" ht="13.2" hidden="false" customHeight="false" outlineLevel="0" collapsed="false">
      <c r="D125" s="111"/>
      <c r="E125" s="112"/>
    </row>
    <row r="126" customFormat="false" ht="13.5" hidden="false" customHeight="true" outlineLevel="0" collapsed="false">
      <c r="B126" s="100"/>
      <c r="D126" s="111"/>
      <c r="E126" s="42"/>
    </row>
    <row r="127" customFormat="false" ht="12.75" hidden="false" customHeight="true" outlineLevel="0" collapsed="false">
      <c r="C127" s="100"/>
      <c r="D127" s="111"/>
      <c r="E127" s="101"/>
    </row>
    <row r="128" customFormat="false" ht="12.75" hidden="false" customHeight="true" outlineLevel="0" collapsed="false">
      <c r="C128" s="100"/>
      <c r="D128" s="102"/>
      <c r="E128" s="106"/>
    </row>
    <row r="129" customFormat="false" ht="13.2" hidden="false" customHeight="false" outlineLevel="0" collapsed="false">
      <c r="D129" s="98"/>
      <c r="E129" s="99"/>
    </row>
    <row r="130" customFormat="false" ht="13.2" hidden="false" customHeight="false" outlineLevel="0" collapsed="false">
      <c r="C130" s="100"/>
      <c r="D130" s="98"/>
      <c r="E130" s="117"/>
    </row>
    <row r="131" customFormat="false" ht="13.2" hidden="false" customHeight="false" outlineLevel="0" collapsed="false">
      <c r="E131" s="116"/>
    </row>
    <row r="132" customFormat="false" ht="13.2" hidden="false" customHeight="false" outlineLevel="0" collapsed="false">
      <c r="D132" s="111"/>
      <c r="E132" s="112"/>
    </row>
    <row r="133" customFormat="false" ht="13.2" hidden="false" customHeight="false" outlineLevel="0" collapsed="false">
      <c r="D133" s="98"/>
      <c r="E133" s="99"/>
    </row>
    <row r="134" customFormat="false" ht="19.5" hidden="false" customHeight="true" outlineLevel="0" collapsed="false">
      <c r="A134" s="119"/>
      <c r="B134" s="93"/>
      <c r="C134" s="93"/>
      <c r="D134" s="93"/>
      <c r="E134" s="108"/>
    </row>
    <row r="135" customFormat="false" ht="15" hidden="false" customHeight="true" outlineLevel="0" collapsed="false">
      <c r="A135" s="100"/>
      <c r="D135" s="109"/>
      <c r="E135" s="108"/>
    </row>
    <row r="136" customFormat="false" ht="13.2" hidden="false" customHeight="false" outlineLevel="0" collapsed="false">
      <c r="A136" s="100"/>
      <c r="B136" s="100"/>
      <c r="D136" s="109"/>
      <c r="E136" s="101"/>
    </row>
    <row r="137" customFormat="false" ht="13.2" hidden="false" customHeight="false" outlineLevel="0" collapsed="false">
      <c r="C137" s="100"/>
      <c r="D137" s="98"/>
      <c r="E137" s="108"/>
    </row>
    <row r="138" customFormat="false" ht="13.2" hidden="false" customHeight="false" outlineLevel="0" collapsed="false">
      <c r="D138" s="102"/>
      <c r="E138" s="103"/>
    </row>
    <row r="139" customFormat="false" ht="13.2" hidden="false" customHeight="false" outlineLevel="0" collapsed="false">
      <c r="B139" s="100"/>
      <c r="D139" s="98"/>
      <c r="E139" s="101"/>
    </row>
    <row r="140" customFormat="false" ht="13.2" hidden="false" customHeight="false" outlineLevel="0" collapsed="false">
      <c r="C140" s="100"/>
      <c r="D140" s="98"/>
      <c r="E140" s="101"/>
    </row>
    <row r="141" customFormat="false" ht="13.2" hidden="false" customHeight="false" outlineLevel="0" collapsed="false">
      <c r="D141" s="102"/>
      <c r="E141" s="106"/>
    </row>
    <row r="142" customFormat="false" ht="22.5" hidden="false" customHeight="true" outlineLevel="0" collapsed="false">
      <c r="C142" s="100"/>
      <c r="D142" s="98"/>
      <c r="E142" s="105"/>
    </row>
    <row r="143" customFormat="false" ht="13.2" hidden="false" customHeight="false" outlineLevel="0" collapsed="false">
      <c r="D143" s="98"/>
      <c r="E143" s="106"/>
    </row>
    <row r="144" customFormat="false" ht="13.2" hidden="false" customHeight="false" outlineLevel="0" collapsed="false">
      <c r="B144" s="100"/>
      <c r="D144" s="98"/>
      <c r="E144" s="108"/>
    </row>
    <row r="145" customFormat="false" ht="13.2" hidden="false" customHeight="false" outlineLevel="0" collapsed="false">
      <c r="C145" s="100"/>
      <c r="D145" s="98"/>
      <c r="E145" s="108"/>
    </row>
    <row r="146" customFormat="false" ht="13.2" hidden="false" customHeight="false" outlineLevel="0" collapsed="false">
      <c r="D146" s="102"/>
      <c r="E146" s="103"/>
    </row>
    <row r="147" customFormat="false" ht="13.5" hidden="false" customHeight="true" outlineLevel="0" collapsed="false">
      <c r="A147" s="100"/>
      <c r="D147" s="109"/>
      <c r="E147" s="108"/>
    </row>
    <row r="148" customFormat="false" ht="13.5" hidden="false" customHeight="true" outlineLevel="0" collapsed="false">
      <c r="B148" s="100"/>
      <c r="D148" s="98"/>
      <c r="E148" s="108"/>
    </row>
    <row r="149" customFormat="false" ht="13.5" hidden="false" customHeight="true" outlineLevel="0" collapsed="false">
      <c r="C149" s="100"/>
      <c r="D149" s="98"/>
      <c r="E149" s="101"/>
    </row>
    <row r="150" customFormat="false" ht="13.2" hidden="false" customHeight="false" outlineLevel="0" collapsed="false">
      <c r="C150" s="100"/>
      <c r="D150" s="102"/>
      <c r="E150" s="103"/>
    </row>
    <row r="151" customFormat="false" ht="13.2" hidden="false" customHeight="false" outlineLevel="0" collapsed="false">
      <c r="C151" s="100"/>
      <c r="D151" s="98"/>
      <c r="E151" s="101"/>
    </row>
    <row r="152" customFormat="false" ht="13.2" hidden="false" customHeight="false" outlineLevel="0" collapsed="false">
      <c r="E152" s="116"/>
    </row>
    <row r="153" customFormat="false" ht="13.2" hidden="false" customHeight="false" outlineLevel="0" collapsed="false">
      <c r="C153" s="100"/>
      <c r="D153" s="98"/>
      <c r="E153" s="117"/>
    </row>
    <row r="154" customFormat="false" ht="13.2" hidden="false" customHeight="false" outlineLevel="0" collapsed="false">
      <c r="C154" s="100"/>
      <c r="D154" s="102"/>
      <c r="E154" s="106"/>
    </row>
    <row r="155" customFormat="false" ht="13.2" hidden="false" customHeight="false" outlineLevel="0" collapsed="false">
      <c r="E155" s="116"/>
    </row>
    <row r="156" customFormat="false" ht="13.2" hidden="false" customHeight="false" outlineLevel="0" collapsed="false">
      <c r="B156" s="100"/>
      <c r="D156" s="111"/>
      <c r="E156" s="42"/>
    </row>
    <row r="157" customFormat="false" ht="13.2" hidden="false" customHeight="false" outlineLevel="0" collapsed="false">
      <c r="C157" s="100"/>
      <c r="D157" s="111"/>
      <c r="E157" s="101"/>
    </row>
    <row r="158" customFormat="false" ht="13.2" hidden="false" customHeight="false" outlineLevel="0" collapsed="false">
      <c r="C158" s="100"/>
      <c r="D158" s="102"/>
      <c r="E158" s="106"/>
    </row>
    <row r="159" customFormat="false" ht="13.2" hidden="false" customHeight="false" outlineLevel="0" collapsed="false">
      <c r="C159" s="100"/>
      <c r="D159" s="102"/>
      <c r="E159" s="106"/>
    </row>
    <row r="160" customFormat="false" ht="13.2" hidden="false" customHeight="false" outlineLevel="0" collapsed="false">
      <c r="D160" s="98"/>
      <c r="E160" s="99"/>
    </row>
    <row r="161" s="33" customFormat="true" ht="18" hidden="false" customHeight="true" outlineLevel="0" collapsed="false">
      <c r="A161" s="120"/>
      <c r="B161" s="120"/>
      <c r="C161" s="120"/>
      <c r="D161" s="120"/>
      <c r="E161" s="120"/>
    </row>
    <row r="162" customFormat="false" ht="28.5" hidden="false" customHeight="true" outlineLevel="0" collapsed="false">
      <c r="A162" s="113"/>
      <c r="B162" s="113"/>
      <c r="C162" s="113"/>
      <c r="D162" s="114"/>
      <c r="E162" s="115"/>
    </row>
    <row r="164" customFormat="false" ht="15.6" hidden="false" customHeight="false" outlineLevel="0" collapsed="false">
      <c r="A164" s="121"/>
      <c r="B164" s="100"/>
      <c r="C164" s="100"/>
      <c r="D164" s="122"/>
      <c r="E164" s="123"/>
    </row>
    <row r="165" customFormat="false" ht="13.2" hidden="false" customHeight="false" outlineLevel="0" collapsed="false">
      <c r="A165" s="100"/>
      <c r="B165" s="100"/>
      <c r="C165" s="100"/>
      <c r="D165" s="122"/>
      <c r="E165" s="123"/>
    </row>
    <row r="166" customFormat="false" ht="17.25" hidden="false" customHeight="true" outlineLevel="0" collapsed="false">
      <c r="A166" s="100"/>
      <c r="B166" s="100"/>
      <c r="C166" s="100"/>
      <c r="D166" s="122"/>
      <c r="E166" s="123"/>
    </row>
    <row r="167" customFormat="false" ht="13.5" hidden="false" customHeight="true" outlineLevel="0" collapsed="false">
      <c r="A167" s="100"/>
      <c r="B167" s="100"/>
      <c r="C167" s="100"/>
      <c r="D167" s="122"/>
      <c r="E167" s="123"/>
    </row>
    <row r="168" customFormat="false" ht="13.2" hidden="false" customHeight="false" outlineLevel="0" collapsed="false">
      <c r="A168" s="100"/>
      <c r="B168" s="100"/>
      <c r="C168" s="100"/>
      <c r="D168" s="122"/>
      <c r="E168" s="123"/>
    </row>
    <row r="169" customFormat="false" ht="13.2" hidden="false" customHeight="false" outlineLevel="0" collapsed="false">
      <c r="A169" s="100"/>
      <c r="B169" s="100"/>
      <c r="C169" s="100"/>
    </row>
    <row r="170" customFormat="false" ht="13.2" hidden="false" customHeight="false" outlineLevel="0" collapsed="false">
      <c r="A170" s="100"/>
      <c r="B170" s="100"/>
      <c r="C170" s="100"/>
      <c r="D170" s="122"/>
      <c r="E170" s="123"/>
    </row>
    <row r="171" customFormat="false" ht="13.2" hidden="false" customHeight="false" outlineLevel="0" collapsed="false">
      <c r="A171" s="100"/>
      <c r="B171" s="100"/>
      <c r="C171" s="100"/>
      <c r="D171" s="122"/>
      <c r="E171" s="124"/>
    </row>
    <row r="172" customFormat="false" ht="13.2" hidden="false" customHeight="false" outlineLevel="0" collapsed="false">
      <c r="A172" s="100"/>
      <c r="B172" s="100"/>
      <c r="C172" s="100"/>
      <c r="D172" s="122"/>
      <c r="E172" s="123"/>
    </row>
    <row r="173" customFormat="false" ht="22.5" hidden="false" customHeight="true" outlineLevel="0" collapsed="false">
      <c r="A173" s="100"/>
      <c r="B173" s="100"/>
      <c r="C173" s="100"/>
      <c r="D173" s="122"/>
      <c r="E173" s="105"/>
    </row>
    <row r="174" customFormat="false" ht="22.5" hidden="false" customHeight="true" outlineLevel="0" collapsed="false">
      <c r="D174" s="102"/>
      <c r="E174" s="107"/>
    </row>
  </sheetData>
  <mergeCells count="17">
    <mergeCell ref="A1:H1"/>
    <mergeCell ref="A3:B3"/>
    <mergeCell ref="B6:H6"/>
    <mergeCell ref="B20:H20"/>
    <mergeCell ref="A22:C22"/>
    <mergeCell ref="F22:H22"/>
    <mergeCell ref="A24:C24"/>
    <mergeCell ref="F24:H24"/>
    <mergeCell ref="B28:H28"/>
    <mergeCell ref="B37:H37"/>
    <mergeCell ref="B39:H39"/>
    <mergeCell ref="B50:H50"/>
    <mergeCell ref="B52:C52"/>
    <mergeCell ref="F52:H52"/>
    <mergeCell ref="B54:C54"/>
    <mergeCell ref="F54:H54"/>
    <mergeCell ref="A161:E161"/>
  </mergeCells>
  <printOptions headings="false" gridLines="false" gridLinesSet="true" horizontalCentered="true" verticalCentered="false"/>
  <pageMargins left="0.196527777777778" right="0.196527777777778" top="0.433333333333333" bottom="0.39375" header="0.511811023622047" footer="0.511811023622047"/>
  <pageSetup paperSize="9" scale="8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/>
  </headerFooter>
  <rowBreaks count="3" manualBreakCount="3">
    <brk id="26" man="true" max="16383" min="0"/>
    <brk id="95" man="true" max="16383" min="0"/>
    <brk id="15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9.09765625" defaultRowHeight="12.6" zeroHeight="false" outlineLevelRow="0" outlineLevelCol="0"/>
  <cols>
    <col collapsed="false" customWidth="true" hidden="false" outlineLevel="0" max="1" min="1" style="125" width="5.33"/>
    <col collapsed="false" customWidth="false" hidden="false" outlineLevel="0" max="2" min="2" style="125" width="9.1"/>
    <col collapsed="false" customWidth="true" hidden="false" outlineLevel="0" max="3" min="3" style="125" width="32.66"/>
    <col collapsed="false" customWidth="true" hidden="false" outlineLevel="0" max="12" min="4" style="125" width="12.43"/>
    <col collapsed="false" customWidth="false" hidden="false" outlineLevel="0" max="257" min="13" style="125" width="9.1"/>
  </cols>
  <sheetData>
    <row r="2" customFormat="false" ht="12.6" hidden="false" customHeight="true" outlineLevel="0" collapsed="false">
      <c r="B2" s="17" t="s">
        <v>46</v>
      </c>
      <c r="C2" s="17"/>
    </row>
    <row r="3" customFormat="false" ht="12.6" hidden="false" customHeight="false" outlineLevel="0" collapsed="false">
      <c r="B3" s="17"/>
      <c r="C3" s="17"/>
    </row>
    <row r="4" customFormat="false" ht="12.6" hidden="false" customHeight="false" outlineLevel="0" collapsed="false">
      <c r="B4" s="17"/>
      <c r="C4" s="17"/>
    </row>
    <row r="5" customFormat="false" ht="39.6" hidden="false" customHeight="true" outlineLevel="0" collapsed="false">
      <c r="B5" s="126" t="s">
        <v>47</v>
      </c>
      <c r="C5" s="126"/>
    </row>
    <row r="6" s="129" customFormat="true" ht="17.4" hidden="false" customHeight="true" outlineLevel="0" collapsed="false">
      <c r="A6" s="127"/>
      <c r="B6" s="128" t="s">
        <v>48</v>
      </c>
      <c r="C6" s="128"/>
      <c r="D6" s="128"/>
      <c r="E6" s="128"/>
      <c r="F6" s="128"/>
      <c r="G6" s="128"/>
      <c r="H6" s="128"/>
      <c r="I6" s="128"/>
      <c r="J6" s="128"/>
      <c r="K6" s="128"/>
      <c r="L6" s="128"/>
    </row>
    <row r="7" s="129" customFormat="true" ht="17.4" hidden="false" customHeight="false" outlineLevel="0" collapsed="false">
      <c r="A7" s="127"/>
      <c r="B7" s="130"/>
      <c r="C7" s="130"/>
      <c r="D7" s="130"/>
      <c r="E7" s="130"/>
      <c r="F7" s="130"/>
      <c r="G7" s="130"/>
      <c r="H7" s="130"/>
      <c r="I7" s="130"/>
      <c r="J7" s="130"/>
      <c r="K7" s="130"/>
      <c r="L7" s="130"/>
    </row>
    <row r="8" s="129" customFormat="true" ht="13.2" hidden="false" customHeight="false" outlineLevel="0" collapsed="false">
      <c r="A8" s="127"/>
      <c r="B8" s="131"/>
      <c r="C8" s="132"/>
      <c r="D8" s="132"/>
      <c r="E8" s="132"/>
      <c r="F8" s="132"/>
      <c r="G8" s="132"/>
      <c r="H8" s="132"/>
      <c r="I8" s="132"/>
      <c r="J8" s="132"/>
      <c r="K8" s="132"/>
      <c r="L8" s="132"/>
    </row>
    <row r="9" s="132" customFormat="true" ht="72" hidden="false" customHeight="false" outlineLevel="0" collapsed="false">
      <c r="A9" s="133" t="s">
        <v>49</v>
      </c>
      <c r="B9" s="134" t="s">
        <v>50</v>
      </c>
      <c r="C9" s="134" t="s">
        <v>51</v>
      </c>
      <c r="D9" s="135" t="s">
        <v>52</v>
      </c>
      <c r="E9" s="134" t="s">
        <v>31</v>
      </c>
      <c r="F9" s="134" t="s">
        <v>53</v>
      </c>
      <c r="G9" s="134" t="s">
        <v>32</v>
      </c>
      <c r="H9" s="134" t="s">
        <v>33</v>
      </c>
      <c r="I9" s="134" t="s">
        <v>34</v>
      </c>
      <c r="J9" s="134" t="s">
        <v>54</v>
      </c>
      <c r="K9" s="134" t="s">
        <v>55</v>
      </c>
      <c r="L9" s="134" t="s">
        <v>37</v>
      </c>
    </row>
    <row r="10" s="137" customFormat="true" ht="13.2" hidden="false" customHeight="false" outlineLevel="0" collapsed="false">
      <c r="A10" s="136"/>
      <c r="B10" s="136"/>
      <c r="C10" s="136"/>
      <c r="D10" s="136"/>
      <c r="E10" s="136" t="n">
        <v>11</v>
      </c>
      <c r="F10" s="136" t="n">
        <v>12</v>
      </c>
      <c r="G10" s="136" t="n">
        <v>32</v>
      </c>
      <c r="H10" s="136" t="n">
        <v>49</v>
      </c>
      <c r="I10" s="136" t="n">
        <v>54</v>
      </c>
      <c r="J10" s="136" t="n">
        <v>62</v>
      </c>
      <c r="K10" s="136" t="n">
        <v>72</v>
      </c>
      <c r="L10" s="136" t="n">
        <v>82</v>
      </c>
    </row>
    <row r="11" s="127" customFormat="true" ht="13.2" hidden="false" customHeight="false" outlineLevel="0" collapsed="false">
      <c r="A11" s="138"/>
      <c r="B11" s="139"/>
      <c r="C11" s="140" t="s">
        <v>56</v>
      </c>
      <c r="D11" s="141"/>
      <c r="E11" s="141"/>
      <c r="F11" s="141"/>
      <c r="G11" s="141"/>
      <c r="H11" s="141"/>
      <c r="I11" s="141"/>
      <c r="J11" s="141"/>
      <c r="K11" s="141"/>
      <c r="L11" s="141"/>
    </row>
    <row r="12" s="129" customFormat="true" ht="37.2" hidden="false" customHeight="true" outlineLevel="0" collapsed="false">
      <c r="A12" s="142"/>
      <c r="B12" s="139"/>
      <c r="C12" s="143" t="s">
        <v>46</v>
      </c>
      <c r="D12" s="141" t="n">
        <f aca="false">SUM(E12:L12)</f>
        <v>18961591</v>
      </c>
      <c r="E12" s="141" t="n">
        <f aca="false">SUM(E29,E13)</f>
        <v>0</v>
      </c>
      <c r="F12" s="141" t="n">
        <f aca="false">SUM(F29,F13)</f>
        <v>6654596</v>
      </c>
      <c r="G12" s="141" t="n">
        <f aca="false">SUM(G29,G13)</f>
        <v>114048</v>
      </c>
      <c r="H12" s="141" t="n">
        <f aca="false">SUM(H29,H13)</f>
        <v>12091789</v>
      </c>
      <c r="I12" s="141" t="n">
        <f aca="false">SUM(I29,I13)</f>
        <v>101158</v>
      </c>
      <c r="J12" s="141" t="n">
        <f aca="false">SUM(J29,J13)</f>
        <v>0</v>
      </c>
      <c r="K12" s="141" t="n">
        <f aca="false">SUM(K29,K13)</f>
        <v>0</v>
      </c>
      <c r="L12" s="141" t="n">
        <f aca="false">SUM(L29,L13)</f>
        <v>0</v>
      </c>
    </row>
    <row r="13" s="129" customFormat="true" ht="66" hidden="false" customHeight="false" outlineLevel="0" collapsed="false">
      <c r="A13" s="144"/>
      <c r="B13" s="145" t="s">
        <v>57</v>
      </c>
      <c r="C13" s="146" t="s">
        <v>58</v>
      </c>
      <c r="D13" s="141" t="n">
        <f aca="false">SUM(E13:L13)</f>
        <v>6654596</v>
      </c>
      <c r="E13" s="141" t="n">
        <f aca="false">SUM(E14)</f>
        <v>0</v>
      </c>
      <c r="F13" s="141" t="n">
        <f aca="false">SUM(F14)</f>
        <v>6654596</v>
      </c>
      <c r="G13" s="141" t="n">
        <f aca="false">SUM(G14)</f>
        <v>0</v>
      </c>
      <c r="H13" s="141" t="n">
        <f aca="false">SUM(H14)</f>
        <v>0</v>
      </c>
      <c r="I13" s="141" t="n">
        <f aca="false">SUM(I14)</f>
        <v>0</v>
      </c>
      <c r="J13" s="141" t="n">
        <f aca="false">SUM(J14)</f>
        <v>0</v>
      </c>
      <c r="K13" s="141" t="n">
        <f aca="false">SUM(K14)</f>
        <v>0</v>
      </c>
      <c r="L13" s="141" t="n">
        <f aca="false">SUM(L14)</f>
        <v>0</v>
      </c>
    </row>
    <row r="14" s="129" customFormat="true" ht="52.8" hidden="false" customHeight="false" outlineLevel="0" collapsed="false">
      <c r="A14" s="144" t="s">
        <v>59</v>
      </c>
      <c r="B14" s="145" t="s">
        <v>60</v>
      </c>
      <c r="C14" s="146" t="s">
        <v>61</v>
      </c>
      <c r="D14" s="141" t="n">
        <f aca="false">SUM(E14:L14)</f>
        <v>6654596</v>
      </c>
      <c r="E14" s="141" t="n">
        <f aca="false">SUM(E15,E23)</f>
        <v>0</v>
      </c>
      <c r="F14" s="141" t="n">
        <f aca="false">SUM(F15,F23)</f>
        <v>6654596</v>
      </c>
      <c r="G14" s="141" t="n">
        <f aca="false">SUM(G15,G23)</f>
        <v>0</v>
      </c>
      <c r="H14" s="141" t="n">
        <f aca="false">SUM(H15,H23)</f>
        <v>0</v>
      </c>
      <c r="I14" s="141" t="n">
        <f aca="false">SUM(I15,I23)</f>
        <v>0</v>
      </c>
      <c r="J14" s="141" t="n">
        <f aca="false">SUM(J15,J23)</f>
        <v>0</v>
      </c>
      <c r="K14" s="141" t="n">
        <f aca="false">SUM(K15,K23)</f>
        <v>0</v>
      </c>
      <c r="L14" s="141" t="n">
        <f aca="false">SUM(L15,L23)</f>
        <v>0</v>
      </c>
    </row>
    <row r="15" s="129" customFormat="true" ht="13.2" hidden="false" customHeight="false" outlineLevel="0" collapsed="false">
      <c r="A15" s="147"/>
      <c r="B15" s="148" t="n">
        <v>3</v>
      </c>
      <c r="C15" s="149" t="s">
        <v>62</v>
      </c>
      <c r="D15" s="141" t="n">
        <f aca="false">SUM(E15:L15)</f>
        <v>5976375</v>
      </c>
      <c r="E15" s="141" t="n">
        <f aca="false">E16+E19</f>
        <v>0</v>
      </c>
      <c r="F15" s="141" t="n">
        <f aca="false">F16+F19</f>
        <v>5976375</v>
      </c>
      <c r="G15" s="141" t="n">
        <f aca="false">G16+G19</f>
        <v>0</v>
      </c>
      <c r="H15" s="141" t="n">
        <f aca="false">H16+H19</f>
        <v>0</v>
      </c>
      <c r="I15" s="141" t="n">
        <f aca="false">I16+I19</f>
        <v>0</v>
      </c>
      <c r="J15" s="141" t="n">
        <f aca="false">J16+J19</f>
        <v>0</v>
      </c>
      <c r="K15" s="141" t="n">
        <f aca="false">K16+K19</f>
        <v>0</v>
      </c>
      <c r="L15" s="141" t="n">
        <f aca="false">L16+L19</f>
        <v>0</v>
      </c>
    </row>
    <row r="16" s="129" customFormat="true" ht="13.2" hidden="false" customHeight="false" outlineLevel="0" collapsed="false">
      <c r="A16" s="147"/>
      <c r="B16" s="148" t="s">
        <v>63</v>
      </c>
      <c r="C16" s="149" t="s">
        <v>64</v>
      </c>
      <c r="D16" s="141" t="n">
        <f aca="false">SUM(E16:L16)</f>
        <v>5254308</v>
      </c>
      <c r="E16" s="141" t="n">
        <f aca="false">SUM(E17,E18)</f>
        <v>0</v>
      </c>
      <c r="F16" s="141" t="n">
        <f aca="false">SUM(F17,F18)</f>
        <v>5254308</v>
      </c>
      <c r="G16" s="141" t="n">
        <f aca="false">SUM(G17,G18)</f>
        <v>0</v>
      </c>
      <c r="H16" s="141" t="n">
        <f aca="false">SUM(H17,H18)</f>
        <v>0</v>
      </c>
      <c r="I16" s="141" t="n">
        <f aca="false">SUM(I17,I18)</f>
        <v>0</v>
      </c>
      <c r="J16" s="141" t="n">
        <f aca="false">SUM(J17,J18)</f>
        <v>0</v>
      </c>
      <c r="K16" s="141" t="n">
        <f aca="false">SUM(K17,K18)</f>
        <v>0</v>
      </c>
      <c r="L16" s="141" t="n">
        <f aca="false">SUM(L17,L18)</f>
        <v>0</v>
      </c>
    </row>
    <row r="17" s="152" customFormat="true" ht="13.2" hidden="false" customHeight="false" outlineLevel="0" collapsed="false">
      <c r="A17" s="150"/>
      <c r="B17" s="148" t="s">
        <v>65</v>
      </c>
      <c r="C17" s="149" t="s">
        <v>66</v>
      </c>
      <c r="D17" s="141"/>
      <c r="E17" s="151"/>
      <c r="F17" s="151" t="n">
        <v>4914630</v>
      </c>
      <c r="G17" s="151"/>
      <c r="H17" s="151"/>
      <c r="I17" s="151"/>
      <c r="J17" s="151"/>
      <c r="K17" s="151"/>
      <c r="L17" s="151"/>
    </row>
    <row r="18" s="152" customFormat="true" ht="13.2" hidden="false" customHeight="false" outlineLevel="0" collapsed="false">
      <c r="A18" s="150"/>
      <c r="B18" s="148" t="s">
        <v>67</v>
      </c>
      <c r="C18" s="149" t="s">
        <v>68</v>
      </c>
      <c r="D18" s="141"/>
      <c r="E18" s="151"/>
      <c r="F18" s="151" t="n">
        <v>339678</v>
      </c>
      <c r="G18" s="151"/>
      <c r="H18" s="151"/>
      <c r="I18" s="151"/>
      <c r="J18" s="151"/>
      <c r="K18" s="151"/>
      <c r="L18" s="151"/>
    </row>
    <row r="19" s="129" customFormat="true" ht="13.2" hidden="false" customHeight="false" outlineLevel="0" collapsed="false">
      <c r="A19" s="147"/>
      <c r="B19" s="148" t="s">
        <v>69</v>
      </c>
      <c r="C19" s="149" t="s">
        <v>70</v>
      </c>
      <c r="D19" s="141" t="n">
        <f aca="false">SUM(E19:L19)</f>
        <v>722067</v>
      </c>
      <c r="E19" s="141" t="n">
        <f aca="false">E20+E21+E22</f>
        <v>0</v>
      </c>
      <c r="F19" s="141" t="n">
        <f aca="false">F20+F21+F22</f>
        <v>722067</v>
      </c>
      <c r="G19" s="141" t="n">
        <f aca="false">G20+G21+G22</f>
        <v>0</v>
      </c>
      <c r="H19" s="141" t="n">
        <f aca="false">H20+H21+H22</f>
        <v>0</v>
      </c>
      <c r="I19" s="141" t="n">
        <f aca="false">I20+I21+I22</f>
        <v>0</v>
      </c>
      <c r="J19" s="141" t="n">
        <f aca="false">J20+J21+J22</f>
        <v>0</v>
      </c>
      <c r="K19" s="141" t="n">
        <f aca="false">K20+K21+K22</f>
        <v>0</v>
      </c>
      <c r="L19" s="141" t="n">
        <f aca="false">L20+L21+L22</f>
        <v>0</v>
      </c>
    </row>
    <row r="20" s="152" customFormat="true" ht="13.2" hidden="false" customHeight="false" outlineLevel="0" collapsed="false">
      <c r="A20" s="150"/>
      <c r="B20" s="148" t="s">
        <v>71</v>
      </c>
      <c r="C20" s="149" t="s">
        <v>72</v>
      </c>
      <c r="D20" s="141"/>
      <c r="E20" s="151"/>
      <c r="F20" s="151" t="n">
        <v>500000</v>
      </c>
      <c r="G20" s="151"/>
      <c r="H20" s="151"/>
      <c r="I20" s="151"/>
      <c r="J20" s="151"/>
      <c r="K20" s="151"/>
      <c r="L20" s="151"/>
    </row>
    <row r="21" s="152" customFormat="true" ht="13.2" hidden="false" customHeight="false" outlineLevel="0" collapsed="false">
      <c r="A21" s="150"/>
      <c r="B21" s="148" t="s">
        <v>73</v>
      </c>
      <c r="C21" s="149" t="s">
        <v>74</v>
      </c>
      <c r="D21" s="141"/>
      <c r="E21" s="151"/>
      <c r="F21" s="151" t="n">
        <v>185875</v>
      </c>
      <c r="G21" s="151"/>
      <c r="H21" s="151"/>
      <c r="I21" s="151"/>
      <c r="J21" s="151"/>
      <c r="K21" s="151"/>
      <c r="L21" s="151"/>
    </row>
    <row r="22" s="152" customFormat="true" ht="26.4" hidden="false" customHeight="false" outlineLevel="0" collapsed="false">
      <c r="A22" s="150"/>
      <c r="B22" s="148" t="n">
        <v>329</v>
      </c>
      <c r="C22" s="149" t="s">
        <v>75</v>
      </c>
      <c r="D22" s="141"/>
      <c r="E22" s="151"/>
      <c r="F22" s="151" t="n">
        <v>36192</v>
      </c>
      <c r="G22" s="151"/>
      <c r="H22" s="151"/>
      <c r="I22" s="151"/>
      <c r="J22" s="151"/>
      <c r="K22" s="151"/>
      <c r="L22" s="151"/>
    </row>
    <row r="23" s="129" customFormat="true" ht="26.4" hidden="false" customHeight="false" outlineLevel="0" collapsed="false">
      <c r="A23" s="147"/>
      <c r="B23" s="148" t="n">
        <v>4</v>
      </c>
      <c r="C23" s="149" t="s">
        <v>76</v>
      </c>
      <c r="D23" s="141" t="n">
        <f aca="false">SUM(E23:L23)</f>
        <v>678221</v>
      </c>
      <c r="E23" s="141" t="n">
        <f aca="false">E24+E27</f>
        <v>0</v>
      </c>
      <c r="F23" s="141" t="n">
        <f aca="false">F24+F27</f>
        <v>678221</v>
      </c>
      <c r="G23" s="141" t="n">
        <f aca="false">G24+G27</f>
        <v>0</v>
      </c>
      <c r="H23" s="141" t="n">
        <f aca="false">H24+H27</f>
        <v>0</v>
      </c>
      <c r="I23" s="141" t="n">
        <f aca="false">I24+I27</f>
        <v>0</v>
      </c>
      <c r="J23" s="141" t="n">
        <f aca="false">J24+J27</f>
        <v>0</v>
      </c>
      <c r="K23" s="141" t="n">
        <f aca="false">K24+K27</f>
        <v>0</v>
      </c>
      <c r="L23" s="141" t="n">
        <f aca="false">L24+L27</f>
        <v>0</v>
      </c>
    </row>
    <row r="24" s="129" customFormat="true" ht="26.4" hidden="false" customHeight="false" outlineLevel="0" collapsed="false">
      <c r="A24" s="147"/>
      <c r="B24" s="148" t="s">
        <v>77</v>
      </c>
      <c r="C24" s="149" t="s">
        <v>78</v>
      </c>
      <c r="D24" s="141" t="n">
        <f aca="false">SUM(E24:L24)</f>
        <v>197526</v>
      </c>
      <c r="E24" s="141" t="n">
        <f aca="false">E25+E26</f>
        <v>0</v>
      </c>
      <c r="F24" s="141" t="n">
        <f aca="false">F25+F26</f>
        <v>197526</v>
      </c>
      <c r="G24" s="141" t="n">
        <f aca="false">G25+G26</f>
        <v>0</v>
      </c>
      <c r="H24" s="141" t="n">
        <f aca="false">H25+H26</f>
        <v>0</v>
      </c>
      <c r="I24" s="141" t="n">
        <f aca="false">I25+I26</f>
        <v>0</v>
      </c>
      <c r="J24" s="141" t="n">
        <f aca="false">J25+J26</f>
        <v>0</v>
      </c>
      <c r="K24" s="141" t="n">
        <f aca="false">K25+K26</f>
        <v>0</v>
      </c>
      <c r="L24" s="141" t="n">
        <f aca="false">L25+L26</f>
        <v>0</v>
      </c>
    </row>
    <row r="25" s="152" customFormat="true" ht="13.2" hidden="false" customHeight="false" outlineLevel="0" collapsed="false">
      <c r="A25" s="150"/>
      <c r="B25" s="148" t="s">
        <v>79</v>
      </c>
      <c r="C25" s="149" t="s">
        <v>80</v>
      </c>
      <c r="D25" s="141"/>
      <c r="E25" s="151"/>
      <c r="F25" s="151"/>
      <c r="G25" s="151"/>
      <c r="H25" s="151"/>
      <c r="I25" s="151"/>
      <c r="J25" s="151"/>
      <c r="K25" s="151"/>
      <c r="L25" s="151"/>
    </row>
    <row r="26" s="152" customFormat="true" ht="13.2" hidden="false" customHeight="false" outlineLevel="0" collapsed="false">
      <c r="A26" s="150"/>
      <c r="B26" s="148" t="s">
        <v>81</v>
      </c>
      <c r="C26" s="149" t="s">
        <v>82</v>
      </c>
      <c r="D26" s="141"/>
      <c r="E26" s="151"/>
      <c r="F26" s="151" t="n">
        <v>197526</v>
      </c>
      <c r="G26" s="151"/>
      <c r="H26" s="151"/>
      <c r="I26" s="151"/>
      <c r="J26" s="151"/>
      <c r="K26" s="151"/>
      <c r="L26" s="151"/>
    </row>
    <row r="27" s="129" customFormat="true" ht="26.4" hidden="false" customHeight="false" outlineLevel="0" collapsed="false">
      <c r="A27" s="147"/>
      <c r="B27" s="148" t="s">
        <v>83</v>
      </c>
      <c r="C27" s="149" t="s">
        <v>84</v>
      </c>
      <c r="D27" s="141" t="n">
        <f aca="false">SUM(E27:L27)</f>
        <v>480695</v>
      </c>
      <c r="E27" s="141" t="n">
        <f aca="false">E28</f>
        <v>0</v>
      </c>
      <c r="F27" s="141" t="n">
        <f aca="false">F28</f>
        <v>480695</v>
      </c>
      <c r="G27" s="141" t="n">
        <f aca="false">G28</f>
        <v>0</v>
      </c>
      <c r="H27" s="141" t="n">
        <f aca="false">H28</f>
        <v>0</v>
      </c>
      <c r="I27" s="141" t="n">
        <f aca="false">I28</f>
        <v>0</v>
      </c>
      <c r="J27" s="141" t="n">
        <f aca="false">J28</f>
        <v>0</v>
      </c>
      <c r="K27" s="141" t="n">
        <f aca="false">K28</f>
        <v>0</v>
      </c>
      <c r="L27" s="141" t="n">
        <f aca="false">L28</f>
        <v>0</v>
      </c>
    </row>
    <row r="28" s="152" customFormat="true" ht="26.4" hidden="false" customHeight="false" outlineLevel="0" collapsed="false">
      <c r="A28" s="150"/>
      <c r="B28" s="148" t="s">
        <v>85</v>
      </c>
      <c r="C28" s="153" t="s">
        <v>86</v>
      </c>
      <c r="D28" s="141"/>
      <c r="E28" s="151"/>
      <c r="F28" s="151" t="n">
        <v>480695</v>
      </c>
      <c r="G28" s="151"/>
      <c r="H28" s="151"/>
      <c r="I28" s="151"/>
      <c r="J28" s="151"/>
      <c r="K28" s="151"/>
      <c r="L28" s="151"/>
    </row>
    <row r="29" s="127" customFormat="true" ht="39.6" hidden="false" customHeight="false" outlineLevel="0" collapsed="false">
      <c r="A29" s="144"/>
      <c r="B29" s="145" t="s">
        <v>87</v>
      </c>
      <c r="C29" s="146" t="s">
        <v>88</v>
      </c>
      <c r="D29" s="141" t="n">
        <f aca="false">SUM(E29:L29)</f>
        <v>12306995</v>
      </c>
      <c r="E29" s="141" t="n">
        <f aca="false">E30</f>
        <v>0</v>
      </c>
      <c r="F29" s="141" t="n">
        <f aca="false">F30</f>
        <v>0</v>
      </c>
      <c r="G29" s="141" t="n">
        <f aca="false">G30</f>
        <v>114048</v>
      </c>
      <c r="H29" s="141" t="n">
        <f aca="false">H30</f>
        <v>12091789</v>
      </c>
      <c r="I29" s="141" t="n">
        <f aca="false">I30</f>
        <v>101158</v>
      </c>
      <c r="J29" s="141" t="n">
        <f aca="false">J30</f>
        <v>0</v>
      </c>
      <c r="K29" s="141" t="n">
        <f aca="false">K30</f>
        <v>0</v>
      </c>
      <c r="L29" s="141" t="n">
        <f aca="false">L30</f>
        <v>0</v>
      </c>
    </row>
    <row r="30" s="127" customFormat="true" ht="39.6" hidden="false" customHeight="false" outlineLevel="0" collapsed="false">
      <c r="A30" s="144" t="s">
        <v>59</v>
      </c>
      <c r="B30" s="145" t="s">
        <v>89</v>
      </c>
      <c r="C30" s="146" t="s">
        <v>88</v>
      </c>
      <c r="D30" s="141" t="n">
        <f aca="false">SUM(E30:L30)</f>
        <v>12306995</v>
      </c>
      <c r="E30" s="141" t="n">
        <f aca="false">SUM(E31,E45)</f>
        <v>0</v>
      </c>
      <c r="F30" s="141" t="n">
        <f aca="false">SUM(F31,F45)</f>
        <v>0</v>
      </c>
      <c r="G30" s="141" t="n">
        <f aca="false">SUM(G31,G45)</f>
        <v>114048</v>
      </c>
      <c r="H30" s="141" t="n">
        <f aca="false">SUM(H31,H45)</f>
        <v>12091789</v>
      </c>
      <c r="I30" s="141" t="n">
        <f aca="false">SUM(I31,I45)</f>
        <v>101158</v>
      </c>
      <c r="J30" s="141" t="n">
        <f aca="false">SUM(J31,J45)</f>
        <v>0</v>
      </c>
      <c r="K30" s="141" t="n">
        <f aca="false">SUM(K31,K45)</f>
        <v>0</v>
      </c>
      <c r="L30" s="141" t="n">
        <f aca="false">SUM(L31,L45)</f>
        <v>0</v>
      </c>
    </row>
    <row r="31" s="154" customFormat="true" ht="13.2" hidden="false" customHeight="false" outlineLevel="0" collapsed="false">
      <c r="A31" s="147"/>
      <c r="B31" s="148" t="n">
        <v>3</v>
      </c>
      <c r="C31" s="149" t="s">
        <v>62</v>
      </c>
      <c r="D31" s="141" t="n">
        <f aca="false">SUM(E31:L31)</f>
        <v>12018456</v>
      </c>
      <c r="E31" s="141" t="n">
        <f aca="false">E32+E36+E41+E43</f>
        <v>0</v>
      </c>
      <c r="F31" s="141" t="n">
        <f aca="false">F32+F36+F41+F43</f>
        <v>0</v>
      </c>
      <c r="G31" s="141" t="n">
        <f aca="false">G32+G36+G41+G43</f>
        <v>114048</v>
      </c>
      <c r="H31" s="141" t="n">
        <f aca="false">H32+H36+H41+H43</f>
        <v>11904408</v>
      </c>
      <c r="I31" s="141" t="n">
        <f aca="false">I32+I36+I41+I43</f>
        <v>0</v>
      </c>
      <c r="J31" s="141" t="n">
        <f aca="false">J32+J36+J41+J43</f>
        <v>0</v>
      </c>
      <c r="K31" s="141" t="n">
        <f aca="false">K32+K36+K41+K43</f>
        <v>0</v>
      </c>
      <c r="L31" s="141" t="n">
        <f aca="false">L32+L36+L41+L43</f>
        <v>0</v>
      </c>
    </row>
    <row r="32" s="154" customFormat="true" ht="13.2" hidden="false" customHeight="false" outlineLevel="0" collapsed="false">
      <c r="A32" s="147"/>
      <c r="B32" s="148" t="s">
        <v>63</v>
      </c>
      <c r="C32" s="149" t="s">
        <v>64</v>
      </c>
      <c r="D32" s="141" t="n">
        <f aca="false">SUM(E32:L32)</f>
        <v>4973422</v>
      </c>
      <c r="E32" s="141" t="n">
        <f aca="false">E33+E34+E35</f>
        <v>0</v>
      </c>
      <c r="F32" s="141" t="n">
        <f aca="false">F33+F34+F35</f>
        <v>0</v>
      </c>
      <c r="G32" s="141" t="n">
        <f aca="false">G33+G34+G35</f>
        <v>20000</v>
      </c>
      <c r="H32" s="141" t="n">
        <f aca="false">H33+H34+H35</f>
        <v>4953422</v>
      </c>
      <c r="I32" s="141" t="n">
        <f aca="false">I33+I34+I35</f>
        <v>0</v>
      </c>
      <c r="J32" s="141" t="n">
        <f aca="false">J33+J34+J35</f>
        <v>0</v>
      </c>
      <c r="K32" s="141" t="n">
        <f aca="false">K33+K34+K35</f>
        <v>0</v>
      </c>
      <c r="L32" s="141" t="n">
        <f aca="false">L33+L34+L35</f>
        <v>0</v>
      </c>
    </row>
    <row r="33" s="155" customFormat="true" ht="13.2" hidden="false" customHeight="false" outlineLevel="0" collapsed="false">
      <c r="A33" s="150"/>
      <c r="B33" s="148" t="s">
        <v>65</v>
      </c>
      <c r="C33" s="149" t="s">
        <v>66</v>
      </c>
      <c r="D33" s="141"/>
      <c r="E33" s="151"/>
      <c r="F33" s="151"/>
      <c r="G33" s="151" t="n">
        <v>20000</v>
      </c>
      <c r="H33" s="151" t="n">
        <v>3454520</v>
      </c>
      <c r="I33" s="151"/>
      <c r="J33" s="151"/>
      <c r="K33" s="151"/>
      <c r="L33" s="151"/>
    </row>
    <row r="34" s="155" customFormat="true" ht="13.2" hidden="false" customHeight="false" outlineLevel="0" collapsed="false">
      <c r="A34" s="150"/>
      <c r="B34" s="148" t="s">
        <v>90</v>
      </c>
      <c r="C34" s="149" t="s">
        <v>91</v>
      </c>
      <c r="D34" s="141"/>
      <c r="E34" s="151"/>
      <c r="F34" s="151"/>
      <c r="G34" s="151"/>
      <c r="H34" s="151" t="n">
        <v>458000</v>
      </c>
      <c r="I34" s="151"/>
      <c r="J34" s="151"/>
      <c r="K34" s="151"/>
      <c r="L34" s="151"/>
    </row>
    <row r="35" s="155" customFormat="true" ht="13.2" hidden="false" customHeight="false" outlineLevel="0" collapsed="false">
      <c r="A35" s="150"/>
      <c r="B35" s="148" t="s">
        <v>67</v>
      </c>
      <c r="C35" s="149" t="s">
        <v>68</v>
      </c>
      <c r="D35" s="141"/>
      <c r="E35" s="151"/>
      <c r="F35" s="151"/>
      <c r="G35" s="151"/>
      <c r="H35" s="151" t="n">
        <v>1040902</v>
      </c>
      <c r="I35" s="151"/>
      <c r="J35" s="151"/>
      <c r="K35" s="151"/>
      <c r="L35" s="151"/>
    </row>
    <row r="36" s="154" customFormat="true" ht="13.2" hidden="false" customHeight="false" outlineLevel="0" collapsed="false">
      <c r="A36" s="147"/>
      <c r="B36" s="148" t="s">
        <v>69</v>
      </c>
      <c r="C36" s="149" t="s">
        <v>70</v>
      </c>
      <c r="D36" s="141" t="n">
        <f aca="false">SUM(E36:L36)</f>
        <v>6982034</v>
      </c>
      <c r="E36" s="141" t="n">
        <f aca="false">E37+E38+E39+E40</f>
        <v>0</v>
      </c>
      <c r="F36" s="141" t="n">
        <f aca="false">F37+F38+F39+F40</f>
        <v>0</v>
      </c>
      <c r="G36" s="141" t="n">
        <f aca="false">G37+G38+G39+G40</f>
        <v>94048</v>
      </c>
      <c r="H36" s="141" t="n">
        <f aca="false">H37+H38+H39+H40</f>
        <v>6887986</v>
      </c>
      <c r="I36" s="141" t="n">
        <f aca="false">I37+I38+I39+I40</f>
        <v>0</v>
      </c>
      <c r="J36" s="141" t="n">
        <f aca="false">J37+J38+J39+J40</f>
        <v>0</v>
      </c>
      <c r="K36" s="141" t="n">
        <f aca="false">K37+K38+K39+K40</f>
        <v>0</v>
      </c>
      <c r="L36" s="141" t="n">
        <f aca="false">L37+L38+L39+L40</f>
        <v>0</v>
      </c>
    </row>
    <row r="37" s="155" customFormat="true" ht="13.2" hidden="false" customHeight="false" outlineLevel="0" collapsed="false">
      <c r="A37" s="150"/>
      <c r="B37" s="148" t="s">
        <v>92</v>
      </c>
      <c r="C37" s="149" t="s">
        <v>93</v>
      </c>
      <c r="D37" s="141"/>
      <c r="E37" s="151"/>
      <c r="F37" s="151"/>
      <c r="G37" s="151"/>
      <c r="H37" s="151" t="n">
        <v>337000</v>
      </c>
      <c r="I37" s="151"/>
      <c r="J37" s="151"/>
      <c r="K37" s="151"/>
      <c r="L37" s="151"/>
    </row>
    <row r="38" s="155" customFormat="true" ht="13.2" hidden="false" customHeight="false" outlineLevel="0" collapsed="false">
      <c r="A38" s="150"/>
      <c r="B38" s="148" t="s">
        <v>71</v>
      </c>
      <c r="C38" s="149" t="s">
        <v>72</v>
      </c>
      <c r="D38" s="141"/>
      <c r="E38" s="151"/>
      <c r="F38" s="151"/>
      <c r="G38" s="151" t="n">
        <v>37440</v>
      </c>
      <c r="H38" s="151" t="n">
        <v>5177968</v>
      </c>
      <c r="I38" s="151"/>
      <c r="J38" s="151"/>
      <c r="K38" s="151"/>
      <c r="L38" s="151"/>
    </row>
    <row r="39" s="155" customFormat="true" ht="13.2" hidden="false" customHeight="false" outlineLevel="0" collapsed="false">
      <c r="A39" s="150"/>
      <c r="B39" s="148" t="s">
        <v>73</v>
      </c>
      <c r="C39" s="149" t="s">
        <v>74</v>
      </c>
      <c r="D39" s="141"/>
      <c r="E39" s="151"/>
      <c r="F39" s="151"/>
      <c r="G39" s="151" t="n">
        <v>56608</v>
      </c>
      <c r="H39" s="151" t="n">
        <v>1263052</v>
      </c>
      <c r="I39" s="151"/>
      <c r="J39" s="151"/>
      <c r="K39" s="151"/>
      <c r="L39" s="151"/>
    </row>
    <row r="40" s="155" customFormat="true" ht="26.4" hidden="false" customHeight="false" outlineLevel="0" collapsed="false">
      <c r="A40" s="150"/>
      <c r="B40" s="148" t="s">
        <v>94</v>
      </c>
      <c r="C40" s="149" t="s">
        <v>75</v>
      </c>
      <c r="D40" s="141"/>
      <c r="E40" s="151"/>
      <c r="F40" s="151"/>
      <c r="G40" s="151"/>
      <c r="H40" s="151" t="n">
        <v>109966</v>
      </c>
      <c r="I40" s="151"/>
      <c r="J40" s="151"/>
      <c r="K40" s="151"/>
      <c r="L40" s="151"/>
    </row>
    <row r="41" s="154" customFormat="true" ht="13.2" hidden="false" customHeight="false" outlineLevel="0" collapsed="false">
      <c r="A41" s="147"/>
      <c r="B41" s="148" t="s">
        <v>95</v>
      </c>
      <c r="C41" s="149" t="s">
        <v>96</v>
      </c>
      <c r="D41" s="141" t="n">
        <f aca="false">SUM(E41:L41)</f>
        <v>48000</v>
      </c>
      <c r="E41" s="141" t="n">
        <f aca="false">E42</f>
        <v>0</v>
      </c>
      <c r="F41" s="141" t="n">
        <f aca="false">F42</f>
        <v>0</v>
      </c>
      <c r="G41" s="141" t="n">
        <f aca="false">G42</f>
        <v>0</v>
      </c>
      <c r="H41" s="141" t="n">
        <f aca="false">H42</f>
        <v>48000</v>
      </c>
      <c r="I41" s="141" t="n">
        <f aca="false">I42</f>
        <v>0</v>
      </c>
      <c r="J41" s="141" t="n">
        <f aca="false">J42</f>
        <v>0</v>
      </c>
      <c r="K41" s="141" t="n">
        <f aca="false">K42</f>
        <v>0</v>
      </c>
      <c r="L41" s="141" t="n">
        <f aca="false">L42</f>
        <v>0</v>
      </c>
    </row>
    <row r="42" s="155" customFormat="true" ht="13.2" hidden="false" customHeight="false" outlineLevel="0" collapsed="false">
      <c r="A42" s="150"/>
      <c r="B42" s="148" t="s">
        <v>97</v>
      </c>
      <c r="C42" s="149" t="s">
        <v>98</v>
      </c>
      <c r="D42" s="141"/>
      <c r="E42" s="151"/>
      <c r="F42" s="151"/>
      <c r="G42" s="151"/>
      <c r="H42" s="151" t="n">
        <v>48000</v>
      </c>
      <c r="I42" s="151"/>
      <c r="J42" s="151"/>
      <c r="K42" s="151"/>
      <c r="L42" s="151"/>
    </row>
    <row r="43" s="154" customFormat="true" ht="26.4" hidden="false" customHeight="false" outlineLevel="0" collapsed="false">
      <c r="A43" s="147"/>
      <c r="B43" s="148" t="s">
        <v>99</v>
      </c>
      <c r="C43" s="149" t="s">
        <v>100</v>
      </c>
      <c r="D43" s="141" t="n">
        <f aca="false">SUM(E43:L43)</f>
        <v>15000</v>
      </c>
      <c r="E43" s="141" t="n">
        <f aca="false">SUM(E44)</f>
        <v>0</v>
      </c>
      <c r="F43" s="141" t="n">
        <f aca="false">SUM(F44)</f>
        <v>0</v>
      </c>
      <c r="G43" s="141" t="n">
        <f aca="false">SUM(G44)</f>
        <v>0</v>
      </c>
      <c r="H43" s="141" t="n">
        <f aca="false">SUM(H44)</f>
        <v>15000</v>
      </c>
      <c r="I43" s="141" t="n">
        <f aca="false">SUM(I44)</f>
        <v>0</v>
      </c>
      <c r="J43" s="141" t="n">
        <f aca="false">SUM(J44)</f>
        <v>0</v>
      </c>
      <c r="K43" s="141" t="n">
        <f aca="false">SUM(K44)</f>
        <v>0</v>
      </c>
      <c r="L43" s="141" t="n">
        <f aca="false">SUM(L44)</f>
        <v>0</v>
      </c>
    </row>
    <row r="44" s="155" customFormat="true" ht="26.4" hidden="false" customHeight="false" outlineLevel="0" collapsed="false">
      <c r="A44" s="150"/>
      <c r="B44" s="148" t="s">
        <v>101</v>
      </c>
      <c r="C44" s="149" t="s">
        <v>102</v>
      </c>
      <c r="D44" s="141" t="n">
        <f aca="false">SUM(E44:L44)</f>
        <v>15000</v>
      </c>
      <c r="E44" s="151"/>
      <c r="F44" s="151"/>
      <c r="G44" s="151"/>
      <c r="H44" s="151" t="n">
        <v>15000</v>
      </c>
      <c r="I44" s="151"/>
      <c r="J44" s="151"/>
      <c r="K44" s="151"/>
      <c r="L44" s="151"/>
    </row>
    <row r="45" s="129" customFormat="true" ht="26.4" hidden="false" customHeight="false" outlineLevel="0" collapsed="false">
      <c r="A45" s="156"/>
      <c r="B45" s="157" t="n">
        <v>4</v>
      </c>
      <c r="C45" s="149" t="s">
        <v>76</v>
      </c>
      <c r="D45" s="141" t="n">
        <f aca="false">SUM(E45:L45)</f>
        <v>288539</v>
      </c>
      <c r="E45" s="158" t="n">
        <f aca="false">SUM(E46)</f>
        <v>0</v>
      </c>
      <c r="F45" s="158" t="n">
        <f aca="false">SUM(F46)</f>
        <v>0</v>
      </c>
      <c r="G45" s="158" t="n">
        <f aca="false">SUM(G46)</f>
        <v>0</v>
      </c>
      <c r="H45" s="141" t="n">
        <f aca="false">SUM(H46)</f>
        <v>187381</v>
      </c>
      <c r="I45" s="141" t="n">
        <f aca="false">SUM(I46)</f>
        <v>101158</v>
      </c>
      <c r="J45" s="158" t="n">
        <f aca="false">SUM(J46)</f>
        <v>0</v>
      </c>
      <c r="K45" s="158" t="n">
        <f aca="false">SUM(K46)</f>
        <v>0</v>
      </c>
      <c r="L45" s="158" t="n">
        <f aca="false">SUM(L46)</f>
        <v>0</v>
      </c>
    </row>
    <row r="46" s="129" customFormat="true" ht="26.4" hidden="false" customHeight="false" outlineLevel="0" collapsed="false">
      <c r="A46" s="156"/>
      <c r="B46" s="157" t="n">
        <v>42</v>
      </c>
      <c r="C46" s="149" t="s">
        <v>78</v>
      </c>
      <c r="D46" s="141" t="n">
        <f aca="false">SUM(E46:L46)</f>
        <v>288539</v>
      </c>
      <c r="E46" s="158" t="n">
        <f aca="false">SUM(E47)</f>
        <v>0</v>
      </c>
      <c r="F46" s="158" t="n">
        <f aca="false">SUM(F47)</f>
        <v>0</v>
      </c>
      <c r="G46" s="158" t="n">
        <f aca="false">SUM(G47)</f>
        <v>0</v>
      </c>
      <c r="H46" s="141" t="n">
        <f aca="false">SUM(H47)</f>
        <v>187381</v>
      </c>
      <c r="I46" s="141" t="n">
        <f aca="false">SUM(I47)</f>
        <v>101158</v>
      </c>
      <c r="J46" s="158" t="n">
        <f aca="false">SUM(J47)</f>
        <v>0</v>
      </c>
      <c r="K46" s="158" t="n">
        <f aca="false">SUM(K47)</f>
        <v>0</v>
      </c>
      <c r="L46" s="158" t="n">
        <f aca="false">SUM(L47)</f>
        <v>0</v>
      </c>
    </row>
    <row r="47" s="129" customFormat="true" ht="13.2" hidden="false" customHeight="false" outlineLevel="0" collapsed="false">
      <c r="A47" s="142"/>
      <c r="B47" s="159" t="n">
        <v>422</v>
      </c>
      <c r="C47" s="149" t="s">
        <v>82</v>
      </c>
      <c r="D47" s="141" t="n">
        <f aca="false">SUM(E47:L47)</f>
        <v>288539</v>
      </c>
      <c r="E47" s="160"/>
      <c r="F47" s="160"/>
      <c r="G47" s="160"/>
      <c r="H47" s="161" t="n">
        <v>187381</v>
      </c>
      <c r="I47" s="161" t="n">
        <v>101158</v>
      </c>
      <c r="J47" s="160"/>
      <c r="K47" s="160"/>
      <c r="L47" s="160"/>
    </row>
    <row r="48" s="129" customFormat="true" ht="13.2" hidden="false" customHeight="false" outlineLevel="0" collapsed="false">
      <c r="A48" s="162"/>
      <c r="B48" s="131"/>
      <c r="D48" s="163"/>
      <c r="E48" s="163"/>
      <c r="F48" s="163"/>
      <c r="G48" s="163"/>
      <c r="H48" s="163"/>
      <c r="I48" s="163"/>
      <c r="J48" s="163"/>
      <c r="K48" s="163"/>
      <c r="L48" s="163"/>
    </row>
    <row r="49" s="129" customFormat="true" ht="13.2" hidden="false" customHeight="false" outlineLevel="0" collapsed="false">
      <c r="A49" s="162"/>
      <c r="B49" s="131"/>
    </row>
    <row r="50" customFormat="false" ht="12.6" hidden="false" customHeight="false" outlineLevel="0" collapsed="false">
      <c r="B50" s="164"/>
      <c r="C50" s="164"/>
      <c r="D50" s="164"/>
      <c r="H50" s="164"/>
      <c r="I50" s="164"/>
      <c r="J50" s="164"/>
      <c r="K50" s="164"/>
    </row>
    <row r="52" customFormat="false" ht="12.6" hidden="false" customHeight="false" outlineLevel="0" collapsed="false">
      <c r="C52" s="165" t="s">
        <v>103</v>
      </c>
      <c r="H52" s="166" t="s">
        <v>104</v>
      </c>
      <c r="I52" s="166"/>
      <c r="J52" s="166"/>
      <c r="K52" s="166"/>
    </row>
  </sheetData>
  <mergeCells count="4">
    <mergeCell ref="B2:C4"/>
    <mergeCell ref="B5:C5"/>
    <mergeCell ref="B6:L6"/>
    <mergeCell ref="H52:K52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9.09765625" defaultRowHeight="12.6" zeroHeight="false" outlineLevelRow="0" outlineLevelCol="0"/>
  <cols>
    <col collapsed="false" customWidth="true" hidden="false" outlineLevel="0" max="1" min="1" style="125" width="5.33"/>
    <col collapsed="false" customWidth="false" hidden="false" outlineLevel="0" max="2" min="2" style="125" width="9.1"/>
    <col collapsed="false" customWidth="true" hidden="false" outlineLevel="0" max="3" min="3" style="125" width="32.66"/>
    <col collapsed="false" customWidth="true" hidden="false" outlineLevel="0" max="12" min="4" style="125" width="12.43"/>
    <col collapsed="false" customWidth="false" hidden="false" outlineLevel="0" max="257" min="13" style="125" width="9.1"/>
  </cols>
  <sheetData>
    <row r="2" customFormat="false" ht="12.6" hidden="false" customHeight="true" outlineLevel="0" collapsed="false">
      <c r="B2" s="17" t="s">
        <v>46</v>
      </c>
      <c r="C2" s="17"/>
    </row>
    <row r="3" customFormat="false" ht="12.6" hidden="false" customHeight="false" outlineLevel="0" collapsed="false">
      <c r="B3" s="17"/>
      <c r="C3" s="17"/>
    </row>
    <row r="4" customFormat="false" ht="12.6" hidden="false" customHeight="false" outlineLevel="0" collapsed="false">
      <c r="B4" s="17"/>
      <c r="C4" s="17"/>
    </row>
    <row r="5" customFormat="false" ht="39.6" hidden="false" customHeight="true" outlineLevel="0" collapsed="false">
      <c r="B5" s="126"/>
      <c r="C5" s="126"/>
    </row>
    <row r="6" s="129" customFormat="true" ht="17.4" hidden="false" customHeight="true" outlineLevel="0" collapsed="false">
      <c r="A6" s="127"/>
      <c r="B6" s="128" t="s">
        <v>48</v>
      </c>
      <c r="C6" s="128"/>
      <c r="D6" s="128"/>
      <c r="E6" s="128"/>
      <c r="F6" s="128"/>
      <c r="G6" s="128"/>
      <c r="H6" s="128"/>
      <c r="I6" s="128"/>
      <c r="J6" s="128"/>
      <c r="K6" s="128"/>
      <c r="L6" s="128"/>
    </row>
    <row r="7" s="129" customFormat="true" ht="17.4" hidden="false" customHeight="false" outlineLevel="0" collapsed="false">
      <c r="A7" s="127"/>
      <c r="B7" s="130"/>
      <c r="C7" s="130"/>
      <c r="D7" s="130"/>
      <c r="E7" s="130"/>
      <c r="F7" s="130"/>
      <c r="G7" s="130"/>
      <c r="H7" s="130"/>
      <c r="I7" s="130"/>
      <c r="J7" s="130"/>
      <c r="K7" s="130"/>
      <c r="L7" s="130"/>
    </row>
    <row r="8" s="129" customFormat="true" ht="13.2" hidden="false" customHeight="false" outlineLevel="0" collapsed="false">
      <c r="A8" s="127"/>
      <c r="B8" s="131"/>
      <c r="C8" s="132"/>
      <c r="D8" s="132"/>
      <c r="E8" s="132"/>
      <c r="F8" s="132"/>
      <c r="G8" s="132"/>
      <c r="H8" s="132"/>
      <c r="I8" s="132"/>
      <c r="J8" s="132"/>
      <c r="K8" s="132"/>
      <c r="L8" s="132"/>
    </row>
    <row r="9" s="132" customFormat="true" ht="72" hidden="false" customHeight="false" outlineLevel="0" collapsed="false">
      <c r="A9" s="133" t="s">
        <v>49</v>
      </c>
      <c r="B9" s="134" t="s">
        <v>50</v>
      </c>
      <c r="C9" s="134" t="s">
        <v>51</v>
      </c>
      <c r="D9" s="135" t="s">
        <v>105</v>
      </c>
      <c r="E9" s="134" t="s">
        <v>31</v>
      </c>
      <c r="F9" s="134" t="s">
        <v>53</v>
      </c>
      <c r="G9" s="134" t="s">
        <v>32</v>
      </c>
      <c r="H9" s="134" t="s">
        <v>33</v>
      </c>
      <c r="I9" s="134" t="s">
        <v>34</v>
      </c>
      <c r="J9" s="134" t="s">
        <v>54</v>
      </c>
      <c r="K9" s="134" t="s">
        <v>55</v>
      </c>
      <c r="L9" s="134" t="s">
        <v>37</v>
      </c>
    </row>
    <row r="10" s="137" customFormat="true" ht="13.2" hidden="false" customHeight="false" outlineLevel="0" collapsed="false">
      <c r="A10" s="136"/>
      <c r="B10" s="136"/>
      <c r="C10" s="136"/>
      <c r="D10" s="136"/>
      <c r="E10" s="136" t="n">
        <v>11</v>
      </c>
      <c r="F10" s="136" t="n">
        <v>12</v>
      </c>
      <c r="G10" s="136" t="n">
        <v>32</v>
      </c>
      <c r="H10" s="136" t="n">
        <v>49</v>
      </c>
      <c r="I10" s="136" t="n">
        <v>54</v>
      </c>
      <c r="J10" s="136" t="n">
        <v>62</v>
      </c>
      <c r="K10" s="136" t="n">
        <v>72</v>
      </c>
      <c r="L10" s="136" t="n">
        <v>82</v>
      </c>
    </row>
    <row r="11" s="127" customFormat="true" ht="13.2" hidden="false" customHeight="false" outlineLevel="0" collapsed="false">
      <c r="A11" s="138"/>
      <c r="B11" s="139"/>
      <c r="C11" s="140" t="s">
        <v>56</v>
      </c>
      <c r="D11" s="141"/>
      <c r="E11" s="141"/>
      <c r="F11" s="141"/>
      <c r="G11" s="141"/>
      <c r="H11" s="141"/>
      <c r="I11" s="141"/>
      <c r="J11" s="141"/>
      <c r="K11" s="141"/>
      <c r="L11" s="141"/>
    </row>
    <row r="12" s="129" customFormat="true" ht="37.2" hidden="false" customHeight="true" outlineLevel="0" collapsed="false">
      <c r="A12" s="142"/>
      <c r="B12" s="139"/>
      <c r="C12" s="143" t="s">
        <v>46</v>
      </c>
      <c r="D12" s="141" t="n">
        <f aca="false">SUM(E12:L12)</f>
        <v>17382644</v>
      </c>
      <c r="E12" s="167" t="n">
        <f aca="false">SUM(E29,E13)</f>
        <v>0</v>
      </c>
      <c r="F12" s="141" t="n">
        <f aca="false">SUM(F29,F13)</f>
        <v>6654596</v>
      </c>
      <c r="G12" s="141" t="n">
        <f aca="false">SUM(G29,G13)</f>
        <v>24048</v>
      </c>
      <c r="H12" s="141" t="n">
        <f aca="false">SUM(H29,H13)</f>
        <v>10704000</v>
      </c>
      <c r="I12" s="167" t="n">
        <f aca="false">SUM(I29,I13)</f>
        <v>0</v>
      </c>
      <c r="J12" s="167" t="n">
        <f aca="false">SUM(J29,J13)</f>
        <v>0</v>
      </c>
      <c r="K12" s="167" t="n">
        <f aca="false">SUM(K29,K13)</f>
        <v>0</v>
      </c>
      <c r="L12" s="167" t="n">
        <f aca="false">SUM(L29,L13)</f>
        <v>0</v>
      </c>
    </row>
    <row r="13" s="129" customFormat="true" ht="66" hidden="false" customHeight="false" outlineLevel="0" collapsed="false">
      <c r="A13" s="144"/>
      <c r="B13" s="145" t="s">
        <v>57</v>
      </c>
      <c r="C13" s="146" t="s">
        <v>58</v>
      </c>
      <c r="D13" s="141" t="n">
        <f aca="false">SUM(E13:L13)</f>
        <v>6654596</v>
      </c>
      <c r="E13" s="141" t="n">
        <f aca="false">SUM(E14)</f>
        <v>0</v>
      </c>
      <c r="F13" s="141" t="n">
        <f aca="false">SUM(F14)</f>
        <v>6654596</v>
      </c>
      <c r="G13" s="141" t="n">
        <f aca="false">SUM(G14)</f>
        <v>0</v>
      </c>
      <c r="H13" s="141" t="n">
        <f aca="false">SUM(H14)</f>
        <v>0</v>
      </c>
      <c r="I13" s="141" t="n">
        <f aca="false">SUM(I14)</f>
        <v>0</v>
      </c>
      <c r="J13" s="141" t="n">
        <f aca="false">SUM(J14)</f>
        <v>0</v>
      </c>
      <c r="K13" s="141" t="n">
        <f aca="false">SUM(K14)</f>
        <v>0</v>
      </c>
      <c r="L13" s="141" t="n">
        <f aca="false">SUM(L14)</f>
        <v>0</v>
      </c>
    </row>
    <row r="14" s="129" customFormat="true" ht="52.8" hidden="false" customHeight="false" outlineLevel="0" collapsed="false">
      <c r="A14" s="144" t="s">
        <v>59</v>
      </c>
      <c r="B14" s="145" t="s">
        <v>60</v>
      </c>
      <c r="C14" s="146" t="s">
        <v>61</v>
      </c>
      <c r="D14" s="141" t="n">
        <f aca="false">SUM(E14:L14)</f>
        <v>6654596</v>
      </c>
      <c r="E14" s="141" t="n">
        <f aca="false">SUM(E15,E23)</f>
        <v>0</v>
      </c>
      <c r="F14" s="141" t="n">
        <f aca="false">SUM(F15,F23)</f>
        <v>6654596</v>
      </c>
      <c r="G14" s="141" t="n">
        <f aca="false">SUM(G15,G23)</f>
        <v>0</v>
      </c>
      <c r="H14" s="141" t="n">
        <f aca="false">SUM(H15,H23)</f>
        <v>0</v>
      </c>
      <c r="I14" s="141" t="n">
        <f aca="false">SUM(I15,I23)</f>
        <v>0</v>
      </c>
      <c r="J14" s="141" t="n">
        <f aca="false">SUM(J15,J23)</f>
        <v>0</v>
      </c>
      <c r="K14" s="141" t="n">
        <f aca="false">SUM(K15,K23)</f>
        <v>0</v>
      </c>
      <c r="L14" s="141" t="n">
        <f aca="false">SUM(L15,L23)</f>
        <v>0</v>
      </c>
    </row>
    <row r="15" s="129" customFormat="true" ht="13.2" hidden="false" customHeight="false" outlineLevel="0" collapsed="false">
      <c r="A15" s="147"/>
      <c r="B15" s="148" t="n">
        <v>3</v>
      </c>
      <c r="C15" s="149" t="s">
        <v>62</v>
      </c>
      <c r="D15" s="141" t="n">
        <f aca="false">SUM(E15:L15)</f>
        <v>5824570</v>
      </c>
      <c r="E15" s="141" t="n">
        <f aca="false">E16+E19</f>
        <v>0</v>
      </c>
      <c r="F15" s="141" t="n">
        <f aca="false">F16+F19</f>
        <v>5824570</v>
      </c>
      <c r="G15" s="141" t="n">
        <f aca="false">G16+G19</f>
        <v>0</v>
      </c>
      <c r="H15" s="141" t="n">
        <f aca="false">H16+H19</f>
        <v>0</v>
      </c>
      <c r="I15" s="141" t="n">
        <f aca="false">I16+I19</f>
        <v>0</v>
      </c>
      <c r="J15" s="141" t="n">
        <f aca="false">J16+J19</f>
        <v>0</v>
      </c>
      <c r="K15" s="141" t="n">
        <f aca="false">K16+K19</f>
        <v>0</v>
      </c>
      <c r="L15" s="141" t="n">
        <f aca="false">L16+L19</f>
        <v>0</v>
      </c>
    </row>
    <row r="16" s="129" customFormat="true" ht="13.2" hidden="false" customHeight="false" outlineLevel="0" collapsed="false">
      <c r="A16" s="147"/>
      <c r="B16" s="148" t="s">
        <v>63</v>
      </c>
      <c r="C16" s="149" t="s">
        <v>64</v>
      </c>
      <c r="D16" s="141" t="n">
        <f aca="false">SUM(E16:L16)</f>
        <v>5088378</v>
      </c>
      <c r="E16" s="141" t="n">
        <f aca="false">SUM(E17,E18)</f>
        <v>0</v>
      </c>
      <c r="F16" s="141" t="n">
        <v>5088378</v>
      </c>
      <c r="G16" s="141" t="n">
        <f aca="false">SUM(G17,G18)</f>
        <v>0</v>
      </c>
      <c r="H16" s="141" t="n">
        <f aca="false">SUM(H17,H18)</f>
        <v>0</v>
      </c>
      <c r="I16" s="141" t="n">
        <f aca="false">SUM(I17,I18)</f>
        <v>0</v>
      </c>
      <c r="J16" s="141" t="n">
        <f aca="false">SUM(J17,J18)</f>
        <v>0</v>
      </c>
      <c r="K16" s="141" t="n">
        <f aca="false">SUM(K17,K18)</f>
        <v>0</v>
      </c>
      <c r="L16" s="141" t="n">
        <f aca="false">SUM(L17,L18)</f>
        <v>0</v>
      </c>
    </row>
    <row r="17" s="152" customFormat="true" ht="13.2" hidden="false" customHeight="false" outlineLevel="0" collapsed="false">
      <c r="A17" s="150"/>
      <c r="B17" s="168" t="s">
        <v>65</v>
      </c>
      <c r="C17" s="149" t="s">
        <v>66</v>
      </c>
      <c r="D17" s="141" t="n">
        <f aca="false">SUM(E17:L17)</f>
        <v>0</v>
      </c>
      <c r="E17" s="151" t="n">
        <v>0</v>
      </c>
      <c r="F17" s="151" t="n">
        <v>0</v>
      </c>
      <c r="G17" s="151" t="n">
        <v>0</v>
      </c>
      <c r="H17" s="151" t="n">
        <v>0</v>
      </c>
      <c r="I17" s="151" t="n">
        <v>0</v>
      </c>
      <c r="J17" s="151" t="n">
        <v>0</v>
      </c>
      <c r="K17" s="151" t="n">
        <v>0</v>
      </c>
      <c r="L17" s="151" t="n">
        <v>0</v>
      </c>
    </row>
    <row r="18" s="152" customFormat="true" ht="13.2" hidden="false" customHeight="false" outlineLevel="0" collapsed="false">
      <c r="A18" s="150"/>
      <c r="B18" s="168" t="s">
        <v>67</v>
      </c>
      <c r="C18" s="149" t="s">
        <v>68</v>
      </c>
      <c r="D18" s="141" t="n">
        <f aca="false">SUM(E18:L18)</f>
        <v>0</v>
      </c>
      <c r="E18" s="151" t="n">
        <v>0</v>
      </c>
      <c r="F18" s="151" t="n">
        <v>0</v>
      </c>
      <c r="G18" s="151" t="n">
        <v>0</v>
      </c>
      <c r="H18" s="151" t="n">
        <v>0</v>
      </c>
      <c r="I18" s="151" t="n">
        <v>0</v>
      </c>
      <c r="J18" s="151" t="n">
        <v>0</v>
      </c>
      <c r="K18" s="151" t="n">
        <v>0</v>
      </c>
      <c r="L18" s="151" t="n">
        <v>0</v>
      </c>
    </row>
    <row r="19" s="129" customFormat="true" ht="13.2" hidden="false" customHeight="false" outlineLevel="0" collapsed="false">
      <c r="A19" s="147"/>
      <c r="B19" s="148" t="s">
        <v>69</v>
      </c>
      <c r="C19" s="149" t="s">
        <v>70</v>
      </c>
      <c r="D19" s="141" t="n">
        <f aca="false">SUM(E19:L19)</f>
        <v>736192</v>
      </c>
      <c r="E19" s="141" t="n">
        <f aca="false">E20+E21+E22</f>
        <v>0</v>
      </c>
      <c r="F19" s="141" t="n">
        <v>736192</v>
      </c>
      <c r="G19" s="141" t="n">
        <f aca="false">G20+G21+G22</f>
        <v>0</v>
      </c>
      <c r="H19" s="141" t="n">
        <f aca="false">H20+H21+H22</f>
        <v>0</v>
      </c>
      <c r="I19" s="141" t="n">
        <f aca="false">I20+I21+I22</f>
        <v>0</v>
      </c>
      <c r="J19" s="141" t="n">
        <f aca="false">J20+J21+J22</f>
        <v>0</v>
      </c>
      <c r="K19" s="141" t="n">
        <f aca="false">K20+K21+K22</f>
        <v>0</v>
      </c>
      <c r="L19" s="141" t="n">
        <f aca="false">L20+L21+L22</f>
        <v>0</v>
      </c>
    </row>
    <row r="20" s="152" customFormat="true" ht="13.2" hidden="false" customHeight="false" outlineLevel="0" collapsed="false">
      <c r="A20" s="150"/>
      <c r="B20" s="168" t="s">
        <v>71</v>
      </c>
      <c r="C20" s="149" t="s">
        <v>72</v>
      </c>
      <c r="D20" s="141" t="n">
        <f aca="false">SUM(E20:L20)</f>
        <v>0</v>
      </c>
      <c r="E20" s="151" t="n">
        <v>0</v>
      </c>
      <c r="F20" s="151" t="n">
        <v>0</v>
      </c>
      <c r="G20" s="151" t="n">
        <v>0</v>
      </c>
      <c r="H20" s="151" t="n">
        <v>0</v>
      </c>
      <c r="I20" s="151" t="n">
        <v>0</v>
      </c>
      <c r="J20" s="151" t="n">
        <v>0</v>
      </c>
      <c r="K20" s="151" t="n">
        <v>0</v>
      </c>
      <c r="L20" s="151" t="n">
        <v>0</v>
      </c>
    </row>
    <row r="21" s="152" customFormat="true" ht="13.2" hidden="false" customHeight="false" outlineLevel="0" collapsed="false">
      <c r="A21" s="150"/>
      <c r="B21" s="168" t="s">
        <v>73</v>
      </c>
      <c r="C21" s="149" t="s">
        <v>74</v>
      </c>
      <c r="D21" s="141" t="n">
        <f aca="false">SUM(E21:L21)</f>
        <v>0</v>
      </c>
      <c r="E21" s="151" t="n">
        <v>0</v>
      </c>
      <c r="F21" s="151" t="n">
        <v>0</v>
      </c>
      <c r="G21" s="151" t="n">
        <v>0</v>
      </c>
      <c r="H21" s="151" t="n">
        <v>0</v>
      </c>
      <c r="I21" s="151" t="n">
        <v>0</v>
      </c>
      <c r="J21" s="151" t="n">
        <v>0</v>
      </c>
      <c r="K21" s="151" t="n">
        <v>0</v>
      </c>
      <c r="L21" s="151" t="n">
        <v>0</v>
      </c>
    </row>
    <row r="22" s="152" customFormat="true" ht="26.4" hidden="false" customHeight="false" outlineLevel="0" collapsed="false">
      <c r="A22" s="150"/>
      <c r="B22" s="168" t="n">
        <v>329</v>
      </c>
      <c r="C22" s="149" t="s">
        <v>75</v>
      </c>
      <c r="D22" s="141" t="n">
        <f aca="false">SUM(E22:L22)</f>
        <v>0</v>
      </c>
      <c r="E22" s="151" t="n">
        <v>0</v>
      </c>
      <c r="F22" s="151" t="n">
        <v>0</v>
      </c>
      <c r="G22" s="151" t="n">
        <v>0</v>
      </c>
      <c r="H22" s="151" t="n">
        <v>0</v>
      </c>
      <c r="I22" s="151" t="n">
        <v>0</v>
      </c>
      <c r="J22" s="151" t="n">
        <v>0</v>
      </c>
      <c r="K22" s="151" t="n">
        <v>0</v>
      </c>
      <c r="L22" s="151" t="n">
        <v>0</v>
      </c>
    </row>
    <row r="23" s="129" customFormat="true" ht="26.4" hidden="false" customHeight="false" outlineLevel="0" collapsed="false">
      <c r="A23" s="147"/>
      <c r="B23" s="148" t="n">
        <v>4</v>
      </c>
      <c r="C23" s="149" t="s">
        <v>76</v>
      </c>
      <c r="D23" s="141" t="n">
        <f aca="false">SUM(E23:L23)</f>
        <v>830026</v>
      </c>
      <c r="E23" s="141" t="n">
        <f aca="false">E24+E27</f>
        <v>0</v>
      </c>
      <c r="F23" s="141" t="n">
        <f aca="false">F24+F27</f>
        <v>830026</v>
      </c>
      <c r="G23" s="141" t="n">
        <f aca="false">G24+G27</f>
        <v>0</v>
      </c>
      <c r="H23" s="141" t="n">
        <f aca="false">H24+H27</f>
        <v>0</v>
      </c>
      <c r="I23" s="141" t="n">
        <f aca="false">I24+I27</f>
        <v>0</v>
      </c>
      <c r="J23" s="141" t="n">
        <f aca="false">J24+J27</f>
        <v>0</v>
      </c>
      <c r="K23" s="141" t="n">
        <f aca="false">K24+K27</f>
        <v>0</v>
      </c>
      <c r="L23" s="141" t="n">
        <f aca="false">L24+L27</f>
        <v>0</v>
      </c>
    </row>
    <row r="24" s="129" customFormat="true" ht="26.4" hidden="false" customHeight="false" outlineLevel="0" collapsed="false">
      <c r="A24" s="147"/>
      <c r="B24" s="148" t="s">
        <v>77</v>
      </c>
      <c r="C24" s="149" t="s">
        <v>78</v>
      </c>
      <c r="D24" s="141" t="n">
        <f aca="false">SUM(E24:L24)</f>
        <v>211276</v>
      </c>
      <c r="E24" s="141" t="n">
        <f aca="false">E25+E26</f>
        <v>0</v>
      </c>
      <c r="F24" s="141" t="n">
        <v>211276</v>
      </c>
      <c r="G24" s="141" t="n">
        <f aca="false">G25+G26</f>
        <v>0</v>
      </c>
      <c r="H24" s="141" t="n">
        <f aca="false">H25+H26</f>
        <v>0</v>
      </c>
      <c r="I24" s="141" t="n">
        <f aca="false">I25+I26</f>
        <v>0</v>
      </c>
      <c r="J24" s="141" t="n">
        <f aca="false">J25+J26</f>
        <v>0</v>
      </c>
      <c r="K24" s="141" t="n">
        <f aca="false">K25+K26</f>
        <v>0</v>
      </c>
      <c r="L24" s="141" t="n">
        <f aca="false">L25+L26</f>
        <v>0</v>
      </c>
    </row>
    <row r="25" s="152" customFormat="true" ht="13.2" hidden="false" customHeight="false" outlineLevel="0" collapsed="false">
      <c r="A25" s="150"/>
      <c r="B25" s="168" t="s">
        <v>79</v>
      </c>
      <c r="C25" s="149" t="s">
        <v>80</v>
      </c>
      <c r="D25" s="141" t="n">
        <f aca="false">SUM(E25:L25)</f>
        <v>0</v>
      </c>
      <c r="E25" s="151" t="n">
        <v>0</v>
      </c>
      <c r="F25" s="151" t="n">
        <v>0</v>
      </c>
      <c r="G25" s="151" t="n">
        <v>0</v>
      </c>
      <c r="H25" s="151" t="n">
        <v>0</v>
      </c>
      <c r="I25" s="151" t="n">
        <v>0</v>
      </c>
      <c r="J25" s="151" t="n">
        <v>0</v>
      </c>
      <c r="K25" s="151" t="n">
        <v>0</v>
      </c>
      <c r="L25" s="151" t="n">
        <v>0</v>
      </c>
    </row>
    <row r="26" s="152" customFormat="true" ht="13.2" hidden="false" customHeight="false" outlineLevel="0" collapsed="false">
      <c r="A26" s="150"/>
      <c r="B26" s="168" t="s">
        <v>81</v>
      </c>
      <c r="C26" s="149" t="s">
        <v>82</v>
      </c>
      <c r="D26" s="141" t="n">
        <f aca="false">SUM(E26:L26)</f>
        <v>0</v>
      </c>
      <c r="E26" s="151" t="n">
        <v>0</v>
      </c>
      <c r="F26" s="151" t="n">
        <v>0</v>
      </c>
      <c r="G26" s="151" t="n">
        <v>0</v>
      </c>
      <c r="H26" s="151" t="n">
        <v>0</v>
      </c>
      <c r="I26" s="151" t="n">
        <v>0</v>
      </c>
      <c r="J26" s="151" t="n">
        <v>0</v>
      </c>
      <c r="K26" s="151" t="n">
        <v>0</v>
      </c>
      <c r="L26" s="151" t="n">
        <v>0</v>
      </c>
    </row>
    <row r="27" s="129" customFormat="true" ht="26.4" hidden="false" customHeight="false" outlineLevel="0" collapsed="false">
      <c r="A27" s="147"/>
      <c r="B27" s="148" t="s">
        <v>83</v>
      </c>
      <c r="C27" s="149" t="s">
        <v>84</v>
      </c>
      <c r="D27" s="141" t="n">
        <f aca="false">SUM(E27:L27)</f>
        <v>618750</v>
      </c>
      <c r="E27" s="141" t="n">
        <f aca="false">E28</f>
        <v>0</v>
      </c>
      <c r="F27" s="141" t="n">
        <v>618750</v>
      </c>
      <c r="G27" s="141" t="n">
        <f aca="false">G28</f>
        <v>0</v>
      </c>
      <c r="H27" s="141" t="n">
        <f aca="false">H28</f>
        <v>0</v>
      </c>
      <c r="I27" s="141" t="n">
        <f aca="false">I28</f>
        <v>0</v>
      </c>
      <c r="J27" s="141" t="n">
        <f aca="false">J28</f>
        <v>0</v>
      </c>
      <c r="K27" s="141" t="n">
        <f aca="false">K28</f>
        <v>0</v>
      </c>
      <c r="L27" s="141" t="n">
        <f aca="false">L28</f>
        <v>0</v>
      </c>
    </row>
    <row r="28" s="152" customFormat="true" ht="26.4" hidden="false" customHeight="false" outlineLevel="0" collapsed="false">
      <c r="A28" s="150"/>
      <c r="B28" s="168" t="s">
        <v>85</v>
      </c>
      <c r="C28" s="153" t="s">
        <v>86</v>
      </c>
      <c r="D28" s="141" t="n">
        <f aca="false">SUM(E28:L28)</f>
        <v>0</v>
      </c>
      <c r="E28" s="151" t="n">
        <v>0</v>
      </c>
      <c r="F28" s="151" t="n">
        <v>0</v>
      </c>
      <c r="G28" s="151" t="n">
        <v>0</v>
      </c>
      <c r="H28" s="151" t="n">
        <v>0</v>
      </c>
      <c r="I28" s="151" t="n">
        <v>0</v>
      </c>
      <c r="J28" s="151" t="n">
        <v>0</v>
      </c>
      <c r="K28" s="151" t="n">
        <v>0</v>
      </c>
      <c r="L28" s="151" t="n">
        <v>0</v>
      </c>
    </row>
    <row r="29" s="127" customFormat="true" ht="39.6" hidden="false" customHeight="false" outlineLevel="0" collapsed="false">
      <c r="A29" s="144"/>
      <c r="B29" s="145" t="s">
        <v>87</v>
      </c>
      <c r="C29" s="146" t="s">
        <v>88</v>
      </c>
      <c r="D29" s="141" t="n">
        <f aca="false">SUM(E29:L29)</f>
        <v>10728048</v>
      </c>
      <c r="E29" s="141" t="n">
        <f aca="false">E30</f>
        <v>0</v>
      </c>
      <c r="F29" s="141" t="n">
        <f aca="false">F30</f>
        <v>0</v>
      </c>
      <c r="G29" s="141" t="n">
        <f aca="false">G30</f>
        <v>24048</v>
      </c>
      <c r="H29" s="141" t="n">
        <f aca="false">H30</f>
        <v>10704000</v>
      </c>
      <c r="I29" s="141" t="n">
        <f aca="false">I30</f>
        <v>0</v>
      </c>
      <c r="J29" s="141" t="n">
        <f aca="false">J30</f>
        <v>0</v>
      </c>
      <c r="K29" s="141" t="n">
        <f aca="false">K30</f>
        <v>0</v>
      </c>
      <c r="L29" s="141" t="n">
        <f aca="false">L30</f>
        <v>0</v>
      </c>
    </row>
    <row r="30" s="127" customFormat="true" ht="39.6" hidden="false" customHeight="false" outlineLevel="0" collapsed="false">
      <c r="A30" s="144" t="s">
        <v>59</v>
      </c>
      <c r="B30" s="145" t="s">
        <v>89</v>
      </c>
      <c r="C30" s="146" t="s">
        <v>88</v>
      </c>
      <c r="D30" s="141" t="n">
        <f aca="false">SUM(E30:L30)</f>
        <v>10728048</v>
      </c>
      <c r="E30" s="141" t="n">
        <f aca="false">SUM(E31)</f>
        <v>0</v>
      </c>
      <c r="F30" s="141" t="n">
        <f aca="false">SUM(F31)</f>
        <v>0</v>
      </c>
      <c r="G30" s="141" t="n">
        <f aca="false">SUM(G31)</f>
        <v>24048</v>
      </c>
      <c r="H30" s="141" t="n">
        <f aca="false">SUM(H31)</f>
        <v>10704000</v>
      </c>
      <c r="I30" s="141" t="n">
        <f aca="false">SUM(I31)</f>
        <v>0</v>
      </c>
      <c r="J30" s="141" t="n">
        <f aca="false">SUM(J31)</f>
        <v>0</v>
      </c>
      <c r="K30" s="141" t="n">
        <f aca="false">SUM(K31)</f>
        <v>0</v>
      </c>
      <c r="L30" s="141" t="n">
        <f aca="false">SUM(L31)</f>
        <v>0</v>
      </c>
    </row>
    <row r="31" s="154" customFormat="true" ht="13.2" hidden="false" customHeight="false" outlineLevel="0" collapsed="false">
      <c r="A31" s="147"/>
      <c r="B31" s="148" t="n">
        <v>3</v>
      </c>
      <c r="C31" s="149" t="s">
        <v>62</v>
      </c>
      <c r="D31" s="141" t="n">
        <f aca="false">SUM(E31:L31)</f>
        <v>10728048</v>
      </c>
      <c r="E31" s="141" t="n">
        <f aca="false">E32+E36+E41+E43</f>
        <v>0</v>
      </c>
      <c r="F31" s="141" t="n">
        <f aca="false">F32+F36+F41+F43</f>
        <v>0</v>
      </c>
      <c r="G31" s="141" t="n">
        <f aca="false">G32+G36+G41+G43</f>
        <v>24048</v>
      </c>
      <c r="H31" s="141" t="n">
        <f aca="false">H32+H36+H41+H43</f>
        <v>10704000</v>
      </c>
      <c r="I31" s="141" t="n">
        <f aca="false">I32+I36+I41+I43</f>
        <v>0</v>
      </c>
      <c r="J31" s="141" t="n">
        <f aca="false">J32+J36+J41+J43</f>
        <v>0</v>
      </c>
      <c r="K31" s="141" t="n">
        <f aca="false">K32+K36+K41+K43</f>
        <v>0</v>
      </c>
      <c r="L31" s="141" t="n">
        <f aca="false">L32+L36+L41+L43</f>
        <v>0</v>
      </c>
    </row>
    <row r="32" s="154" customFormat="true" ht="13.2" hidden="false" customHeight="false" outlineLevel="0" collapsed="false">
      <c r="A32" s="147"/>
      <c r="B32" s="148" t="s">
        <v>63</v>
      </c>
      <c r="C32" s="149" t="s">
        <v>64</v>
      </c>
      <c r="D32" s="141" t="n">
        <f aca="false">SUM(E32:L32)</f>
        <v>4311622</v>
      </c>
      <c r="E32" s="141" t="n">
        <f aca="false">E33+E34+E35</f>
        <v>0</v>
      </c>
      <c r="F32" s="141" t="n">
        <f aca="false">F33+F34+F35</f>
        <v>0</v>
      </c>
      <c r="G32" s="141" t="n">
        <f aca="false">G33+G34+G35</f>
        <v>0</v>
      </c>
      <c r="H32" s="141" t="n">
        <v>4311622</v>
      </c>
      <c r="I32" s="141" t="n">
        <f aca="false">I33+I34+I35</f>
        <v>0</v>
      </c>
      <c r="J32" s="141" t="n">
        <f aca="false">J33+J34+J35</f>
        <v>0</v>
      </c>
      <c r="K32" s="141" t="n">
        <f aca="false">K33+K34+K35</f>
        <v>0</v>
      </c>
      <c r="L32" s="141" t="n">
        <f aca="false">L33+L34+L35</f>
        <v>0</v>
      </c>
    </row>
    <row r="33" s="155" customFormat="true" ht="13.2" hidden="false" customHeight="false" outlineLevel="0" collapsed="false">
      <c r="A33" s="150"/>
      <c r="B33" s="168" t="s">
        <v>65</v>
      </c>
      <c r="C33" s="149" t="s">
        <v>66</v>
      </c>
      <c r="D33" s="141" t="n">
        <f aca="false">SUM(E33:L33)</f>
        <v>0</v>
      </c>
      <c r="E33" s="151" t="n">
        <v>0</v>
      </c>
      <c r="F33" s="151" t="n">
        <v>0</v>
      </c>
      <c r="G33" s="151" t="n">
        <v>0</v>
      </c>
      <c r="H33" s="151" t="n">
        <v>0</v>
      </c>
      <c r="I33" s="151" t="n">
        <v>0</v>
      </c>
      <c r="J33" s="151" t="n">
        <v>0</v>
      </c>
      <c r="K33" s="151" t="n">
        <v>0</v>
      </c>
      <c r="L33" s="151" t="n">
        <v>0</v>
      </c>
    </row>
    <row r="34" s="155" customFormat="true" ht="13.2" hidden="false" customHeight="false" outlineLevel="0" collapsed="false">
      <c r="A34" s="150"/>
      <c r="B34" s="168" t="s">
        <v>90</v>
      </c>
      <c r="C34" s="149" t="s">
        <v>91</v>
      </c>
      <c r="D34" s="141" t="n">
        <f aca="false">SUM(E34:L34)</f>
        <v>0</v>
      </c>
      <c r="E34" s="151" t="n">
        <v>0</v>
      </c>
      <c r="F34" s="151" t="n">
        <v>0</v>
      </c>
      <c r="G34" s="151" t="n">
        <v>0</v>
      </c>
      <c r="H34" s="151" t="n">
        <v>0</v>
      </c>
      <c r="I34" s="151" t="n">
        <v>0</v>
      </c>
      <c r="J34" s="151" t="n">
        <v>0</v>
      </c>
      <c r="K34" s="151" t="n">
        <v>0</v>
      </c>
      <c r="L34" s="151" t="n">
        <v>0</v>
      </c>
    </row>
    <row r="35" s="155" customFormat="true" ht="13.2" hidden="false" customHeight="false" outlineLevel="0" collapsed="false">
      <c r="A35" s="150"/>
      <c r="B35" s="168" t="s">
        <v>67</v>
      </c>
      <c r="C35" s="149" t="s">
        <v>68</v>
      </c>
      <c r="D35" s="141" t="n">
        <f aca="false">SUM(E35:L35)</f>
        <v>0</v>
      </c>
      <c r="E35" s="151" t="n">
        <v>0</v>
      </c>
      <c r="F35" s="151" t="n">
        <v>0</v>
      </c>
      <c r="G35" s="151" t="n">
        <v>0</v>
      </c>
      <c r="H35" s="151" t="n">
        <v>0</v>
      </c>
      <c r="I35" s="151" t="n">
        <v>0</v>
      </c>
      <c r="J35" s="151" t="n">
        <v>0</v>
      </c>
      <c r="K35" s="151" t="n">
        <v>0</v>
      </c>
      <c r="L35" s="151" t="n">
        <v>0</v>
      </c>
    </row>
    <row r="36" s="154" customFormat="true" ht="13.2" hidden="false" customHeight="false" outlineLevel="0" collapsed="false">
      <c r="A36" s="147"/>
      <c r="B36" s="148" t="s">
        <v>69</v>
      </c>
      <c r="C36" s="149" t="s">
        <v>70</v>
      </c>
      <c r="D36" s="141" t="n">
        <f aca="false">SUM(E36:L36)</f>
        <v>6374426</v>
      </c>
      <c r="E36" s="141" t="n">
        <f aca="false">E37+E38+E39+E40</f>
        <v>0</v>
      </c>
      <c r="F36" s="141" t="n">
        <f aca="false">F37+F38+F39+F40</f>
        <v>0</v>
      </c>
      <c r="G36" s="141" t="n">
        <v>24048</v>
      </c>
      <c r="H36" s="141" t="n">
        <v>6350378</v>
      </c>
      <c r="I36" s="141" t="n">
        <f aca="false">I37+I38+I39+I40</f>
        <v>0</v>
      </c>
      <c r="J36" s="141" t="n">
        <f aca="false">J37+J38+J39+J40</f>
        <v>0</v>
      </c>
      <c r="K36" s="141" t="n">
        <f aca="false">K37+K38+K39+K40</f>
        <v>0</v>
      </c>
      <c r="L36" s="141" t="n">
        <f aca="false">L37+L38+L39+L40</f>
        <v>0</v>
      </c>
    </row>
    <row r="37" s="155" customFormat="true" ht="13.2" hidden="false" customHeight="false" outlineLevel="0" collapsed="false">
      <c r="A37" s="150"/>
      <c r="B37" s="168" t="s">
        <v>92</v>
      </c>
      <c r="C37" s="149" t="s">
        <v>93</v>
      </c>
      <c r="D37" s="141" t="n">
        <f aca="false">SUM(E37:L37)</f>
        <v>0</v>
      </c>
      <c r="E37" s="151" t="n">
        <v>0</v>
      </c>
      <c r="F37" s="151" t="n">
        <v>0</v>
      </c>
      <c r="G37" s="151" t="n">
        <v>0</v>
      </c>
      <c r="H37" s="151" t="n">
        <v>0</v>
      </c>
      <c r="I37" s="151" t="n">
        <v>0</v>
      </c>
      <c r="J37" s="151" t="n">
        <v>0</v>
      </c>
      <c r="K37" s="151" t="n">
        <v>0</v>
      </c>
      <c r="L37" s="151" t="n">
        <v>0</v>
      </c>
    </row>
    <row r="38" s="155" customFormat="true" ht="13.2" hidden="false" customHeight="false" outlineLevel="0" collapsed="false">
      <c r="A38" s="150"/>
      <c r="B38" s="168" t="s">
        <v>71</v>
      </c>
      <c r="C38" s="149" t="s">
        <v>72</v>
      </c>
      <c r="D38" s="141" t="n">
        <f aca="false">SUM(E38:L38)</f>
        <v>0</v>
      </c>
      <c r="E38" s="151" t="n">
        <v>0</v>
      </c>
      <c r="F38" s="151" t="n">
        <v>0</v>
      </c>
      <c r="G38" s="151" t="n">
        <v>0</v>
      </c>
      <c r="H38" s="151" t="n">
        <v>0</v>
      </c>
      <c r="I38" s="151" t="n">
        <v>0</v>
      </c>
      <c r="J38" s="151" t="n">
        <v>0</v>
      </c>
      <c r="K38" s="151" t="n">
        <v>0</v>
      </c>
      <c r="L38" s="151" t="n">
        <v>0</v>
      </c>
    </row>
    <row r="39" s="155" customFormat="true" ht="13.2" hidden="false" customHeight="false" outlineLevel="0" collapsed="false">
      <c r="A39" s="150"/>
      <c r="B39" s="168" t="s">
        <v>73</v>
      </c>
      <c r="C39" s="149" t="s">
        <v>74</v>
      </c>
      <c r="D39" s="141" t="n">
        <f aca="false">SUM(E39:L39)</f>
        <v>0</v>
      </c>
      <c r="E39" s="151" t="n">
        <v>0</v>
      </c>
      <c r="F39" s="151" t="n">
        <v>0</v>
      </c>
      <c r="G39" s="151" t="n">
        <v>0</v>
      </c>
      <c r="H39" s="151" t="n">
        <v>0</v>
      </c>
      <c r="I39" s="151" t="n">
        <v>0</v>
      </c>
      <c r="J39" s="151" t="n">
        <v>0</v>
      </c>
      <c r="K39" s="151" t="n">
        <v>0</v>
      </c>
      <c r="L39" s="151" t="n">
        <v>0</v>
      </c>
    </row>
    <row r="40" s="155" customFormat="true" ht="26.4" hidden="false" customHeight="false" outlineLevel="0" collapsed="false">
      <c r="A40" s="150"/>
      <c r="B40" s="168" t="s">
        <v>94</v>
      </c>
      <c r="C40" s="149" t="s">
        <v>75</v>
      </c>
      <c r="D40" s="141" t="n">
        <f aca="false">SUM(E40:L40)</f>
        <v>0</v>
      </c>
      <c r="E40" s="151" t="n">
        <v>0</v>
      </c>
      <c r="F40" s="151" t="n">
        <v>0</v>
      </c>
      <c r="G40" s="151" t="n">
        <v>0</v>
      </c>
      <c r="H40" s="151" t="n">
        <v>0</v>
      </c>
      <c r="I40" s="151" t="n">
        <v>0</v>
      </c>
      <c r="J40" s="151" t="n">
        <v>0</v>
      </c>
      <c r="K40" s="151" t="n">
        <v>0</v>
      </c>
      <c r="L40" s="151" t="n">
        <v>0</v>
      </c>
    </row>
    <row r="41" s="154" customFormat="true" ht="13.2" hidden="false" customHeight="false" outlineLevel="0" collapsed="false">
      <c r="A41" s="147"/>
      <c r="B41" s="148" t="s">
        <v>95</v>
      </c>
      <c r="C41" s="149" t="s">
        <v>96</v>
      </c>
      <c r="D41" s="141" t="n">
        <f aca="false">SUM(E41:L41)</f>
        <v>36000</v>
      </c>
      <c r="E41" s="141" t="n">
        <f aca="false">E42</f>
        <v>0</v>
      </c>
      <c r="F41" s="141" t="n">
        <f aca="false">F42</f>
        <v>0</v>
      </c>
      <c r="G41" s="141" t="n">
        <f aca="false">G42</f>
        <v>0</v>
      </c>
      <c r="H41" s="141" t="n">
        <v>36000</v>
      </c>
      <c r="I41" s="141" t="n">
        <f aca="false">I42</f>
        <v>0</v>
      </c>
      <c r="J41" s="141" t="n">
        <f aca="false">J42</f>
        <v>0</v>
      </c>
      <c r="K41" s="141" t="n">
        <f aca="false">K42</f>
        <v>0</v>
      </c>
      <c r="L41" s="141" t="n">
        <f aca="false">L42</f>
        <v>0</v>
      </c>
    </row>
    <row r="42" s="155" customFormat="true" ht="13.2" hidden="false" customHeight="false" outlineLevel="0" collapsed="false">
      <c r="A42" s="150"/>
      <c r="B42" s="168" t="s">
        <v>97</v>
      </c>
      <c r="C42" s="149" t="s">
        <v>98</v>
      </c>
      <c r="D42" s="141" t="n">
        <f aca="false">SUM(E42:L42)</f>
        <v>0</v>
      </c>
      <c r="E42" s="151" t="n">
        <v>0</v>
      </c>
      <c r="F42" s="151" t="n">
        <v>0</v>
      </c>
      <c r="G42" s="151" t="n">
        <v>0</v>
      </c>
      <c r="H42" s="151" t="n">
        <v>0</v>
      </c>
      <c r="I42" s="151" t="n">
        <v>0</v>
      </c>
      <c r="J42" s="151" t="n">
        <v>0</v>
      </c>
      <c r="K42" s="151" t="n">
        <v>0</v>
      </c>
      <c r="L42" s="151" t="n">
        <v>0</v>
      </c>
    </row>
    <row r="43" s="154" customFormat="true" ht="26.4" hidden="false" customHeight="false" outlineLevel="0" collapsed="false">
      <c r="A43" s="147"/>
      <c r="B43" s="148" t="s">
        <v>99</v>
      </c>
      <c r="C43" s="149" t="s">
        <v>100</v>
      </c>
      <c r="D43" s="141" t="n">
        <f aca="false">SUM(E43:L43)</f>
        <v>6000</v>
      </c>
      <c r="E43" s="141" t="n">
        <f aca="false">SUM(E44)</f>
        <v>0</v>
      </c>
      <c r="F43" s="141" t="n">
        <f aca="false">SUM(F44)</f>
        <v>0</v>
      </c>
      <c r="G43" s="141" t="n">
        <f aca="false">SUM(G44)</f>
        <v>0</v>
      </c>
      <c r="H43" s="141" t="n">
        <v>6000</v>
      </c>
      <c r="I43" s="141" t="n">
        <f aca="false">SUM(I44)</f>
        <v>0</v>
      </c>
      <c r="J43" s="141" t="n">
        <f aca="false">SUM(J44)</f>
        <v>0</v>
      </c>
      <c r="K43" s="141" t="n">
        <f aca="false">SUM(K44)</f>
        <v>0</v>
      </c>
      <c r="L43" s="141" t="n">
        <f aca="false">SUM(L44)</f>
        <v>0</v>
      </c>
    </row>
    <row r="44" s="155" customFormat="true" ht="26.4" hidden="false" customHeight="false" outlineLevel="0" collapsed="false">
      <c r="A44" s="150"/>
      <c r="B44" s="168" t="s">
        <v>101</v>
      </c>
      <c r="C44" s="149" t="s">
        <v>102</v>
      </c>
      <c r="D44" s="141" t="n">
        <f aca="false">SUM(E44:L44)</f>
        <v>0</v>
      </c>
      <c r="E44" s="151" t="n">
        <v>0</v>
      </c>
      <c r="F44" s="151" t="n">
        <v>0</v>
      </c>
      <c r="G44" s="151" t="n">
        <v>0</v>
      </c>
      <c r="H44" s="151" t="n">
        <v>0</v>
      </c>
      <c r="I44" s="151" t="n">
        <v>0</v>
      </c>
      <c r="J44" s="151" t="n">
        <v>0</v>
      </c>
      <c r="K44" s="151" t="n">
        <v>0</v>
      </c>
      <c r="L44" s="151" t="n">
        <v>0</v>
      </c>
    </row>
    <row r="45" s="129" customFormat="true" ht="13.2" hidden="false" customHeight="false" outlineLevel="0" collapsed="false">
      <c r="A45" s="169"/>
      <c r="B45" s="170"/>
      <c r="C45" s="171"/>
      <c r="D45" s="172"/>
      <c r="E45" s="173"/>
      <c r="F45" s="173"/>
      <c r="G45" s="173"/>
      <c r="H45" s="173"/>
      <c r="I45" s="173"/>
      <c r="J45" s="173"/>
      <c r="K45" s="173"/>
      <c r="L45" s="173"/>
    </row>
    <row r="46" s="129" customFormat="true" ht="13.2" hidden="false" customHeight="false" outlineLevel="0" collapsed="false">
      <c r="A46" s="169"/>
      <c r="B46" s="170"/>
      <c r="C46" s="171"/>
      <c r="D46" s="172"/>
      <c r="E46" s="173"/>
      <c r="F46" s="173"/>
      <c r="G46" s="173"/>
      <c r="H46" s="173"/>
      <c r="I46" s="173"/>
      <c r="J46" s="173"/>
      <c r="K46" s="173"/>
      <c r="L46" s="173"/>
    </row>
    <row r="47" customFormat="false" ht="12.6" hidden="false" customHeight="false" outlineLevel="0" collapsed="false">
      <c r="B47" s="164"/>
      <c r="C47" s="174"/>
      <c r="D47" s="174"/>
      <c r="H47" s="164"/>
      <c r="I47" s="164"/>
      <c r="J47" s="164"/>
      <c r="K47" s="164"/>
    </row>
    <row r="48" customFormat="false" ht="12.6" hidden="false" customHeight="false" outlineLevel="0" collapsed="false">
      <c r="B48" s="174"/>
      <c r="C48" s="175"/>
      <c r="D48" s="175"/>
    </row>
    <row r="49" customFormat="false" ht="12.6" hidden="false" customHeight="true" outlineLevel="0" collapsed="false">
      <c r="B49" s="176" t="s">
        <v>106</v>
      </c>
      <c r="C49" s="176"/>
      <c r="D49" s="176"/>
      <c r="H49" s="177" t="s">
        <v>107</v>
      </c>
      <c r="I49" s="177"/>
      <c r="J49" s="177"/>
      <c r="K49" s="177"/>
    </row>
  </sheetData>
  <mergeCells count="5">
    <mergeCell ref="B2:C4"/>
    <mergeCell ref="B5:C5"/>
    <mergeCell ref="B6:L6"/>
    <mergeCell ref="B49:D49"/>
    <mergeCell ref="H49:K49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4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O30" activeCellId="0" sqref="O30"/>
    </sheetView>
  </sheetViews>
  <sheetFormatPr defaultColWidth="9.09765625" defaultRowHeight="12.6" zeroHeight="false" outlineLevelRow="0" outlineLevelCol="0"/>
  <cols>
    <col collapsed="false" customWidth="true" hidden="false" outlineLevel="0" max="1" min="1" style="125" width="5.33"/>
    <col collapsed="false" customWidth="false" hidden="false" outlineLevel="0" max="2" min="2" style="125" width="9.1"/>
    <col collapsed="false" customWidth="true" hidden="false" outlineLevel="0" max="3" min="3" style="125" width="32.66"/>
    <col collapsed="false" customWidth="true" hidden="false" outlineLevel="0" max="12" min="4" style="125" width="12.43"/>
    <col collapsed="false" customWidth="false" hidden="false" outlineLevel="0" max="257" min="13" style="125" width="9.1"/>
  </cols>
  <sheetData>
    <row r="2" customFormat="false" ht="12.6" hidden="false" customHeight="true" outlineLevel="0" collapsed="false">
      <c r="B2" s="17" t="s">
        <v>46</v>
      </c>
      <c r="C2" s="17"/>
    </row>
    <row r="3" customFormat="false" ht="12.6" hidden="false" customHeight="false" outlineLevel="0" collapsed="false">
      <c r="B3" s="17"/>
      <c r="C3" s="17"/>
    </row>
    <row r="4" customFormat="false" ht="12.6" hidden="false" customHeight="false" outlineLevel="0" collapsed="false">
      <c r="B4" s="17"/>
      <c r="C4" s="17"/>
    </row>
    <row r="5" customFormat="false" ht="39.6" hidden="false" customHeight="true" outlineLevel="0" collapsed="false">
      <c r="B5" s="126"/>
      <c r="C5" s="126"/>
    </row>
    <row r="6" s="129" customFormat="true" ht="17.4" hidden="false" customHeight="true" outlineLevel="0" collapsed="false">
      <c r="A6" s="127"/>
      <c r="B6" s="128" t="s">
        <v>48</v>
      </c>
      <c r="C6" s="128"/>
      <c r="D6" s="128"/>
      <c r="E6" s="128"/>
      <c r="F6" s="128"/>
      <c r="G6" s="128"/>
      <c r="H6" s="128"/>
      <c r="I6" s="128"/>
      <c r="J6" s="128"/>
      <c r="K6" s="128"/>
      <c r="L6" s="128"/>
    </row>
    <row r="7" s="129" customFormat="true" ht="17.4" hidden="false" customHeight="false" outlineLevel="0" collapsed="false">
      <c r="A7" s="127"/>
      <c r="B7" s="130"/>
      <c r="C7" s="130"/>
      <c r="D7" s="130"/>
      <c r="E7" s="130"/>
      <c r="F7" s="130"/>
      <c r="G7" s="130"/>
      <c r="H7" s="130"/>
      <c r="I7" s="130"/>
      <c r="J7" s="130"/>
      <c r="K7" s="130"/>
      <c r="L7" s="130"/>
    </row>
    <row r="8" s="129" customFormat="true" ht="13.2" hidden="false" customHeight="false" outlineLevel="0" collapsed="false">
      <c r="A8" s="127"/>
      <c r="B8" s="131"/>
      <c r="C8" s="132"/>
      <c r="D8" s="132"/>
      <c r="E8" s="132"/>
      <c r="F8" s="132"/>
      <c r="G8" s="132"/>
      <c r="H8" s="132"/>
      <c r="I8" s="132"/>
      <c r="J8" s="132"/>
      <c r="K8" s="132"/>
      <c r="L8" s="132"/>
    </row>
    <row r="9" s="132" customFormat="true" ht="72" hidden="false" customHeight="false" outlineLevel="0" collapsed="false">
      <c r="A9" s="133" t="s">
        <v>49</v>
      </c>
      <c r="B9" s="134" t="s">
        <v>50</v>
      </c>
      <c r="C9" s="134" t="s">
        <v>51</v>
      </c>
      <c r="D9" s="135" t="s">
        <v>108</v>
      </c>
      <c r="E9" s="134" t="s">
        <v>31</v>
      </c>
      <c r="F9" s="134" t="s">
        <v>53</v>
      </c>
      <c r="G9" s="134" t="s">
        <v>32</v>
      </c>
      <c r="H9" s="134" t="s">
        <v>33</v>
      </c>
      <c r="I9" s="134" t="s">
        <v>34</v>
      </c>
      <c r="J9" s="134" t="s">
        <v>54</v>
      </c>
      <c r="K9" s="134" t="s">
        <v>55</v>
      </c>
      <c r="L9" s="134" t="s">
        <v>37</v>
      </c>
    </row>
    <row r="10" s="137" customFormat="true" ht="13.2" hidden="false" customHeight="false" outlineLevel="0" collapsed="false">
      <c r="A10" s="136"/>
      <c r="B10" s="136"/>
      <c r="C10" s="136"/>
      <c r="D10" s="136"/>
      <c r="E10" s="136" t="n">
        <v>11</v>
      </c>
      <c r="F10" s="136" t="n">
        <v>12</v>
      </c>
      <c r="G10" s="136" t="n">
        <v>32</v>
      </c>
      <c r="H10" s="136" t="n">
        <v>49</v>
      </c>
      <c r="I10" s="136" t="n">
        <v>54</v>
      </c>
      <c r="J10" s="136" t="n">
        <v>62</v>
      </c>
      <c r="K10" s="136" t="n">
        <v>72</v>
      </c>
      <c r="L10" s="136" t="n">
        <v>82</v>
      </c>
    </row>
    <row r="11" s="127" customFormat="true" ht="13.2" hidden="false" customHeight="false" outlineLevel="0" collapsed="false">
      <c r="A11" s="138"/>
      <c r="B11" s="139"/>
      <c r="C11" s="140" t="s">
        <v>56</v>
      </c>
      <c r="D11" s="141"/>
      <c r="E11" s="141"/>
      <c r="F11" s="141"/>
      <c r="G11" s="141"/>
      <c r="H11" s="141"/>
      <c r="I11" s="141"/>
      <c r="J11" s="141"/>
      <c r="K11" s="141"/>
      <c r="L11" s="141"/>
    </row>
    <row r="12" s="129" customFormat="true" ht="37.2" hidden="false" customHeight="true" outlineLevel="0" collapsed="false">
      <c r="A12" s="142"/>
      <c r="B12" s="139"/>
      <c r="C12" s="143" t="s">
        <v>46</v>
      </c>
      <c r="D12" s="141" t="n">
        <f aca="false">SUM(E12:L12)</f>
        <v>17382644</v>
      </c>
      <c r="E12" s="167" t="n">
        <f aca="false">SUM(E29,E13)</f>
        <v>0</v>
      </c>
      <c r="F12" s="141" t="n">
        <f aca="false">SUM(F29,F13)</f>
        <v>6654596</v>
      </c>
      <c r="G12" s="141" t="n">
        <f aca="false">SUM(G29,G13)</f>
        <v>24048</v>
      </c>
      <c r="H12" s="141" t="n">
        <f aca="false">SUM(H29,H13)</f>
        <v>10704000</v>
      </c>
      <c r="I12" s="167" t="n">
        <f aca="false">SUM(I29,I13)</f>
        <v>0</v>
      </c>
      <c r="J12" s="167" t="n">
        <f aca="false">SUM(J29,J13)</f>
        <v>0</v>
      </c>
      <c r="K12" s="167" t="n">
        <f aca="false">SUM(K29,K13)</f>
        <v>0</v>
      </c>
      <c r="L12" s="167" t="n">
        <f aca="false">SUM(L29,L13)</f>
        <v>0</v>
      </c>
    </row>
    <row r="13" s="129" customFormat="true" ht="66" hidden="false" customHeight="false" outlineLevel="0" collapsed="false">
      <c r="A13" s="144"/>
      <c r="B13" s="145" t="s">
        <v>57</v>
      </c>
      <c r="C13" s="146" t="s">
        <v>58</v>
      </c>
      <c r="D13" s="141" t="n">
        <f aca="false">SUM(E13:L13)</f>
        <v>6654596</v>
      </c>
      <c r="E13" s="141" t="n">
        <f aca="false">SUM(E14)</f>
        <v>0</v>
      </c>
      <c r="F13" s="141" t="n">
        <f aca="false">SUM(F14)</f>
        <v>6654596</v>
      </c>
      <c r="G13" s="141" t="n">
        <f aca="false">SUM(G14)</f>
        <v>0</v>
      </c>
      <c r="H13" s="141" t="n">
        <f aca="false">SUM(H14)</f>
        <v>0</v>
      </c>
      <c r="I13" s="141" t="n">
        <f aca="false">SUM(I14)</f>
        <v>0</v>
      </c>
      <c r="J13" s="141" t="n">
        <f aca="false">SUM(J14)</f>
        <v>0</v>
      </c>
      <c r="K13" s="141" t="n">
        <f aca="false">SUM(K14)</f>
        <v>0</v>
      </c>
      <c r="L13" s="141" t="n">
        <f aca="false">SUM(L14)</f>
        <v>0</v>
      </c>
    </row>
    <row r="14" s="129" customFormat="true" ht="52.8" hidden="false" customHeight="false" outlineLevel="0" collapsed="false">
      <c r="A14" s="144" t="s">
        <v>59</v>
      </c>
      <c r="B14" s="145" t="s">
        <v>60</v>
      </c>
      <c r="C14" s="146" t="s">
        <v>61</v>
      </c>
      <c r="D14" s="141" t="n">
        <f aca="false">SUM(E14:L14)</f>
        <v>6654596</v>
      </c>
      <c r="E14" s="141" t="n">
        <f aca="false">SUM(E15,E23)</f>
        <v>0</v>
      </c>
      <c r="F14" s="141" t="n">
        <f aca="false">SUM(F15,F23)</f>
        <v>6654596</v>
      </c>
      <c r="G14" s="141" t="n">
        <f aca="false">SUM(G15,G23)</f>
        <v>0</v>
      </c>
      <c r="H14" s="141" t="n">
        <f aca="false">SUM(H15,H23)</f>
        <v>0</v>
      </c>
      <c r="I14" s="141" t="n">
        <f aca="false">SUM(I15,I23)</f>
        <v>0</v>
      </c>
      <c r="J14" s="141" t="n">
        <f aca="false">SUM(J15,J23)</f>
        <v>0</v>
      </c>
      <c r="K14" s="141" t="n">
        <f aca="false">SUM(K15,K23)</f>
        <v>0</v>
      </c>
      <c r="L14" s="141" t="n">
        <f aca="false">SUM(L15,L23)</f>
        <v>0</v>
      </c>
    </row>
    <row r="15" s="129" customFormat="true" ht="13.2" hidden="false" customHeight="false" outlineLevel="0" collapsed="false">
      <c r="A15" s="147"/>
      <c r="B15" s="148" t="n">
        <v>3</v>
      </c>
      <c r="C15" s="149" t="s">
        <v>62</v>
      </c>
      <c r="D15" s="141" t="n">
        <f aca="false">SUM(E15:L15)</f>
        <v>5824570</v>
      </c>
      <c r="E15" s="141" t="n">
        <f aca="false">E16+E19</f>
        <v>0</v>
      </c>
      <c r="F15" s="141" t="n">
        <f aca="false">F16+F19</f>
        <v>5824570</v>
      </c>
      <c r="G15" s="141" t="n">
        <f aca="false">G16+G19</f>
        <v>0</v>
      </c>
      <c r="H15" s="141" t="n">
        <f aca="false">H16+H19</f>
        <v>0</v>
      </c>
      <c r="I15" s="141" t="n">
        <f aca="false">I16+I19</f>
        <v>0</v>
      </c>
      <c r="J15" s="141" t="n">
        <f aca="false">J16+J19</f>
        <v>0</v>
      </c>
      <c r="K15" s="141" t="n">
        <f aca="false">K16+K19</f>
        <v>0</v>
      </c>
      <c r="L15" s="141" t="n">
        <f aca="false">L16+L19</f>
        <v>0</v>
      </c>
    </row>
    <row r="16" s="129" customFormat="true" ht="13.2" hidden="false" customHeight="false" outlineLevel="0" collapsed="false">
      <c r="A16" s="147"/>
      <c r="B16" s="148" t="s">
        <v>63</v>
      </c>
      <c r="C16" s="149" t="s">
        <v>64</v>
      </c>
      <c r="D16" s="141" t="n">
        <f aca="false">SUM(E16:L16)</f>
        <v>5088378</v>
      </c>
      <c r="E16" s="141" t="n">
        <f aca="false">SUM(E17,E18)</f>
        <v>0</v>
      </c>
      <c r="F16" s="141" t="n">
        <v>5088378</v>
      </c>
      <c r="G16" s="141" t="n">
        <f aca="false">SUM(G17,G18)</f>
        <v>0</v>
      </c>
      <c r="H16" s="141" t="n">
        <f aca="false">SUM(H17,H18)</f>
        <v>0</v>
      </c>
      <c r="I16" s="141" t="n">
        <f aca="false">SUM(I17,I18)</f>
        <v>0</v>
      </c>
      <c r="J16" s="141" t="n">
        <f aca="false">SUM(J17,J18)</f>
        <v>0</v>
      </c>
      <c r="K16" s="141" t="n">
        <f aca="false">SUM(K17,K18)</f>
        <v>0</v>
      </c>
      <c r="L16" s="141" t="n">
        <f aca="false">SUM(L17,L18)</f>
        <v>0</v>
      </c>
    </row>
    <row r="17" s="152" customFormat="true" ht="13.2" hidden="false" customHeight="false" outlineLevel="0" collapsed="false">
      <c r="A17" s="150"/>
      <c r="B17" s="168" t="s">
        <v>65</v>
      </c>
      <c r="C17" s="149" t="s">
        <v>66</v>
      </c>
      <c r="D17" s="141" t="n">
        <f aca="false">SUM(E17:L17)</f>
        <v>0</v>
      </c>
      <c r="E17" s="151" t="n">
        <v>0</v>
      </c>
      <c r="F17" s="151" t="n">
        <v>0</v>
      </c>
      <c r="G17" s="151" t="n">
        <v>0</v>
      </c>
      <c r="H17" s="151" t="n">
        <v>0</v>
      </c>
      <c r="I17" s="151" t="n">
        <v>0</v>
      </c>
      <c r="J17" s="151" t="n">
        <v>0</v>
      </c>
      <c r="K17" s="151" t="n">
        <v>0</v>
      </c>
      <c r="L17" s="151" t="n">
        <v>0</v>
      </c>
    </row>
    <row r="18" s="152" customFormat="true" ht="13.2" hidden="false" customHeight="false" outlineLevel="0" collapsed="false">
      <c r="A18" s="150"/>
      <c r="B18" s="168" t="s">
        <v>67</v>
      </c>
      <c r="C18" s="149" t="s">
        <v>68</v>
      </c>
      <c r="D18" s="141" t="n">
        <f aca="false">SUM(E18:L18)</f>
        <v>0</v>
      </c>
      <c r="E18" s="151" t="n">
        <v>0</v>
      </c>
      <c r="F18" s="151" t="n">
        <v>0</v>
      </c>
      <c r="G18" s="151" t="n">
        <v>0</v>
      </c>
      <c r="H18" s="151" t="n">
        <v>0</v>
      </c>
      <c r="I18" s="151" t="n">
        <v>0</v>
      </c>
      <c r="J18" s="151" t="n">
        <v>0</v>
      </c>
      <c r="K18" s="151" t="n">
        <v>0</v>
      </c>
      <c r="L18" s="151" t="n">
        <v>0</v>
      </c>
    </row>
    <row r="19" s="129" customFormat="true" ht="13.2" hidden="false" customHeight="false" outlineLevel="0" collapsed="false">
      <c r="A19" s="147"/>
      <c r="B19" s="148" t="s">
        <v>69</v>
      </c>
      <c r="C19" s="149" t="s">
        <v>70</v>
      </c>
      <c r="D19" s="141" t="n">
        <f aca="false">SUM(E19:L19)</f>
        <v>736192</v>
      </c>
      <c r="E19" s="141" t="n">
        <f aca="false">E20+E21+E22</f>
        <v>0</v>
      </c>
      <c r="F19" s="141" t="n">
        <v>736192</v>
      </c>
      <c r="G19" s="141" t="n">
        <f aca="false">G20+G21+G22</f>
        <v>0</v>
      </c>
      <c r="H19" s="141" t="n">
        <f aca="false">H20+H21+H22</f>
        <v>0</v>
      </c>
      <c r="I19" s="141" t="n">
        <f aca="false">I20+I21+I22</f>
        <v>0</v>
      </c>
      <c r="J19" s="141" t="n">
        <f aca="false">J20+J21+J22</f>
        <v>0</v>
      </c>
      <c r="K19" s="141" t="n">
        <f aca="false">K20+K21+K22</f>
        <v>0</v>
      </c>
      <c r="L19" s="141" t="n">
        <f aca="false">L20+L21+L22</f>
        <v>0</v>
      </c>
    </row>
    <row r="20" s="152" customFormat="true" ht="13.2" hidden="false" customHeight="false" outlineLevel="0" collapsed="false">
      <c r="A20" s="150"/>
      <c r="B20" s="168" t="s">
        <v>71</v>
      </c>
      <c r="C20" s="149" t="s">
        <v>72</v>
      </c>
      <c r="D20" s="141" t="n">
        <f aca="false">SUM(E20:L20)</f>
        <v>0</v>
      </c>
      <c r="E20" s="151" t="n">
        <v>0</v>
      </c>
      <c r="F20" s="151" t="n">
        <v>0</v>
      </c>
      <c r="G20" s="151" t="n">
        <v>0</v>
      </c>
      <c r="H20" s="151" t="n">
        <v>0</v>
      </c>
      <c r="I20" s="151" t="n">
        <v>0</v>
      </c>
      <c r="J20" s="151" t="n">
        <v>0</v>
      </c>
      <c r="K20" s="151" t="n">
        <v>0</v>
      </c>
      <c r="L20" s="151" t="n">
        <v>0</v>
      </c>
    </row>
    <row r="21" s="152" customFormat="true" ht="13.2" hidden="false" customHeight="false" outlineLevel="0" collapsed="false">
      <c r="A21" s="150"/>
      <c r="B21" s="168" t="s">
        <v>73</v>
      </c>
      <c r="C21" s="149" t="s">
        <v>74</v>
      </c>
      <c r="D21" s="141" t="n">
        <f aca="false">SUM(E21:L21)</f>
        <v>0</v>
      </c>
      <c r="E21" s="151" t="n">
        <v>0</v>
      </c>
      <c r="F21" s="151" t="n">
        <v>0</v>
      </c>
      <c r="G21" s="151" t="n">
        <v>0</v>
      </c>
      <c r="H21" s="151" t="n">
        <v>0</v>
      </c>
      <c r="I21" s="151" t="n">
        <v>0</v>
      </c>
      <c r="J21" s="151" t="n">
        <v>0</v>
      </c>
      <c r="K21" s="151" t="n">
        <v>0</v>
      </c>
      <c r="L21" s="151" t="n">
        <v>0</v>
      </c>
    </row>
    <row r="22" s="152" customFormat="true" ht="26.4" hidden="false" customHeight="false" outlineLevel="0" collapsed="false">
      <c r="A22" s="150"/>
      <c r="B22" s="168" t="n">
        <v>329</v>
      </c>
      <c r="C22" s="149" t="s">
        <v>75</v>
      </c>
      <c r="D22" s="141" t="n">
        <f aca="false">SUM(E22:L22)</f>
        <v>0</v>
      </c>
      <c r="E22" s="151" t="n">
        <v>0</v>
      </c>
      <c r="F22" s="151" t="n">
        <v>0</v>
      </c>
      <c r="G22" s="151" t="n">
        <v>0</v>
      </c>
      <c r="H22" s="151" t="n">
        <v>0</v>
      </c>
      <c r="I22" s="151" t="n">
        <v>0</v>
      </c>
      <c r="J22" s="151" t="n">
        <v>0</v>
      </c>
      <c r="K22" s="151" t="n">
        <v>0</v>
      </c>
      <c r="L22" s="151" t="n">
        <v>0</v>
      </c>
    </row>
    <row r="23" s="129" customFormat="true" ht="26.4" hidden="false" customHeight="false" outlineLevel="0" collapsed="false">
      <c r="A23" s="147"/>
      <c r="B23" s="148" t="n">
        <v>4</v>
      </c>
      <c r="C23" s="149" t="s">
        <v>76</v>
      </c>
      <c r="D23" s="141" t="n">
        <f aca="false">SUM(E23:L23)</f>
        <v>830026</v>
      </c>
      <c r="E23" s="141" t="n">
        <f aca="false">E24+E27</f>
        <v>0</v>
      </c>
      <c r="F23" s="141" t="n">
        <f aca="false">F24+F27</f>
        <v>830026</v>
      </c>
      <c r="G23" s="141" t="n">
        <f aca="false">G24+G27</f>
        <v>0</v>
      </c>
      <c r="H23" s="141" t="n">
        <f aca="false">H24+H27</f>
        <v>0</v>
      </c>
      <c r="I23" s="141" t="n">
        <f aca="false">I24+I27</f>
        <v>0</v>
      </c>
      <c r="J23" s="141" t="n">
        <f aca="false">J24+J27</f>
        <v>0</v>
      </c>
      <c r="K23" s="141" t="n">
        <f aca="false">K24+K27</f>
        <v>0</v>
      </c>
      <c r="L23" s="141" t="n">
        <f aca="false">L24+L27</f>
        <v>0</v>
      </c>
    </row>
    <row r="24" s="129" customFormat="true" ht="26.4" hidden="false" customHeight="false" outlineLevel="0" collapsed="false">
      <c r="A24" s="147"/>
      <c r="B24" s="148" t="s">
        <v>77</v>
      </c>
      <c r="C24" s="149" t="s">
        <v>78</v>
      </c>
      <c r="D24" s="141" t="n">
        <f aca="false">SUM(E24:L24)</f>
        <v>211276</v>
      </c>
      <c r="E24" s="141" t="n">
        <f aca="false">E25+E26</f>
        <v>0</v>
      </c>
      <c r="F24" s="141" t="n">
        <v>211276</v>
      </c>
      <c r="G24" s="141" t="n">
        <f aca="false">G25+G26</f>
        <v>0</v>
      </c>
      <c r="H24" s="141" t="n">
        <f aca="false">H25+H26</f>
        <v>0</v>
      </c>
      <c r="I24" s="141" t="n">
        <f aca="false">I25+I26</f>
        <v>0</v>
      </c>
      <c r="J24" s="141" t="n">
        <f aca="false">J25+J26</f>
        <v>0</v>
      </c>
      <c r="K24" s="141" t="n">
        <f aca="false">K25+K26</f>
        <v>0</v>
      </c>
      <c r="L24" s="141" t="n">
        <f aca="false">L25+L26</f>
        <v>0</v>
      </c>
    </row>
    <row r="25" s="152" customFormat="true" ht="13.2" hidden="false" customHeight="false" outlineLevel="0" collapsed="false">
      <c r="A25" s="150"/>
      <c r="B25" s="168" t="s">
        <v>79</v>
      </c>
      <c r="C25" s="149" t="s">
        <v>80</v>
      </c>
      <c r="D25" s="141" t="n">
        <f aca="false">SUM(E25:L25)</f>
        <v>0</v>
      </c>
      <c r="E25" s="151" t="n">
        <v>0</v>
      </c>
      <c r="F25" s="151" t="n">
        <v>0</v>
      </c>
      <c r="G25" s="151" t="n">
        <v>0</v>
      </c>
      <c r="H25" s="151" t="n">
        <v>0</v>
      </c>
      <c r="I25" s="151" t="n">
        <v>0</v>
      </c>
      <c r="J25" s="151" t="n">
        <v>0</v>
      </c>
      <c r="K25" s="151" t="n">
        <v>0</v>
      </c>
      <c r="L25" s="151" t="n">
        <v>0</v>
      </c>
    </row>
    <row r="26" s="152" customFormat="true" ht="13.2" hidden="false" customHeight="false" outlineLevel="0" collapsed="false">
      <c r="A26" s="150"/>
      <c r="B26" s="168" t="s">
        <v>81</v>
      </c>
      <c r="C26" s="149" t="s">
        <v>82</v>
      </c>
      <c r="D26" s="141" t="n">
        <f aca="false">SUM(E26:L26)</f>
        <v>0</v>
      </c>
      <c r="E26" s="151" t="n">
        <v>0</v>
      </c>
      <c r="F26" s="151" t="n">
        <v>0</v>
      </c>
      <c r="G26" s="151" t="n">
        <v>0</v>
      </c>
      <c r="H26" s="151" t="n">
        <v>0</v>
      </c>
      <c r="I26" s="151" t="n">
        <v>0</v>
      </c>
      <c r="J26" s="151" t="n">
        <v>0</v>
      </c>
      <c r="K26" s="151" t="n">
        <v>0</v>
      </c>
      <c r="L26" s="151" t="n">
        <v>0</v>
      </c>
    </row>
    <row r="27" s="129" customFormat="true" ht="26.4" hidden="false" customHeight="false" outlineLevel="0" collapsed="false">
      <c r="A27" s="147"/>
      <c r="B27" s="148" t="s">
        <v>83</v>
      </c>
      <c r="C27" s="149" t="s">
        <v>84</v>
      </c>
      <c r="D27" s="141" t="n">
        <f aca="false">SUM(E27:L27)</f>
        <v>618750</v>
      </c>
      <c r="E27" s="141" t="n">
        <f aca="false">E28</f>
        <v>0</v>
      </c>
      <c r="F27" s="141" t="n">
        <v>618750</v>
      </c>
      <c r="G27" s="141" t="n">
        <f aca="false">G28</f>
        <v>0</v>
      </c>
      <c r="H27" s="141" t="n">
        <f aca="false">H28</f>
        <v>0</v>
      </c>
      <c r="I27" s="141" t="n">
        <f aca="false">I28</f>
        <v>0</v>
      </c>
      <c r="J27" s="141" t="n">
        <f aca="false">J28</f>
        <v>0</v>
      </c>
      <c r="K27" s="141" t="n">
        <f aca="false">K28</f>
        <v>0</v>
      </c>
      <c r="L27" s="141" t="n">
        <f aca="false">L28</f>
        <v>0</v>
      </c>
    </row>
    <row r="28" s="152" customFormat="true" ht="26.4" hidden="false" customHeight="false" outlineLevel="0" collapsed="false">
      <c r="A28" s="150"/>
      <c r="B28" s="168" t="s">
        <v>85</v>
      </c>
      <c r="C28" s="153" t="s">
        <v>86</v>
      </c>
      <c r="D28" s="141" t="n">
        <f aca="false">SUM(E28:L28)</f>
        <v>0</v>
      </c>
      <c r="E28" s="151" t="n">
        <v>0</v>
      </c>
      <c r="F28" s="151" t="n">
        <v>0</v>
      </c>
      <c r="G28" s="151" t="n">
        <v>0</v>
      </c>
      <c r="H28" s="151" t="n">
        <v>0</v>
      </c>
      <c r="I28" s="151" t="n">
        <v>0</v>
      </c>
      <c r="J28" s="151" t="n">
        <v>0</v>
      </c>
      <c r="K28" s="151" t="n">
        <v>0</v>
      </c>
      <c r="L28" s="151" t="n">
        <v>0</v>
      </c>
    </row>
    <row r="29" s="127" customFormat="true" ht="39.6" hidden="false" customHeight="false" outlineLevel="0" collapsed="false">
      <c r="A29" s="144"/>
      <c r="B29" s="145" t="s">
        <v>87</v>
      </c>
      <c r="C29" s="146" t="s">
        <v>88</v>
      </c>
      <c r="D29" s="141" t="n">
        <f aca="false">SUM(E29:L29)</f>
        <v>10728048</v>
      </c>
      <c r="E29" s="141" t="n">
        <f aca="false">E30</f>
        <v>0</v>
      </c>
      <c r="F29" s="141" t="n">
        <f aca="false">F30</f>
        <v>0</v>
      </c>
      <c r="G29" s="141" t="n">
        <f aca="false">G30</f>
        <v>24048</v>
      </c>
      <c r="H29" s="141" t="n">
        <f aca="false">H30</f>
        <v>10704000</v>
      </c>
      <c r="I29" s="141" t="n">
        <f aca="false">I30</f>
        <v>0</v>
      </c>
      <c r="J29" s="141" t="n">
        <f aca="false">J30</f>
        <v>0</v>
      </c>
      <c r="K29" s="141" t="n">
        <f aca="false">K30</f>
        <v>0</v>
      </c>
      <c r="L29" s="141" t="n">
        <f aca="false">L30</f>
        <v>0</v>
      </c>
    </row>
    <row r="30" s="127" customFormat="true" ht="39.6" hidden="false" customHeight="false" outlineLevel="0" collapsed="false">
      <c r="A30" s="144" t="s">
        <v>59</v>
      </c>
      <c r="B30" s="145" t="s">
        <v>89</v>
      </c>
      <c r="C30" s="146" t="s">
        <v>88</v>
      </c>
      <c r="D30" s="141" t="n">
        <f aca="false">SUM(E30:L30)</f>
        <v>10728048</v>
      </c>
      <c r="E30" s="141" t="n">
        <f aca="false">SUM(E31)</f>
        <v>0</v>
      </c>
      <c r="F30" s="141" t="n">
        <f aca="false">SUM(F31)</f>
        <v>0</v>
      </c>
      <c r="G30" s="141" t="n">
        <f aca="false">SUM(G31)</f>
        <v>24048</v>
      </c>
      <c r="H30" s="141" t="n">
        <f aca="false">SUM(H31)</f>
        <v>10704000</v>
      </c>
      <c r="I30" s="141" t="n">
        <f aca="false">SUM(I31)</f>
        <v>0</v>
      </c>
      <c r="J30" s="141" t="n">
        <f aca="false">SUM(J31)</f>
        <v>0</v>
      </c>
      <c r="K30" s="141" t="n">
        <f aca="false">SUM(K31)</f>
        <v>0</v>
      </c>
      <c r="L30" s="141" t="n">
        <f aca="false">SUM(L31)</f>
        <v>0</v>
      </c>
    </row>
    <row r="31" s="154" customFormat="true" ht="13.2" hidden="false" customHeight="false" outlineLevel="0" collapsed="false">
      <c r="A31" s="147"/>
      <c r="B31" s="148" t="n">
        <v>3</v>
      </c>
      <c r="C31" s="149" t="s">
        <v>62</v>
      </c>
      <c r="D31" s="141" t="n">
        <f aca="false">SUM(E31:L31)</f>
        <v>10728048</v>
      </c>
      <c r="E31" s="141" t="n">
        <f aca="false">E32+E36+E41+E43</f>
        <v>0</v>
      </c>
      <c r="F31" s="141" t="n">
        <f aca="false">F32+F36+F41+F43</f>
        <v>0</v>
      </c>
      <c r="G31" s="141" t="n">
        <f aca="false">G32+G36+G41+G43</f>
        <v>24048</v>
      </c>
      <c r="H31" s="141" t="n">
        <f aca="false">H32+H36+H41+H43</f>
        <v>10704000</v>
      </c>
      <c r="I31" s="141" t="n">
        <f aca="false">I32+I36+I41+I43</f>
        <v>0</v>
      </c>
      <c r="J31" s="141" t="n">
        <f aca="false">J32+J36+J41+J43</f>
        <v>0</v>
      </c>
      <c r="K31" s="141" t="n">
        <f aca="false">K32+K36+K41+K43</f>
        <v>0</v>
      </c>
      <c r="L31" s="141" t="n">
        <f aca="false">L32+L36+L41+L43</f>
        <v>0</v>
      </c>
    </row>
    <row r="32" s="154" customFormat="true" ht="13.2" hidden="false" customHeight="false" outlineLevel="0" collapsed="false">
      <c r="A32" s="147"/>
      <c r="B32" s="148" t="s">
        <v>63</v>
      </c>
      <c r="C32" s="149" t="s">
        <v>64</v>
      </c>
      <c r="D32" s="141" t="n">
        <f aca="false">SUM(E32:L32)</f>
        <v>4311622</v>
      </c>
      <c r="E32" s="141" t="n">
        <f aca="false">E33+E34+E35</f>
        <v>0</v>
      </c>
      <c r="F32" s="141" t="n">
        <f aca="false">F33+F34+F35</f>
        <v>0</v>
      </c>
      <c r="G32" s="141" t="n">
        <f aca="false">G33+G34+G35</f>
        <v>0</v>
      </c>
      <c r="H32" s="141" t="n">
        <v>4311622</v>
      </c>
      <c r="I32" s="141" t="n">
        <f aca="false">I33+I34+I35</f>
        <v>0</v>
      </c>
      <c r="J32" s="141" t="n">
        <f aca="false">J33+J34+J35</f>
        <v>0</v>
      </c>
      <c r="K32" s="141" t="n">
        <f aca="false">K33+K34+K35</f>
        <v>0</v>
      </c>
      <c r="L32" s="141" t="n">
        <f aca="false">L33+L34+L35</f>
        <v>0</v>
      </c>
    </row>
    <row r="33" s="155" customFormat="true" ht="13.2" hidden="false" customHeight="false" outlineLevel="0" collapsed="false">
      <c r="A33" s="150"/>
      <c r="B33" s="168" t="s">
        <v>65</v>
      </c>
      <c r="C33" s="149" t="s">
        <v>66</v>
      </c>
      <c r="D33" s="141" t="n">
        <f aca="false">SUM(E33:L33)</f>
        <v>0</v>
      </c>
      <c r="E33" s="151" t="n">
        <v>0</v>
      </c>
      <c r="F33" s="151" t="n">
        <v>0</v>
      </c>
      <c r="G33" s="151" t="n">
        <v>0</v>
      </c>
      <c r="H33" s="151" t="n">
        <v>0</v>
      </c>
      <c r="I33" s="151" t="n">
        <v>0</v>
      </c>
      <c r="J33" s="151" t="n">
        <v>0</v>
      </c>
      <c r="K33" s="151" t="n">
        <v>0</v>
      </c>
      <c r="L33" s="151" t="n">
        <v>0</v>
      </c>
    </row>
    <row r="34" s="155" customFormat="true" ht="13.2" hidden="false" customHeight="false" outlineLevel="0" collapsed="false">
      <c r="A34" s="150"/>
      <c r="B34" s="168" t="s">
        <v>90</v>
      </c>
      <c r="C34" s="149" t="s">
        <v>91</v>
      </c>
      <c r="D34" s="141" t="n">
        <f aca="false">SUM(E34:L34)</f>
        <v>0</v>
      </c>
      <c r="E34" s="151" t="n">
        <v>0</v>
      </c>
      <c r="F34" s="151" t="n">
        <v>0</v>
      </c>
      <c r="G34" s="151" t="n">
        <v>0</v>
      </c>
      <c r="H34" s="151" t="n">
        <v>0</v>
      </c>
      <c r="I34" s="151" t="n">
        <v>0</v>
      </c>
      <c r="J34" s="151" t="n">
        <v>0</v>
      </c>
      <c r="K34" s="151" t="n">
        <v>0</v>
      </c>
      <c r="L34" s="151" t="n">
        <v>0</v>
      </c>
    </row>
    <row r="35" s="155" customFormat="true" ht="13.2" hidden="false" customHeight="false" outlineLevel="0" collapsed="false">
      <c r="A35" s="150"/>
      <c r="B35" s="168" t="s">
        <v>67</v>
      </c>
      <c r="C35" s="149" t="s">
        <v>68</v>
      </c>
      <c r="D35" s="141" t="n">
        <f aca="false">SUM(E35:L35)</f>
        <v>0</v>
      </c>
      <c r="E35" s="151" t="n">
        <v>0</v>
      </c>
      <c r="F35" s="151" t="n">
        <v>0</v>
      </c>
      <c r="G35" s="151" t="n">
        <v>0</v>
      </c>
      <c r="H35" s="151" t="n">
        <v>0</v>
      </c>
      <c r="I35" s="151" t="n">
        <v>0</v>
      </c>
      <c r="J35" s="151" t="n">
        <v>0</v>
      </c>
      <c r="K35" s="151" t="n">
        <v>0</v>
      </c>
      <c r="L35" s="151" t="n">
        <v>0</v>
      </c>
    </row>
    <row r="36" s="154" customFormat="true" ht="13.2" hidden="false" customHeight="false" outlineLevel="0" collapsed="false">
      <c r="A36" s="147"/>
      <c r="B36" s="148" t="s">
        <v>69</v>
      </c>
      <c r="C36" s="149" t="s">
        <v>70</v>
      </c>
      <c r="D36" s="141" t="n">
        <f aca="false">SUM(E36:L36)</f>
        <v>6374426</v>
      </c>
      <c r="E36" s="141" t="n">
        <f aca="false">E37+E38+E39+E40</f>
        <v>0</v>
      </c>
      <c r="F36" s="141" t="n">
        <f aca="false">F37+F38+F39+F40</f>
        <v>0</v>
      </c>
      <c r="G36" s="141" t="n">
        <v>24048</v>
      </c>
      <c r="H36" s="141" t="n">
        <v>6350378</v>
      </c>
      <c r="I36" s="141" t="n">
        <f aca="false">I37+I38+I39+I40</f>
        <v>0</v>
      </c>
      <c r="J36" s="141" t="n">
        <f aca="false">J37+J38+J39+J40</f>
        <v>0</v>
      </c>
      <c r="K36" s="141" t="n">
        <f aca="false">K37+K38+K39+K40</f>
        <v>0</v>
      </c>
      <c r="L36" s="141" t="n">
        <f aca="false">L37+L38+L39+L40</f>
        <v>0</v>
      </c>
    </row>
    <row r="37" s="155" customFormat="true" ht="13.2" hidden="false" customHeight="false" outlineLevel="0" collapsed="false">
      <c r="A37" s="150"/>
      <c r="B37" s="168" t="s">
        <v>92</v>
      </c>
      <c r="C37" s="149" t="s">
        <v>93</v>
      </c>
      <c r="D37" s="141" t="n">
        <f aca="false">SUM(E37:L37)</f>
        <v>0</v>
      </c>
      <c r="E37" s="151" t="n">
        <v>0</v>
      </c>
      <c r="F37" s="151" t="n">
        <v>0</v>
      </c>
      <c r="G37" s="151" t="n">
        <v>0</v>
      </c>
      <c r="H37" s="151" t="n">
        <v>0</v>
      </c>
      <c r="I37" s="151" t="n">
        <v>0</v>
      </c>
      <c r="J37" s="151" t="n">
        <v>0</v>
      </c>
      <c r="K37" s="151" t="n">
        <v>0</v>
      </c>
      <c r="L37" s="151" t="n">
        <v>0</v>
      </c>
    </row>
    <row r="38" s="155" customFormat="true" ht="13.2" hidden="false" customHeight="false" outlineLevel="0" collapsed="false">
      <c r="A38" s="150"/>
      <c r="B38" s="168" t="s">
        <v>71</v>
      </c>
      <c r="C38" s="149" t="s">
        <v>72</v>
      </c>
      <c r="D38" s="141" t="n">
        <f aca="false">SUM(E38:L38)</f>
        <v>0</v>
      </c>
      <c r="E38" s="151" t="n">
        <v>0</v>
      </c>
      <c r="F38" s="151" t="n">
        <v>0</v>
      </c>
      <c r="G38" s="151" t="n">
        <v>0</v>
      </c>
      <c r="H38" s="151" t="n">
        <v>0</v>
      </c>
      <c r="I38" s="151" t="n">
        <v>0</v>
      </c>
      <c r="J38" s="151" t="n">
        <v>0</v>
      </c>
      <c r="K38" s="151" t="n">
        <v>0</v>
      </c>
      <c r="L38" s="151" t="n">
        <v>0</v>
      </c>
    </row>
    <row r="39" s="155" customFormat="true" ht="13.2" hidden="false" customHeight="false" outlineLevel="0" collapsed="false">
      <c r="A39" s="150"/>
      <c r="B39" s="168" t="s">
        <v>73</v>
      </c>
      <c r="C39" s="149" t="s">
        <v>74</v>
      </c>
      <c r="D39" s="141" t="n">
        <f aca="false">SUM(E39:L39)</f>
        <v>0</v>
      </c>
      <c r="E39" s="151" t="n">
        <v>0</v>
      </c>
      <c r="F39" s="151" t="n">
        <v>0</v>
      </c>
      <c r="G39" s="151" t="n">
        <v>0</v>
      </c>
      <c r="H39" s="151" t="n">
        <v>0</v>
      </c>
      <c r="I39" s="151" t="n">
        <v>0</v>
      </c>
      <c r="J39" s="151" t="n">
        <v>0</v>
      </c>
      <c r="K39" s="151" t="n">
        <v>0</v>
      </c>
      <c r="L39" s="151" t="n">
        <v>0</v>
      </c>
    </row>
    <row r="40" s="155" customFormat="true" ht="26.4" hidden="false" customHeight="false" outlineLevel="0" collapsed="false">
      <c r="A40" s="150"/>
      <c r="B40" s="168" t="s">
        <v>94</v>
      </c>
      <c r="C40" s="149" t="s">
        <v>75</v>
      </c>
      <c r="D40" s="141" t="n">
        <f aca="false">SUM(E40:L40)</f>
        <v>0</v>
      </c>
      <c r="E40" s="151" t="n">
        <v>0</v>
      </c>
      <c r="F40" s="151" t="n">
        <v>0</v>
      </c>
      <c r="G40" s="151" t="n">
        <v>0</v>
      </c>
      <c r="H40" s="151" t="n">
        <v>0</v>
      </c>
      <c r="I40" s="151" t="n">
        <v>0</v>
      </c>
      <c r="J40" s="151" t="n">
        <v>0</v>
      </c>
      <c r="K40" s="151" t="n">
        <v>0</v>
      </c>
      <c r="L40" s="151" t="n">
        <v>0</v>
      </c>
    </row>
    <row r="41" s="154" customFormat="true" ht="13.2" hidden="false" customHeight="false" outlineLevel="0" collapsed="false">
      <c r="A41" s="147"/>
      <c r="B41" s="148" t="s">
        <v>95</v>
      </c>
      <c r="C41" s="149" t="s">
        <v>96</v>
      </c>
      <c r="D41" s="141" t="n">
        <f aca="false">SUM(E41:L41)</f>
        <v>36000</v>
      </c>
      <c r="E41" s="141" t="n">
        <f aca="false">E42</f>
        <v>0</v>
      </c>
      <c r="F41" s="141" t="n">
        <f aca="false">F42</f>
        <v>0</v>
      </c>
      <c r="G41" s="141" t="n">
        <f aca="false">G42</f>
        <v>0</v>
      </c>
      <c r="H41" s="141" t="n">
        <v>36000</v>
      </c>
      <c r="I41" s="141" t="n">
        <f aca="false">I42</f>
        <v>0</v>
      </c>
      <c r="J41" s="141" t="n">
        <f aca="false">J42</f>
        <v>0</v>
      </c>
      <c r="K41" s="141" t="n">
        <f aca="false">K42</f>
        <v>0</v>
      </c>
      <c r="L41" s="141" t="n">
        <f aca="false">L42</f>
        <v>0</v>
      </c>
    </row>
    <row r="42" s="155" customFormat="true" ht="13.2" hidden="false" customHeight="false" outlineLevel="0" collapsed="false">
      <c r="A42" s="150"/>
      <c r="B42" s="168" t="s">
        <v>97</v>
      </c>
      <c r="C42" s="149" t="s">
        <v>98</v>
      </c>
      <c r="D42" s="141" t="n">
        <f aca="false">SUM(E42:L42)</f>
        <v>0</v>
      </c>
      <c r="E42" s="151" t="n">
        <v>0</v>
      </c>
      <c r="F42" s="151" t="n">
        <v>0</v>
      </c>
      <c r="G42" s="151" t="n">
        <v>0</v>
      </c>
      <c r="H42" s="151" t="n">
        <v>0</v>
      </c>
      <c r="I42" s="151" t="n">
        <v>0</v>
      </c>
      <c r="J42" s="151" t="n">
        <v>0</v>
      </c>
      <c r="K42" s="151" t="n">
        <v>0</v>
      </c>
      <c r="L42" s="151" t="n">
        <v>0</v>
      </c>
    </row>
    <row r="43" s="154" customFormat="true" ht="26.4" hidden="false" customHeight="false" outlineLevel="0" collapsed="false">
      <c r="A43" s="147"/>
      <c r="B43" s="148" t="s">
        <v>99</v>
      </c>
      <c r="C43" s="149" t="s">
        <v>100</v>
      </c>
      <c r="D43" s="141" t="n">
        <f aca="false">SUM(E43:L43)</f>
        <v>6000</v>
      </c>
      <c r="E43" s="141" t="n">
        <f aca="false">SUM(E44)</f>
        <v>0</v>
      </c>
      <c r="F43" s="141" t="n">
        <f aca="false">SUM(F44)</f>
        <v>0</v>
      </c>
      <c r="G43" s="141" t="n">
        <f aca="false">SUM(G44)</f>
        <v>0</v>
      </c>
      <c r="H43" s="141" t="n">
        <v>6000</v>
      </c>
      <c r="I43" s="141" t="n">
        <f aca="false">SUM(I44)</f>
        <v>0</v>
      </c>
      <c r="J43" s="141" t="n">
        <f aca="false">SUM(J44)</f>
        <v>0</v>
      </c>
      <c r="K43" s="141" t="n">
        <f aca="false">SUM(K44)</f>
        <v>0</v>
      </c>
      <c r="L43" s="141" t="n">
        <f aca="false">SUM(L44)</f>
        <v>0</v>
      </c>
    </row>
    <row r="44" s="155" customFormat="true" ht="26.4" hidden="false" customHeight="false" outlineLevel="0" collapsed="false">
      <c r="A44" s="150"/>
      <c r="B44" s="168" t="s">
        <v>101</v>
      </c>
      <c r="C44" s="149" t="s">
        <v>102</v>
      </c>
      <c r="D44" s="141" t="n">
        <f aca="false">SUM(E44:L44)</f>
        <v>0</v>
      </c>
      <c r="E44" s="151" t="n">
        <v>0</v>
      </c>
      <c r="F44" s="151" t="n">
        <v>0</v>
      </c>
      <c r="G44" s="151" t="n">
        <v>0</v>
      </c>
      <c r="H44" s="151" t="n">
        <v>0</v>
      </c>
      <c r="I44" s="151" t="n">
        <v>0</v>
      </c>
      <c r="J44" s="151" t="n">
        <v>0</v>
      </c>
      <c r="K44" s="151" t="n">
        <v>0</v>
      </c>
      <c r="L44" s="151" t="n">
        <v>0</v>
      </c>
    </row>
    <row r="45" s="129" customFormat="true" ht="13.2" hidden="false" customHeight="false" outlineLevel="0" collapsed="false">
      <c r="A45" s="169"/>
      <c r="B45" s="170"/>
      <c r="C45" s="171"/>
      <c r="D45" s="172"/>
      <c r="E45" s="173"/>
      <c r="F45" s="173"/>
      <c r="G45" s="173"/>
      <c r="H45" s="173"/>
      <c r="I45" s="173"/>
      <c r="J45" s="173"/>
      <c r="K45" s="173"/>
      <c r="L45" s="173"/>
    </row>
    <row r="46" s="129" customFormat="true" ht="13.2" hidden="false" customHeight="false" outlineLevel="0" collapsed="false">
      <c r="A46" s="169"/>
      <c r="B46" s="170"/>
      <c r="C46" s="171"/>
      <c r="D46" s="172"/>
      <c r="E46" s="173"/>
      <c r="F46" s="173"/>
      <c r="G46" s="173"/>
      <c r="H46" s="173"/>
      <c r="I46" s="173"/>
      <c r="J46" s="173"/>
      <c r="K46" s="173"/>
      <c r="L46" s="173"/>
    </row>
    <row r="47" customFormat="false" ht="12.6" hidden="false" customHeight="false" outlineLevel="0" collapsed="false">
      <c r="B47" s="164"/>
      <c r="C47" s="164"/>
      <c r="D47" s="164"/>
      <c r="H47" s="164"/>
      <c r="I47" s="164"/>
      <c r="J47" s="164"/>
      <c r="K47" s="164"/>
    </row>
    <row r="49" customFormat="false" ht="12.6" hidden="false" customHeight="false" outlineLevel="0" collapsed="false">
      <c r="B49" s="178" t="s">
        <v>109</v>
      </c>
      <c r="C49" s="178"/>
      <c r="D49" s="178"/>
      <c r="H49" s="166" t="s">
        <v>110</v>
      </c>
      <c r="I49" s="166"/>
      <c r="J49" s="166"/>
      <c r="K49" s="166"/>
    </row>
  </sheetData>
  <mergeCells count="5">
    <mergeCell ref="B2:C4"/>
    <mergeCell ref="B5:C5"/>
    <mergeCell ref="B6:L6"/>
    <mergeCell ref="B49:D49"/>
    <mergeCell ref="H49:K49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korisnik523</cp:lastModifiedBy>
  <cp:lastPrinted>2022-10-06T06:06:47Z</cp:lastPrinted>
  <dcterms:modified xsi:type="dcterms:W3CDTF">2022-10-06T06:0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 - Obrasci - Prijedlog financijskog plana.xls</vt:lpwstr>
  </property>
</Properties>
</file>