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2:$H$54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4">
  <si>
    <t xml:space="preserve"> FINANCIJSKI PLAN DOMA ZA STARIJE I NEMOĆNE OSOBE OSIJEK ZA 2022. I  PROJEKCIJA PLANA ZA  2023. I 2024. GODINU 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22.prosinca 2021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                 Predsjednik Upravnog vijeća</t>
  </si>
  <si>
    <t xml:space="preserve">                         prof.dr.sc. Jurislav Babić</t>
  </si>
  <si>
    <t xml:space="preserve">DOM ZA STARIJE I NEMOĆNE OSOBE OSIJEK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 MIO na plaću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UKUPNO   PLAN ZA 2023.</t>
  </si>
  <si>
    <t xml:space="preserve">Vjekoslav Ćurić,prof</t>
  </si>
  <si>
    <t xml:space="preserve">UKUPNO  PLAN Z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6</xdr:row>
      <xdr:rowOff>23400</xdr:rowOff>
    </xdr:from>
    <xdr:to>
      <xdr:col>1</xdr:col>
      <xdr:colOff>1080</xdr:colOff>
      <xdr:row>7</xdr:row>
      <xdr:rowOff>846000</xdr:rowOff>
    </xdr:to>
    <xdr:sp>
      <xdr:nvSpPr>
        <xdr:cNvPr id="0" name="Line 1"/>
        <xdr:cNvSpPr/>
      </xdr:nvSpPr>
      <xdr:spPr>
        <a:xfrm>
          <a:off x="23760" y="158544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6</xdr:row>
      <xdr:rowOff>23400</xdr:rowOff>
    </xdr:from>
    <xdr:to>
      <xdr:col>0</xdr:col>
      <xdr:colOff>1150920</xdr:colOff>
      <xdr:row>7</xdr:row>
      <xdr:rowOff>846000</xdr:rowOff>
    </xdr:to>
    <xdr:sp>
      <xdr:nvSpPr>
        <xdr:cNvPr id="1" name="Line 2"/>
        <xdr:cNvSpPr/>
      </xdr:nvSpPr>
      <xdr:spPr>
        <a:xfrm>
          <a:off x="7920" y="158544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23400</xdr:rowOff>
    </xdr:from>
    <xdr:to>
      <xdr:col>1</xdr:col>
      <xdr:colOff>1080</xdr:colOff>
      <xdr:row>27</xdr:row>
      <xdr:rowOff>845640</xdr:rowOff>
    </xdr:to>
    <xdr:sp>
      <xdr:nvSpPr>
        <xdr:cNvPr id="2" name="Line 1"/>
        <xdr:cNvSpPr/>
      </xdr:nvSpPr>
      <xdr:spPr>
        <a:xfrm>
          <a:off x="23760" y="7409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23400</xdr:rowOff>
    </xdr:from>
    <xdr:to>
      <xdr:col>0</xdr:col>
      <xdr:colOff>1150920</xdr:colOff>
      <xdr:row>27</xdr:row>
      <xdr:rowOff>845640</xdr:rowOff>
    </xdr:to>
    <xdr:sp>
      <xdr:nvSpPr>
        <xdr:cNvPr id="3" name="Line 2"/>
        <xdr:cNvSpPr/>
      </xdr:nvSpPr>
      <xdr:spPr>
        <a:xfrm>
          <a:off x="7920" y="7409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7</xdr:row>
      <xdr:rowOff>23400</xdr:rowOff>
    </xdr:from>
    <xdr:to>
      <xdr:col>1</xdr:col>
      <xdr:colOff>1080</xdr:colOff>
      <xdr:row>38</xdr:row>
      <xdr:rowOff>846000</xdr:rowOff>
    </xdr:to>
    <xdr:sp>
      <xdr:nvSpPr>
        <xdr:cNvPr id="4" name="Line 1"/>
        <xdr:cNvSpPr/>
      </xdr:nvSpPr>
      <xdr:spPr>
        <a:xfrm>
          <a:off x="23760" y="105199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7</xdr:row>
      <xdr:rowOff>23400</xdr:rowOff>
    </xdr:from>
    <xdr:to>
      <xdr:col>0</xdr:col>
      <xdr:colOff>1150920</xdr:colOff>
      <xdr:row>38</xdr:row>
      <xdr:rowOff>846000</xdr:rowOff>
    </xdr:to>
    <xdr:sp>
      <xdr:nvSpPr>
        <xdr:cNvPr id="5" name="Line 2"/>
        <xdr:cNvSpPr/>
      </xdr:nvSpPr>
      <xdr:spPr>
        <a:xfrm>
          <a:off x="7920" y="105199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7382644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7382644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7432644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6602618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830026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5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5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5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2" customFormat="false" ht="24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42" t="s">
        <v>20</v>
      </c>
      <c r="B4" s="42"/>
      <c r="C4" s="43"/>
      <c r="D4" s="43"/>
      <c r="E4" s="43"/>
      <c r="F4" s="43"/>
      <c r="G4" s="43"/>
      <c r="H4" s="43"/>
    </row>
    <row r="5" customFormat="false" ht="24" hidden="false" customHeight="true" outlineLevel="0" collapsed="false">
      <c r="A5" s="42"/>
      <c r="B5" s="44"/>
      <c r="C5" s="43"/>
      <c r="D5" s="43"/>
      <c r="E5" s="43"/>
      <c r="F5" s="43"/>
      <c r="G5" s="43"/>
      <c r="H5" s="43"/>
    </row>
    <row r="6" s="46" customFormat="true" ht="13.8" hidden="false" customHeight="false" outlineLevel="0" collapsed="false">
      <c r="A6" s="45"/>
      <c r="H6" s="47" t="s">
        <v>21</v>
      </c>
    </row>
    <row r="7" s="46" customFormat="true" ht="26.25" hidden="false" customHeight="true" outlineLevel="0" collapsed="false">
      <c r="A7" s="48" t="s">
        <v>22</v>
      </c>
      <c r="B7" s="49" t="s">
        <v>23</v>
      </c>
      <c r="C7" s="49"/>
      <c r="D7" s="49"/>
      <c r="E7" s="49"/>
      <c r="F7" s="49"/>
      <c r="G7" s="49"/>
      <c r="H7" s="49"/>
    </row>
    <row r="8" s="46" customFormat="true" ht="66.6" hidden="false" customHeight="false" outlineLevel="0" collapsed="false">
      <c r="A8" s="50" t="s">
        <v>24</v>
      </c>
      <c r="B8" s="51" t="s">
        <v>25</v>
      </c>
      <c r="C8" s="52" t="s">
        <v>26</v>
      </c>
      <c r="D8" s="52" t="s">
        <v>27</v>
      </c>
      <c r="E8" s="52" t="s">
        <v>28</v>
      </c>
      <c r="F8" s="52" t="s">
        <v>29</v>
      </c>
      <c r="G8" s="52" t="s">
        <v>30</v>
      </c>
      <c r="H8" s="53" t="s">
        <v>31</v>
      </c>
    </row>
    <row r="9" s="46" customFormat="true" ht="12.75" hidden="false" customHeight="true" outlineLevel="0" collapsed="false">
      <c r="A9" s="54" t="n">
        <v>651</v>
      </c>
      <c r="B9" s="55"/>
      <c r="C9" s="56"/>
      <c r="D9" s="57"/>
      <c r="E9" s="58"/>
      <c r="F9" s="58"/>
      <c r="G9" s="59"/>
      <c r="H9" s="60"/>
    </row>
    <row r="10" s="46" customFormat="true" ht="32.25" hidden="false" customHeight="true" outlineLevel="0" collapsed="false">
      <c r="A10" s="61" t="n">
        <v>6413</v>
      </c>
      <c r="B10" s="62"/>
      <c r="C10" s="63"/>
      <c r="D10" s="64" t="n">
        <v>200</v>
      </c>
      <c r="E10" s="65"/>
      <c r="F10" s="65"/>
      <c r="G10" s="66"/>
      <c r="H10" s="67"/>
    </row>
    <row r="11" s="46" customFormat="true" ht="13.2" hidden="false" customHeight="false" outlineLevel="0" collapsed="false">
      <c r="A11" s="68" t="n">
        <v>6526</v>
      </c>
      <c r="B11" s="69"/>
      <c r="C11" s="70"/>
      <c r="D11" s="70" t="n">
        <v>10703800</v>
      </c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53</v>
      </c>
      <c r="B12" s="69"/>
      <c r="C12" s="70"/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15</v>
      </c>
      <c r="B13" s="69"/>
      <c r="C13" s="70" t="n">
        <v>24048</v>
      </c>
      <c r="D13" s="70"/>
      <c r="E13" s="70"/>
      <c r="F13" s="70"/>
      <c r="G13" s="71"/>
      <c r="H13" s="72"/>
    </row>
    <row r="14" s="46" customFormat="true" ht="13.2" hidden="false" customHeight="false" outlineLevel="0" collapsed="false">
      <c r="A14" s="68" t="n">
        <v>663</v>
      </c>
      <c r="B14" s="69"/>
      <c r="C14" s="70"/>
      <c r="D14" s="70"/>
      <c r="E14" s="70"/>
      <c r="F14" s="70"/>
      <c r="G14" s="71"/>
      <c r="H14" s="72"/>
    </row>
    <row r="15" s="46" customFormat="true" ht="13.2" hidden="false" customHeight="false" outlineLevel="0" collapsed="false">
      <c r="A15" s="68" t="n">
        <v>6711</v>
      </c>
      <c r="B15" s="69" t="n">
        <v>5824570</v>
      </c>
      <c r="C15" s="70"/>
      <c r="D15" s="70"/>
      <c r="E15" s="70"/>
      <c r="F15" s="70"/>
      <c r="G15" s="71"/>
      <c r="H15" s="72"/>
    </row>
    <row r="16" s="46" customFormat="true" ht="13.2" hidden="false" customHeight="false" outlineLevel="0" collapsed="false">
      <c r="A16" s="68" t="n">
        <v>6712</v>
      </c>
      <c r="B16" s="69" t="n">
        <v>830026</v>
      </c>
      <c r="C16" s="70"/>
      <c r="D16" s="70"/>
      <c r="E16" s="70"/>
      <c r="F16" s="70"/>
      <c r="G16" s="71"/>
      <c r="H16" s="72"/>
    </row>
    <row r="17" s="46" customFormat="true" ht="13.2" hidden="false" customHeight="false" outlineLevel="0" collapsed="false">
      <c r="A17" s="68" t="n">
        <v>9221</v>
      </c>
      <c r="B17" s="69"/>
      <c r="C17" s="70"/>
      <c r="D17" s="70" t="n">
        <v>50000</v>
      </c>
      <c r="E17" s="70"/>
      <c r="F17" s="70"/>
      <c r="G17" s="71"/>
      <c r="H17" s="72"/>
    </row>
    <row r="18" s="46" customFormat="true" ht="13.8" hidden="false" customHeight="false" outlineLevel="0" collapsed="false">
      <c r="A18" s="73"/>
      <c r="B18" s="74"/>
      <c r="C18" s="75"/>
      <c r="D18" s="75"/>
      <c r="E18" s="75"/>
      <c r="F18" s="75"/>
      <c r="G18" s="76"/>
      <c r="H18" s="77"/>
    </row>
    <row r="19" s="46" customFormat="true" ht="30" hidden="false" customHeight="true" outlineLevel="0" collapsed="false">
      <c r="A19" s="78" t="s">
        <v>32</v>
      </c>
      <c r="B19" s="79" t="n">
        <f aca="false">SUM(B9:B18)</f>
        <v>6654596</v>
      </c>
      <c r="C19" s="79" t="n">
        <f aca="false">SUM(C9:C18)</f>
        <v>24048</v>
      </c>
      <c r="D19" s="79" t="n">
        <f aca="false">SUM(D9:D18)</f>
        <v>10754000</v>
      </c>
      <c r="E19" s="79" t="n">
        <f aca="false">SUM(E9:E18)</f>
        <v>0</v>
      </c>
      <c r="F19" s="79" t="n">
        <f aca="false">SUM(F9:F18)</f>
        <v>0</v>
      </c>
      <c r="G19" s="79" t="n">
        <f aca="false">SUM(G9:G18)</f>
        <v>0</v>
      </c>
      <c r="H19" s="79" t="n">
        <f aca="false">SUM(H9:H18)</f>
        <v>0</v>
      </c>
    </row>
    <row r="20" s="46" customFormat="true" ht="28.5" hidden="false" customHeight="true" outlineLevel="0" collapsed="false">
      <c r="A20" s="78" t="s">
        <v>33</v>
      </c>
      <c r="B20" s="80" t="n">
        <f aca="false">B19+C19+D19+E19+F19+G19+H19</f>
        <v>17432644</v>
      </c>
      <c r="C20" s="80"/>
      <c r="D20" s="80"/>
      <c r="E20" s="80"/>
      <c r="F20" s="80"/>
      <c r="G20" s="80"/>
      <c r="H20" s="80"/>
    </row>
    <row r="21" s="46" customFormat="true" ht="28.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46" customFormat="true" ht="28.5" hidden="false" customHeight="true" outlineLevel="0" collapsed="false">
      <c r="A22" s="81"/>
      <c r="B22" s="83" t="s">
        <v>34</v>
      </c>
      <c r="C22" s="82"/>
      <c r="D22" s="82"/>
      <c r="E22" s="82"/>
      <c r="F22" s="83" t="s">
        <v>35</v>
      </c>
      <c r="G22" s="83"/>
      <c r="H22" s="83"/>
    </row>
    <row r="23" s="46" customFormat="true" ht="28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46" customFormat="true" ht="28.2" hidden="false" customHeight="true" outlineLevel="0" collapsed="false">
      <c r="A24" s="81"/>
      <c r="B24" s="83" t="s">
        <v>36</v>
      </c>
      <c r="C24" s="82"/>
      <c r="D24" s="82"/>
      <c r="E24" s="82"/>
      <c r="F24" s="83" t="s">
        <v>37</v>
      </c>
      <c r="G24" s="83"/>
      <c r="H24" s="83"/>
    </row>
    <row r="25" s="46" customFormat="true" ht="28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customFormat="false" ht="13.8" hidden="false" customHeight="false" outlineLevel="0" collapsed="false">
      <c r="A26" s="84"/>
      <c r="B26" s="84"/>
      <c r="C26" s="84"/>
      <c r="D26" s="43"/>
      <c r="E26" s="42"/>
      <c r="H26" s="47"/>
    </row>
    <row r="27" customFormat="false" ht="26.25" hidden="false" customHeight="true" outlineLevel="0" collapsed="false">
      <c r="A27" s="85" t="s">
        <v>22</v>
      </c>
      <c r="B27" s="49" t="s">
        <v>38</v>
      </c>
      <c r="C27" s="49"/>
      <c r="D27" s="49"/>
      <c r="E27" s="49"/>
      <c r="F27" s="49"/>
      <c r="G27" s="49"/>
      <c r="H27" s="49"/>
    </row>
    <row r="28" customFormat="false" ht="66.6" hidden="false" customHeight="false" outlineLevel="0" collapsed="false">
      <c r="A28" s="86" t="s">
        <v>24</v>
      </c>
      <c r="B28" s="51" t="s">
        <v>25</v>
      </c>
      <c r="C28" s="52" t="s">
        <v>26</v>
      </c>
      <c r="D28" s="52" t="s">
        <v>27</v>
      </c>
      <c r="E28" s="52" t="s">
        <v>28</v>
      </c>
      <c r="F28" s="52" t="s">
        <v>29</v>
      </c>
      <c r="G28" s="52" t="s">
        <v>30</v>
      </c>
      <c r="H28" s="53" t="s">
        <v>31</v>
      </c>
    </row>
    <row r="29" customFormat="false" ht="13.2" hidden="false" customHeight="false" outlineLevel="0" collapsed="false">
      <c r="A29" s="54" t="n">
        <v>64</v>
      </c>
      <c r="B29" s="55"/>
      <c r="C29" s="56"/>
      <c r="D29" s="87" t="n">
        <v>200</v>
      </c>
      <c r="E29" s="58"/>
      <c r="F29" s="58"/>
      <c r="G29" s="59"/>
      <c r="H29" s="60"/>
    </row>
    <row r="30" customFormat="false" ht="13.2" hidden="false" customHeight="false" outlineLevel="0" collapsed="false">
      <c r="A30" s="68" t="n">
        <v>65</v>
      </c>
      <c r="B30" s="69"/>
      <c r="C30" s="70"/>
      <c r="D30" s="70" t="n">
        <v>10703800</v>
      </c>
      <c r="E30" s="70"/>
      <c r="F30" s="70"/>
      <c r="G30" s="71"/>
      <c r="H30" s="72"/>
    </row>
    <row r="31" customFormat="false" ht="13.2" hidden="false" customHeight="false" outlineLevel="0" collapsed="false">
      <c r="A31" s="68" t="n">
        <v>66</v>
      </c>
      <c r="B31" s="69"/>
      <c r="C31" s="70" t="n">
        <v>24048</v>
      </c>
      <c r="D31" s="70"/>
      <c r="E31" s="70"/>
      <c r="F31" s="70"/>
      <c r="G31" s="71"/>
      <c r="H31" s="72"/>
    </row>
    <row r="32" customFormat="false" ht="13.2" hidden="false" customHeight="false" outlineLevel="0" collapsed="false">
      <c r="A32" s="68" t="n">
        <v>67</v>
      </c>
      <c r="B32" s="69" t="n">
        <v>6654596</v>
      </c>
      <c r="C32" s="70"/>
      <c r="D32" s="70"/>
      <c r="E32" s="70"/>
      <c r="F32" s="70"/>
      <c r="G32" s="71"/>
      <c r="H32" s="72"/>
    </row>
    <row r="33" customFormat="false" ht="13.2" hidden="false" customHeight="false" outlineLevel="0" collapsed="false">
      <c r="A33" s="68" t="n">
        <v>92</v>
      </c>
      <c r="B33" s="69"/>
      <c r="C33" s="70"/>
      <c r="D33" s="70"/>
      <c r="E33" s="70"/>
      <c r="F33" s="70"/>
      <c r="G33" s="71"/>
      <c r="H33" s="72"/>
    </row>
    <row r="34" customFormat="false" ht="13.8" hidden="false" customHeight="false" outlineLevel="0" collapsed="false">
      <c r="A34" s="68"/>
      <c r="B34" s="69"/>
      <c r="C34" s="70"/>
      <c r="D34" s="70"/>
      <c r="E34" s="70"/>
      <c r="F34" s="70"/>
      <c r="G34" s="71"/>
      <c r="H34" s="72"/>
    </row>
    <row r="35" s="46" customFormat="true" ht="30" hidden="false" customHeight="true" outlineLevel="0" collapsed="false">
      <c r="A35" s="78" t="s">
        <v>32</v>
      </c>
      <c r="B35" s="79" t="n">
        <f aca="false">SUM(B29:B34)</f>
        <v>6654596</v>
      </c>
      <c r="C35" s="79" t="n">
        <f aca="false">SUM(C29:C34)</f>
        <v>24048</v>
      </c>
      <c r="D35" s="79" t="n">
        <f aca="false">SUM(D29:D34)</f>
        <v>10704000</v>
      </c>
      <c r="E35" s="79" t="n">
        <f aca="false">SUM(E29:E34)</f>
        <v>0</v>
      </c>
      <c r="F35" s="79" t="n">
        <f aca="false">SUM(F29:F34)</f>
        <v>0</v>
      </c>
      <c r="G35" s="79" t="n">
        <f aca="false">SUM(G29:G34)</f>
        <v>0</v>
      </c>
      <c r="H35" s="79" t="n">
        <f aca="false">SUM(H29:H34)</f>
        <v>0</v>
      </c>
    </row>
    <row r="36" s="46" customFormat="true" ht="28.5" hidden="false" customHeight="true" outlineLevel="0" collapsed="false">
      <c r="A36" s="78" t="s">
        <v>39</v>
      </c>
      <c r="B36" s="80" t="n">
        <f aca="false">B35+C35+D35+E35+F35+G35+H35</f>
        <v>17382644</v>
      </c>
      <c r="C36" s="80"/>
      <c r="D36" s="80"/>
      <c r="E36" s="80"/>
      <c r="F36" s="80"/>
      <c r="G36" s="80"/>
      <c r="H36" s="80"/>
    </row>
    <row r="37" customFormat="false" ht="13.8" hidden="false" customHeight="false" outlineLevel="0" collapsed="false">
      <c r="D37" s="88"/>
      <c r="E37" s="89"/>
    </row>
    <row r="38" customFormat="false" ht="26.25" hidden="false" customHeight="true" outlineLevel="0" collapsed="false">
      <c r="A38" s="85" t="s">
        <v>22</v>
      </c>
      <c r="B38" s="49" t="s">
        <v>40</v>
      </c>
      <c r="C38" s="49"/>
      <c r="D38" s="49"/>
      <c r="E38" s="49"/>
      <c r="F38" s="49"/>
      <c r="G38" s="49"/>
      <c r="H38" s="49"/>
    </row>
    <row r="39" customFormat="false" ht="66.6" hidden="false" customHeight="false" outlineLevel="0" collapsed="false">
      <c r="A39" s="86" t="s">
        <v>24</v>
      </c>
      <c r="B39" s="51" t="s">
        <v>25</v>
      </c>
      <c r="C39" s="52" t="s">
        <v>26</v>
      </c>
      <c r="D39" s="52" t="s">
        <v>27</v>
      </c>
      <c r="E39" s="52" t="s">
        <v>28</v>
      </c>
      <c r="F39" s="52" t="s">
        <v>29</v>
      </c>
      <c r="G39" s="52" t="s">
        <v>30</v>
      </c>
      <c r="H39" s="53" t="s">
        <v>31</v>
      </c>
    </row>
    <row r="40" customFormat="false" ht="13.2" hidden="false" customHeight="false" outlineLevel="0" collapsed="false">
      <c r="A40" s="54" t="n">
        <v>64</v>
      </c>
      <c r="B40" s="55"/>
      <c r="C40" s="56"/>
      <c r="D40" s="87" t="n">
        <v>200</v>
      </c>
      <c r="E40" s="58"/>
      <c r="F40" s="58"/>
      <c r="G40" s="59"/>
      <c r="H40" s="60"/>
    </row>
    <row r="41" customFormat="false" ht="13.2" hidden="false" customHeight="false" outlineLevel="0" collapsed="false">
      <c r="A41" s="68" t="n">
        <v>65</v>
      </c>
      <c r="B41" s="69"/>
      <c r="C41" s="70"/>
      <c r="D41" s="70" t="n">
        <v>10703800</v>
      </c>
      <c r="E41" s="70"/>
      <c r="F41" s="70"/>
      <c r="G41" s="71"/>
      <c r="H41" s="72"/>
    </row>
    <row r="42" customFormat="false" ht="13.2" hidden="false" customHeight="false" outlineLevel="0" collapsed="false">
      <c r="A42" s="68" t="n">
        <v>66</v>
      </c>
      <c r="B42" s="69"/>
      <c r="C42" s="70" t="n">
        <v>24048</v>
      </c>
      <c r="D42" s="70"/>
      <c r="E42" s="70"/>
      <c r="F42" s="70"/>
      <c r="G42" s="71"/>
      <c r="H42" s="72"/>
    </row>
    <row r="43" customFormat="false" ht="13.2" hidden="false" customHeight="false" outlineLevel="0" collapsed="false">
      <c r="A43" s="68" t="n">
        <v>67</v>
      </c>
      <c r="B43" s="69" t="n">
        <v>6654596</v>
      </c>
      <c r="C43" s="70"/>
      <c r="D43" s="70"/>
      <c r="E43" s="70"/>
      <c r="F43" s="70"/>
      <c r="G43" s="71"/>
      <c r="H43" s="72"/>
    </row>
    <row r="44" customFormat="false" ht="13.2" hidden="false" customHeight="false" outlineLevel="0" collapsed="false">
      <c r="A44" s="68" t="n">
        <v>92</v>
      </c>
      <c r="B44" s="69"/>
      <c r="C44" s="70"/>
      <c r="D44" s="70"/>
      <c r="E44" s="70"/>
      <c r="F44" s="70"/>
      <c r="G44" s="71"/>
      <c r="H44" s="72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</row>
    <row r="46" customFormat="false" ht="13.5" hidden="false" customHeight="true" outlineLevel="0" collapsed="false">
      <c r="A46" s="68"/>
      <c r="B46" s="69"/>
      <c r="C46" s="70"/>
      <c r="D46" s="70"/>
      <c r="E46" s="70"/>
      <c r="F46" s="70"/>
      <c r="G46" s="71"/>
      <c r="H46" s="72"/>
    </row>
    <row r="47" customFormat="false" ht="13.5" hidden="false" customHeight="true" outlineLevel="0" collapsed="false">
      <c r="A47" s="90"/>
      <c r="B47" s="91"/>
      <c r="C47" s="92"/>
      <c r="D47" s="92"/>
      <c r="E47" s="92"/>
      <c r="F47" s="92"/>
      <c r="G47" s="93"/>
      <c r="H47" s="94"/>
    </row>
    <row r="48" s="46" customFormat="true" ht="30" hidden="false" customHeight="true" outlineLevel="0" collapsed="false">
      <c r="A48" s="78" t="s">
        <v>32</v>
      </c>
      <c r="B48" s="79" t="n">
        <f aca="false">SUM(B40:B47)</f>
        <v>6654596</v>
      </c>
      <c r="C48" s="79" t="n">
        <f aca="false">SUM(C40:C47)</f>
        <v>24048</v>
      </c>
      <c r="D48" s="79" t="n">
        <f aca="false">SUM(D40:D47)</f>
        <v>10704000</v>
      </c>
      <c r="E48" s="79" t="n">
        <f aca="false">SUM(E40:E47)</f>
        <v>0</v>
      </c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</row>
    <row r="49" s="46" customFormat="true" ht="28.5" hidden="false" customHeight="true" outlineLevel="0" collapsed="false">
      <c r="A49" s="78" t="s">
        <v>41</v>
      </c>
      <c r="B49" s="80" t="n">
        <f aca="false">B48+C48+D48+E48+F48+G48+H48</f>
        <v>17382644</v>
      </c>
      <c r="C49" s="80"/>
      <c r="D49" s="80"/>
      <c r="E49" s="80"/>
      <c r="F49" s="80"/>
      <c r="G49" s="80"/>
      <c r="H49" s="80"/>
    </row>
    <row r="50" customFormat="false" ht="13.5" hidden="false" customHeight="true" outlineLevel="0" collapsed="false">
      <c r="C50" s="95"/>
      <c r="D50" s="88"/>
      <c r="E50" s="96"/>
    </row>
    <row r="51" customFormat="false" ht="13.5" hidden="false" customHeight="true" outlineLevel="0" collapsed="false">
      <c r="A51" s="41" t="s">
        <v>34</v>
      </c>
      <c r="B51" s="41"/>
      <c r="C51" s="41"/>
      <c r="D51" s="97"/>
      <c r="E51" s="98"/>
      <c r="F51" s="1" t="s">
        <v>42</v>
      </c>
    </row>
    <row r="52" customFormat="false" ht="13.5" hidden="false" customHeight="true" outlineLevel="0" collapsed="false">
      <c r="C52" s="95"/>
      <c r="D52" s="97"/>
      <c r="E52" s="98"/>
    </row>
    <row r="53" customFormat="false" ht="13.5" hidden="false" customHeight="true" outlineLevel="0" collapsed="false">
      <c r="D53" s="88"/>
      <c r="E53" s="99"/>
    </row>
    <row r="54" customFormat="false" ht="13.5" hidden="false" customHeight="true" outlineLevel="0" collapsed="false">
      <c r="A54" s="41" t="s">
        <v>36</v>
      </c>
      <c r="B54" s="41"/>
      <c r="C54" s="41"/>
      <c r="D54" s="88"/>
      <c r="E54" s="89"/>
      <c r="F54" s="1" t="s">
        <v>43</v>
      </c>
    </row>
    <row r="55" customFormat="false" ht="28.5" hidden="false" customHeight="true" outlineLevel="0" collapsed="false">
      <c r="C55" s="95"/>
      <c r="D55" s="88"/>
      <c r="E55" s="100"/>
    </row>
    <row r="56" customFormat="false" ht="13.5" hidden="false" customHeight="true" outlineLevel="0" collapsed="false">
      <c r="C56" s="95"/>
      <c r="D56" s="88"/>
      <c r="E56" s="98"/>
    </row>
    <row r="57" customFormat="false" ht="13.5" hidden="false" customHeight="true" outlineLevel="0" collapsed="false">
      <c r="D57" s="88"/>
      <c r="E57" s="89"/>
    </row>
    <row r="58" customFormat="false" ht="13.5" hidden="false" customHeight="true" outlineLevel="0" collapsed="false">
      <c r="D58" s="88"/>
      <c r="E58" s="101"/>
    </row>
    <row r="59" customFormat="false" ht="13.5" hidden="false" customHeight="true" outlineLevel="0" collapsed="false">
      <c r="D59" s="88"/>
      <c r="E59" s="89"/>
    </row>
    <row r="60" customFormat="false" ht="22.5" hidden="false" customHeight="true" outlineLevel="0" collapsed="false">
      <c r="D60" s="88"/>
      <c r="E60" s="102"/>
    </row>
    <row r="61" customFormat="false" ht="13.5" hidden="false" customHeight="true" outlineLevel="0" collapsed="false">
      <c r="D61" s="88"/>
      <c r="E61" s="99"/>
    </row>
    <row r="62" customFormat="false" ht="13.5" hidden="false" customHeight="true" outlineLevel="0" collapsed="false">
      <c r="B62" s="95"/>
      <c r="D62" s="88"/>
      <c r="E62" s="103"/>
    </row>
    <row r="63" customFormat="false" ht="13.5" hidden="false" customHeight="true" outlineLevel="0" collapsed="false">
      <c r="C63" s="95"/>
      <c r="D63" s="88"/>
      <c r="E63" s="103"/>
    </row>
    <row r="64" customFormat="false" ht="13.5" hidden="false" customHeight="true" outlineLevel="0" collapsed="false">
      <c r="C64" s="95"/>
      <c r="D64" s="97"/>
      <c r="E64" s="98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B66" s="95"/>
      <c r="D66" s="88"/>
      <c r="E66" s="96"/>
    </row>
    <row r="67" customFormat="false" ht="13.5" hidden="false" customHeight="true" outlineLevel="0" collapsed="false">
      <c r="C67" s="95"/>
      <c r="D67" s="88"/>
      <c r="E67" s="103"/>
    </row>
    <row r="68" customFormat="false" ht="13.5" hidden="false" customHeight="true" outlineLevel="0" collapsed="false">
      <c r="C68" s="95"/>
      <c r="D68" s="97"/>
      <c r="E68" s="98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C70" s="95"/>
      <c r="D70" s="88"/>
      <c r="E70" s="103"/>
    </row>
    <row r="71" customFormat="false" ht="22.5" hidden="false" customHeight="true" outlineLevel="0" collapsed="false">
      <c r="D71" s="97"/>
      <c r="E71" s="102"/>
    </row>
    <row r="72" customFormat="false" ht="13.5" hidden="false" customHeight="true" outlineLevel="0" collapsed="false">
      <c r="D72" s="88"/>
      <c r="E72" s="89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D75" s="88"/>
      <c r="E75" s="89"/>
    </row>
    <row r="76" customFormat="false" ht="13.5" hidden="false" customHeight="true" outlineLevel="0" collapsed="false">
      <c r="A76" s="95"/>
      <c r="D76" s="104"/>
      <c r="E76" s="103"/>
    </row>
    <row r="77" customFormat="false" ht="13.5" hidden="false" customHeight="true" outlineLevel="0" collapsed="false">
      <c r="B77" s="95"/>
      <c r="C77" s="95"/>
      <c r="D77" s="105"/>
      <c r="E77" s="103"/>
    </row>
    <row r="78" customFormat="false" ht="13.5" hidden="false" customHeight="true" outlineLevel="0" collapsed="false">
      <c r="B78" s="95"/>
      <c r="C78" s="95"/>
      <c r="D78" s="105"/>
      <c r="E78" s="96"/>
    </row>
    <row r="79" customFormat="false" ht="13.5" hidden="false" customHeight="true" outlineLevel="0" collapsed="false">
      <c r="B79" s="95"/>
      <c r="C79" s="95"/>
      <c r="D79" s="97"/>
      <c r="E79" s="101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B81" s="95"/>
      <c r="D81" s="88"/>
      <c r="E81" s="103"/>
    </row>
    <row r="82" customFormat="false" ht="13.2" hidden="false" customHeight="false" outlineLevel="0" collapsed="false">
      <c r="C82" s="95"/>
      <c r="D82" s="88"/>
      <c r="E82" s="96"/>
    </row>
    <row r="83" customFormat="false" ht="13.2" hidden="false" customHeight="false" outlineLevel="0" collapsed="false">
      <c r="C83" s="95"/>
      <c r="D83" s="97"/>
      <c r="E83" s="98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88"/>
      <c r="E85" s="89"/>
    </row>
    <row r="86" customFormat="false" ht="13.2" hidden="false" customHeight="false" outlineLevel="0" collapsed="false">
      <c r="D86" s="106"/>
      <c r="E86" s="107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97"/>
      <c r="E90" s="98"/>
    </row>
    <row r="91" customFormat="false" ht="13.2" hidden="false" customHeight="false" outlineLevel="0" collapsed="false">
      <c r="D91" s="88"/>
      <c r="E91" s="89"/>
    </row>
    <row r="92" customFormat="false" ht="13.2" hidden="false" customHeight="false" outlineLevel="0" collapsed="false">
      <c r="D92" s="97"/>
      <c r="E92" s="98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88"/>
      <c r="E96" s="89"/>
    </row>
    <row r="97" customFormat="false" ht="28.5" hidden="false" customHeight="true" outlineLevel="0" collapsed="false">
      <c r="A97" s="108"/>
      <c r="B97" s="108"/>
      <c r="C97" s="108"/>
      <c r="D97" s="109"/>
      <c r="E97" s="110"/>
    </row>
    <row r="98" customFormat="false" ht="13.2" hidden="false" customHeight="false" outlineLevel="0" collapsed="false">
      <c r="C98" s="95"/>
      <c r="D98" s="88"/>
      <c r="E98" s="96"/>
    </row>
    <row r="99" customFormat="false" ht="13.2" hidden="false" customHeight="false" outlineLevel="0" collapsed="false">
      <c r="E99" s="111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106"/>
      <c r="E101" s="107"/>
    </row>
    <row r="102" customFormat="false" ht="13.2" hidden="false" customHeight="false" outlineLevel="0" collapsed="false">
      <c r="D102" s="106"/>
      <c r="E102" s="107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97"/>
      <c r="E104" s="98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88"/>
      <c r="E106" s="89"/>
    </row>
    <row r="107" customFormat="false" ht="13.2" hidden="false" customHeight="false" outlineLevel="0" collapsed="false">
      <c r="D107" s="97"/>
      <c r="E107" s="98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D109" s="106"/>
      <c r="E109" s="107"/>
    </row>
    <row r="110" customFormat="false" ht="13.2" hidden="false" customHeight="false" outlineLevel="0" collapsed="false">
      <c r="D110" s="97"/>
      <c r="E110" s="111"/>
    </row>
    <row r="111" customFormat="false" ht="13.2" hidden="false" customHeight="false" outlineLevel="0" collapsed="false">
      <c r="D111" s="88"/>
      <c r="E111" s="107"/>
    </row>
    <row r="112" customFormat="false" ht="13.2" hidden="false" customHeight="false" outlineLevel="0" collapsed="false">
      <c r="D112" s="97"/>
      <c r="E112" s="98"/>
    </row>
    <row r="113" customFormat="false" ht="13.2" hidden="false" customHeight="false" outlineLevel="0" collapsed="false">
      <c r="D113" s="88"/>
      <c r="E113" s="89"/>
    </row>
    <row r="114" customFormat="false" ht="13.2" hidden="false" customHeight="false" outlineLevel="0" collapsed="false">
      <c r="C114" s="95"/>
      <c r="D114" s="88"/>
      <c r="E114" s="96"/>
    </row>
    <row r="115" customFormat="false" ht="13.2" hidden="false" customHeight="false" outlineLevel="0" collapsed="false">
      <c r="D115" s="88"/>
      <c r="E115" s="98"/>
    </row>
    <row r="116" customFormat="false" ht="13.2" hidden="false" customHeight="false" outlineLevel="0" collapsed="false">
      <c r="D116" s="88"/>
      <c r="E116" s="107"/>
    </row>
    <row r="117" customFormat="false" ht="13.2" hidden="false" customHeight="false" outlineLevel="0" collapsed="false">
      <c r="C117" s="95"/>
      <c r="D117" s="88"/>
      <c r="E117" s="112"/>
    </row>
    <row r="118" customFormat="false" ht="13.2" hidden="false" customHeight="false" outlineLevel="0" collapsed="false">
      <c r="C118" s="95"/>
      <c r="D118" s="97"/>
      <c r="E118" s="101"/>
    </row>
    <row r="119" customFormat="false" ht="13.2" hidden="false" customHeight="false" outlineLevel="0" collapsed="false">
      <c r="D119" s="88"/>
      <c r="E119" s="89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6"/>
      <c r="E121" s="107"/>
    </row>
    <row r="122" customFormat="false" ht="24" hidden="false" customHeight="true" outlineLevel="0" collapsed="false">
      <c r="B122" s="95"/>
      <c r="D122" s="106"/>
      <c r="E122" s="113"/>
    </row>
    <row r="123" customFormat="false" ht="15" hidden="false" customHeight="true" outlineLevel="0" collapsed="false">
      <c r="C123" s="95"/>
      <c r="D123" s="106"/>
      <c r="E123" s="113"/>
    </row>
    <row r="124" customFormat="false" ht="11.25" hidden="false" customHeight="true" outlineLevel="0" collapsed="false">
      <c r="E124" s="111"/>
    </row>
    <row r="125" customFormat="false" ht="13.2" hidden="false" customHeight="false" outlineLevel="0" collapsed="false">
      <c r="D125" s="106"/>
      <c r="E125" s="107"/>
    </row>
    <row r="126" customFormat="false" ht="13.5" hidden="false" customHeight="true" outlineLevel="0" collapsed="false">
      <c r="B126" s="95"/>
      <c r="D126" s="106"/>
      <c r="E126" s="39"/>
    </row>
    <row r="127" customFormat="false" ht="12.75" hidden="false" customHeight="true" outlineLevel="0" collapsed="false">
      <c r="C127" s="95"/>
      <c r="D127" s="106"/>
      <c r="E127" s="96"/>
    </row>
    <row r="128" customFormat="false" ht="12.75" hidden="false" customHeight="true" outlineLevel="0" collapsed="false">
      <c r="C128" s="95"/>
      <c r="D128" s="97"/>
      <c r="E128" s="101"/>
    </row>
    <row r="129" customFormat="false" ht="13.2" hidden="false" customHeight="false" outlineLevel="0" collapsed="false">
      <c r="D129" s="88"/>
      <c r="E129" s="89"/>
    </row>
    <row r="130" customFormat="false" ht="13.2" hidden="false" customHeight="false" outlineLevel="0" collapsed="false">
      <c r="C130" s="95"/>
      <c r="D130" s="88"/>
      <c r="E130" s="112"/>
    </row>
    <row r="131" customFormat="false" ht="13.2" hidden="false" customHeight="false" outlineLevel="0" collapsed="false">
      <c r="E131" s="111"/>
    </row>
    <row r="132" customFormat="false" ht="13.2" hidden="false" customHeight="false" outlineLevel="0" collapsed="false">
      <c r="D132" s="106"/>
      <c r="E132" s="107"/>
    </row>
    <row r="133" customFormat="false" ht="13.2" hidden="false" customHeight="false" outlineLevel="0" collapsed="false">
      <c r="D133" s="88"/>
      <c r="E133" s="89"/>
    </row>
    <row r="134" customFormat="false" ht="19.5" hidden="false" customHeight="true" outlineLevel="0" collapsed="false">
      <c r="A134" s="114"/>
      <c r="B134" s="84"/>
      <c r="C134" s="84"/>
      <c r="D134" s="84"/>
      <c r="E134" s="103"/>
    </row>
    <row r="135" customFormat="false" ht="15" hidden="false" customHeight="true" outlineLevel="0" collapsed="false">
      <c r="A135" s="95"/>
      <c r="D135" s="104"/>
      <c r="E135" s="103"/>
    </row>
    <row r="136" customFormat="false" ht="13.2" hidden="false" customHeight="false" outlineLevel="0" collapsed="false">
      <c r="A136" s="95"/>
      <c r="B136" s="95"/>
      <c r="D136" s="104"/>
      <c r="E136" s="96"/>
    </row>
    <row r="137" customFormat="false" ht="13.2" hidden="false" customHeight="false" outlineLevel="0" collapsed="false">
      <c r="C137" s="95"/>
      <c r="D137" s="88"/>
      <c r="E137" s="103"/>
    </row>
    <row r="138" customFormat="false" ht="13.2" hidden="false" customHeight="false" outlineLevel="0" collapsed="false">
      <c r="D138" s="97"/>
      <c r="E138" s="98"/>
    </row>
    <row r="139" customFormat="false" ht="13.2" hidden="false" customHeight="false" outlineLevel="0" collapsed="false">
      <c r="B139" s="95"/>
      <c r="D139" s="88"/>
      <c r="E139" s="96"/>
    </row>
    <row r="140" customFormat="false" ht="13.2" hidden="false" customHeight="false" outlineLevel="0" collapsed="false">
      <c r="C140" s="95"/>
      <c r="D140" s="88"/>
      <c r="E140" s="96"/>
    </row>
    <row r="141" customFormat="false" ht="13.2" hidden="false" customHeight="false" outlineLevel="0" collapsed="false">
      <c r="D141" s="97"/>
      <c r="E141" s="101"/>
    </row>
    <row r="142" customFormat="false" ht="22.5" hidden="false" customHeight="true" outlineLevel="0" collapsed="false">
      <c r="C142" s="95"/>
      <c r="D142" s="88"/>
      <c r="E142" s="100"/>
    </row>
    <row r="143" customFormat="false" ht="13.2" hidden="false" customHeight="false" outlineLevel="0" collapsed="false">
      <c r="D143" s="88"/>
      <c r="E143" s="101"/>
    </row>
    <row r="144" customFormat="false" ht="13.2" hidden="false" customHeight="false" outlineLevel="0" collapsed="false">
      <c r="B144" s="95"/>
      <c r="D144" s="88"/>
      <c r="E144" s="103"/>
    </row>
    <row r="145" customFormat="false" ht="13.2" hidden="false" customHeight="false" outlineLevel="0" collapsed="false">
      <c r="C145" s="95"/>
      <c r="D145" s="88"/>
      <c r="E145" s="103"/>
    </row>
    <row r="146" customFormat="false" ht="13.2" hidden="false" customHeight="false" outlineLevel="0" collapsed="false">
      <c r="D146" s="97"/>
      <c r="E146" s="98"/>
    </row>
    <row r="147" customFormat="false" ht="13.5" hidden="false" customHeight="true" outlineLevel="0" collapsed="false">
      <c r="A147" s="95"/>
      <c r="D147" s="104"/>
      <c r="E147" s="103"/>
    </row>
    <row r="148" customFormat="false" ht="13.5" hidden="false" customHeight="true" outlineLevel="0" collapsed="false">
      <c r="B148" s="95"/>
      <c r="D148" s="88"/>
      <c r="E148" s="103"/>
    </row>
    <row r="149" customFormat="false" ht="13.5" hidden="false" customHeight="true" outlineLevel="0" collapsed="false">
      <c r="C149" s="95"/>
      <c r="D149" s="88"/>
      <c r="E149" s="96"/>
    </row>
    <row r="150" customFormat="false" ht="13.2" hidden="false" customHeight="false" outlineLevel="0" collapsed="false">
      <c r="C150" s="95"/>
      <c r="D150" s="97"/>
      <c r="E150" s="98"/>
    </row>
    <row r="151" customFormat="false" ht="13.2" hidden="false" customHeight="false" outlineLevel="0" collapsed="false">
      <c r="C151" s="95"/>
      <c r="D151" s="88"/>
      <c r="E151" s="96"/>
    </row>
    <row r="152" customFormat="false" ht="13.2" hidden="false" customHeight="false" outlineLevel="0" collapsed="false">
      <c r="E152" s="111"/>
    </row>
    <row r="153" customFormat="false" ht="13.2" hidden="false" customHeight="false" outlineLevel="0" collapsed="false">
      <c r="C153" s="95"/>
      <c r="D153" s="88"/>
      <c r="E153" s="112"/>
    </row>
    <row r="154" customFormat="false" ht="13.2" hidden="false" customHeight="false" outlineLevel="0" collapsed="false">
      <c r="C154" s="95"/>
      <c r="D154" s="97"/>
      <c r="E154" s="101"/>
    </row>
    <row r="155" customFormat="false" ht="13.2" hidden="false" customHeight="false" outlineLevel="0" collapsed="false">
      <c r="E155" s="111"/>
    </row>
    <row r="156" customFormat="false" ht="13.2" hidden="false" customHeight="false" outlineLevel="0" collapsed="false">
      <c r="B156" s="95"/>
      <c r="D156" s="106"/>
      <c r="E156" s="39"/>
    </row>
    <row r="157" customFormat="false" ht="13.2" hidden="false" customHeight="false" outlineLevel="0" collapsed="false">
      <c r="C157" s="95"/>
      <c r="D157" s="106"/>
      <c r="E157" s="96"/>
    </row>
    <row r="158" customFormat="false" ht="13.2" hidden="false" customHeight="false" outlineLevel="0" collapsed="false">
      <c r="C158" s="95"/>
      <c r="D158" s="97"/>
      <c r="E158" s="101"/>
    </row>
    <row r="159" customFormat="false" ht="13.2" hidden="false" customHeight="false" outlineLevel="0" collapsed="false">
      <c r="C159" s="95"/>
      <c r="D159" s="97"/>
      <c r="E159" s="101"/>
    </row>
    <row r="160" customFormat="false" ht="13.2" hidden="false" customHeight="false" outlineLevel="0" collapsed="false">
      <c r="D160" s="88"/>
      <c r="E160" s="89"/>
    </row>
    <row r="161" s="33" customFormat="true" ht="18" hidden="false" customHeight="true" outlineLevel="0" collapsed="false">
      <c r="A161" s="115"/>
      <c r="B161" s="115"/>
      <c r="C161" s="115"/>
      <c r="D161" s="115"/>
      <c r="E161" s="115"/>
    </row>
    <row r="162" customFormat="false" ht="28.5" hidden="false" customHeight="true" outlineLevel="0" collapsed="false">
      <c r="A162" s="108"/>
      <c r="B162" s="108"/>
      <c r="C162" s="108"/>
      <c r="D162" s="109"/>
      <c r="E162" s="110"/>
    </row>
    <row r="164" customFormat="false" ht="15.6" hidden="false" customHeight="false" outlineLevel="0" collapsed="false">
      <c r="A164" s="116"/>
      <c r="B164" s="95"/>
      <c r="C164" s="95"/>
      <c r="D164" s="117"/>
      <c r="E164" s="118"/>
    </row>
    <row r="165" customFormat="false" ht="13.2" hidden="false" customHeight="false" outlineLevel="0" collapsed="false">
      <c r="A165" s="95"/>
      <c r="B165" s="95"/>
      <c r="C165" s="95"/>
      <c r="D165" s="117"/>
      <c r="E165" s="118"/>
    </row>
    <row r="166" customFormat="false" ht="17.25" hidden="false" customHeight="true" outlineLevel="0" collapsed="false">
      <c r="A166" s="95"/>
      <c r="B166" s="95"/>
      <c r="C166" s="95"/>
      <c r="D166" s="117"/>
      <c r="E166" s="118"/>
    </row>
    <row r="167" customFormat="false" ht="13.5" hidden="false" customHeight="true" outlineLevel="0" collapsed="false">
      <c r="A167" s="95"/>
      <c r="B167" s="95"/>
      <c r="C167" s="95"/>
      <c r="D167" s="117"/>
      <c r="E167" s="118"/>
    </row>
    <row r="168" customFormat="false" ht="13.2" hidden="false" customHeight="false" outlineLevel="0" collapsed="false">
      <c r="A168" s="95"/>
      <c r="B168" s="95"/>
      <c r="C168" s="95"/>
      <c r="D168" s="117"/>
      <c r="E168" s="118"/>
    </row>
    <row r="169" customFormat="false" ht="13.2" hidden="false" customHeight="false" outlineLevel="0" collapsed="false">
      <c r="A169" s="95"/>
      <c r="B169" s="95"/>
      <c r="C169" s="95"/>
    </row>
    <row r="170" customFormat="false" ht="13.2" hidden="false" customHeight="false" outlineLevel="0" collapsed="false">
      <c r="A170" s="95"/>
      <c r="B170" s="95"/>
      <c r="C170" s="95"/>
      <c r="D170" s="117"/>
      <c r="E170" s="118"/>
    </row>
    <row r="171" customFormat="false" ht="13.2" hidden="false" customHeight="false" outlineLevel="0" collapsed="false">
      <c r="A171" s="95"/>
      <c r="B171" s="95"/>
      <c r="C171" s="95"/>
      <c r="D171" s="117"/>
      <c r="E171" s="119"/>
    </row>
    <row r="172" customFormat="false" ht="13.2" hidden="false" customHeight="false" outlineLevel="0" collapsed="false">
      <c r="A172" s="95"/>
      <c r="B172" s="95"/>
      <c r="C172" s="95"/>
      <c r="D172" s="117"/>
      <c r="E172" s="118"/>
    </row>
    <row r="173" customFormat="false" ht="22.5" hidden="false" customHeight="true" outlineLevel="0" collapsed="false">
      <c r="A173" s="95"/>
      <c r="B173" s="95"/>
      <c r="C173" s="95"/>
      <c r="D173" s="117"/>
      <c r="E173" s="100"/>
    </row>
    <row r="174" customFormat="false" ht="22.5" hidden="false" customHeight="true" outlineLevel="0" collapsed="false">
      <c r="D174" s="97"/>
      <c r="E174" s="102"/>
    </row>
  </sheetData>
  <mergeCells count="13">
    <mergeCell ref="A2:H2"/>
    <mergeCell ref="A4:B4"/>
    <mergeCell ref="B7:H7"/>
    <mergeCell ref="B20:H20"/>
    <mergeCell ref="F22:H22"/>
    <mergeCell ref="F24:H24"/>
    <mergeCell ref="B27:H27"/>
    <mergeCell ref="B36:H36"/>
    <mergeCell ref="B38:H38"/>
    <mergeCell ref="B49:H49"/>
    <mergeCell ref="A51:C51"/>
    <mergeCell ref="A54:C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 t="s">
        <v>20</v>
      </c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49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432644</v>
      </c>
      <c r="E12" s="139" t="n">
        <f aca="false">SUM(E41,E13)</f>
        <v>0</v>
      </c>
      <c r="F12" s="139" t="n">
        <f aca="false">SUM(F41,F13)</f>
        <v>6654596</v>
      </c>
      <c r="G12" s="139" t="n">
        <f aca="false">SUM(G41,G13)</f>
        <v>24048</v>
      </c>
      <c r="H12" s="139" t="n">
        <f aca="false">SUM(H41,H13)</f>
        <v>10754000</v>
      </c>
      <c r="I12" s="139" t="n">
        <f aca="false">SUM(I41,I13)</f>
        <v>0</v>
      </c>
      <c r="J12" s="139" t="n">
        <f aca="false">SUM(J41,J13)</f>
        <v>0</v>
      </c>
      <c r="K12" s="139" t="n">
        <f aca="false">SUM(K41,K13)</f>
        <v>0</v>
      </c>
      <c r="L12" s="139" t="n">
        <f aca="false">SUM(L41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21</f>
        <v>0</v>
      </c>
      <c r="F15" s="136" t="n">
        <f aca="false">F16+F21</f>
        <v>58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9)</f>
        <v>0</v>
      </c>
      <c r="F16" s="136" t="n">
        <f aca="false">SUM(F17,F19)</f>
        <v>5088378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3"/>
      <c r="B17" s="144" t="s">
        <v>62</v>
      </c>
      <c r="C17" s="145" t="s">
        <v>63</v>
      </c>
      <c r="D17" s="136" t="n">
        <f aca="false">SUM(E17:L17)</f>
        <v>4748700</v>
      </c>
      <c r="E17" s="136" t="n">
        <f aca="false">SUM(E18:E18)</f>
        <v>0</v>
      </c>
      <c r="F17" s="136" t="n">
        <f aca="false">SUM(F18:F18)</f>
        <v>474870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3"/>
      <c r="B18" s="146" t="s">
        <v>64</v>
      </c>
      <c r="C18" s="147" t="s">
        <v>65</v>
      </c>
      <c r="D18" s="136" t="n">
        <f aca="false">SUM(E18:L18)</f>
        <v>4748700</v>
      </c>
      <c r="E18" s="148"/>
      <c r="F18" s="148" t="n">
        <v>4748700</v>
      </c>
      <c r="G18" s="148"/>
      <c r="H18" s="148"/>
      <c r="I18" s="148"/>
      <c r="J18" s="148"/>
      <c r="K18" s="148"/>
      <c r="L18" s="148"/>
    </row>
    <row r="19" s="124" customFormat="true" ht="13.2" hidden="false" customHeight="false" outlineLevel="0" collapsed="false">
      <c r="A19" s="143"/>
      <c r="B19" s="144" t="s">
        <v>66</v>
      </c>
      <c r="C19" s="145" t="s">
        <v>67</v>
      </c>
      <c r="D19" s="136" t="n">
        <f aca="false">SUM(E19:L19)</f>
        <v>339678</v>
      </c>
      <c r="E19" s="136" t="n">
        <f aca="false">SUM(E20)</f>
        <v>0</v>
      </c>
      <c r="F19" s="136" t="n">
        <f aca="false">SUM(F20)</f>
        <v>339678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3"/>
      <c r="B20" s="146" t="s">
        <v>68</v>
      </c>
      <c r="C20" s="147" t="s">
        <v>69</v>
      </c>
      <c r="D20" s="136" t="n">
        <f aca="false">SUM(E20:L20)</f>
        <v>339678</v>
      </c>
      <c r="E20" s="148"/>
      <c r="F20" s="148" t="n">
        <v>339678</v>
      </c>
      <c r="G20" s="148"/>
      <c r="H20" s="148"/>
      <c r="I20" s="148"/>
      <c r="J20" s="148"/>
      <c r="K20" s="148"/>
      <c r="L20" s="148"/>
    </row>
    <row r="21" s="124" customFormat="true" ht="13.2" hidden="false" customHeight="false" outlineLevel="0" collapsed="false">
      <c r="A21" s="143"/>
      <c r="B21" s="144" t="s">
        <v>70</v>
      </c>
      <c r="C21" s="145" t="s">
        <v>71</v>
      </c>
      <c r="D21" s="136" t="n">
        <f aca="false">SUM(E21:L21)</f>
        <v>736192</v>
      </c>
      <c r="E21" s="136" t="n">
        <f aca="false">E22+E24+E26</f>
        <v>0</v>
      </c>
      <c r="F21" s="136" t="n">
        <f aca="false">F22+F24+F26</f>
        <v>736192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3"/>
      <c r="B22" s="144" t="s">
        <v>72</v>
      </c>
      <c r="C22" s="145" t="s">
        <v>73</v>
      </c>
      <c r="D22" s="136" t="n">
        <f aca="false">SUM(E22:L22)</f>
        <v>500000</v>
      </c>
      <c r="E22" s="136" t="n">
        <f aca="false">E23</f>
        <v>0</v>
      </c>
      <c r="F22" s="136" t="n">
        <f aca="false">F23</f>
        <v>50000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3"/>
      <c r="B23" s="146" t="s">
        <v>74</v>
      </c>
      <c r="C23" s="147" t="s">
        <v>75</v>
      </c>
      <c r="D23" s="136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4" customFormat="true" ht="13.2" hidden="false" customHeight="false" outlineLevel="0" collapsed="false">
      <c r="A24" s="143"/>
      <c r="B24" s="144" t="s">
        <v>76</v>
      </c>
      <c r="C24" s="145" t="s">
        <v>77</v>
      </c>
      <c r="D24" s="136" t="n">
        <f aca="false">SUM(E24:L24)</f>
        <v>200000</v>
      </c>
      <c r="E24" s="136" t="n">
        <f aca="false">E25</f>
        <v>0</v>
      </c>
      <c r="F24" s="136" t="n">
        <f aca="false">F25</f>
        <v>20000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3"/>
      <c r="B25" s="146" t="s">
        <v>78</v>
      </c>
      <c r="C25" s="147" t="s">
        <v>79</v>
      </c>
      <c r="D25" s="136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4" customFormat="true" ht="26.4" hidden="false" customHeight="false" outlineLevel="0" collapsed="false">
      <c r="A26" s="143"/>
      <c r="B26" s="144" t="n">
        <v>329</v>
      </c>
      <c r="C26" s="145" t="s">
        <v>80</v>
      </c>
      <c r="D26" s="136" t="n">
        <f aca="false">SUM(E26:L26)</f>
        <v>36192</v>
      </c>
      <c r="E26" s="136" t="n">
        <f aca="false">E27</f>
        <v>0</v>
      </c>
      <c r="F26" s="136" t="n">
        <f aca="false">F27</f>
        <v>36192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3"/>
      <c r="B27" s="146" t="n">
        <v>3291</v>
      </c>
      <c r="C27" s="147" t="s">
        <v>81</v>
      </c>
      <c r="D27" s="136" t="n">
        <f aca="false">SUM(E27:L27)</f>
        <v>36192</v>
      </c>
      <c r="E27" s="148"/>
      <c r="F27" s="148" t="n">
        <v>36192</v>
      </c>
      <c r="G27" s="148"/>
      <c r="H27" s="148"/>
      <c r="I27" s="148"/>
      <c r="J27" s="148"/>
      <c r="K27" s="148"/>
      <c r="L27" s="148"/>
    </row>
    <row r="28" s="124" customFormat="true" ht="26.4" hidden="false" customHeight="false" outlineLevel="0" collapsed="false">
      <c r="A28" s="143"/>
      <c r="B28" s="144" t="n">
        <v>4</v>
      </c>
      <c r="C28" s="145" t="s">
        <v>82</v>
      </c>
      <c r="D28" s="136" t="n">
        <f aca="false">SUM(E28:L28)</f>
        <v>830026</v>
      </c>
      <c r="E28" s="136" t="n">
        <f aca="false">E29+E38</f>
        <v>0</v>
      </c>
      <c r="F28" s="136" t="n">
        <f aca="false">F29+F38</f>
        <v>8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3"/>
      <c r="B29" s="144" t="s">
        <v>83</v>
      </c>
      <c r="C29" s="145" t="s">
        <v>84</v>
      </c>
      <c r="D29" s="136" t="n">
        <f aca="false">SUM(E29:L29)</f>
        <v>211276</v>
      </c>
      <c r="E29" s="136" t="n">
        <f aca="false">E30+E32</f>
        <v>0</v>
      </c>
      <c r="F29" s="136" t="n">
        <f aca="false">F30+F32</f>
        <v>211276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3"/>
      <c r="B30" s="144" t="s">
        <v>85</v>
      </c>
      <c r="C30" s="145" t="s">
        <v>86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3"/>
      <c r="B31" s="146" t="s">
        <v>87</v>
      </c>
      <c r="C31" s="147" t="s">
        <v>88</v>
      </c>
      <c r="D31" s="136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4" customFormat="true" ht="13.2" hidden="false" customHeight="false" outlineLevel="0" collapsed="false">
      <c r="A32" s="143"/>
      <c r="B32" s="144" t="s">
        <v>89</v>
      </c>
      <c r="C32" s="145" t="s">
        <v>90</v>
      </c>
      <c r="D32" s="136" t="n">
        <f aca="false">SUM(E32:L32)</f>
        <v>211276</v>
      </c>
      <c r="E32" s="136" t="n">
        <f aca="false">SUM(E33:E37)</f>
        <v>0</v>
      </c>
      <c r="F32" s="136" t="n">
        <f aca="false">SUM(F33:F37)</f>
        <v>211276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3"/>
      <c r="B33" s="146" t="s">
        <v>91</v>
      </c>
      <c r="C33" s="147" t="s">
        <v>92</v>
      </c>
      <c r="D33" s="136" t="n">
        <f aca="false">SUM(E33:L33)</f>
        <v>17026</v>
      </c>
      <c r="E33" s="148"/>
      <c r="F33" s="148" t="n">
        <v>17026</v>
      </c>
      <c r="G33" s="148"/>
      <c r="H33" s="148"/>
      <c r="I33" s="148"/>
      <c r="J33" s="148"/>
      <c r="K33" s="148"/>
      <c r="L33" s="148"/>
    </row>
    <row r="34" s="124" customFormat="true" ht="13.2" hidden="false" customHeight="false" outlineLevel="0" collapsed="false">
      <c r="A34" s="143"/>
      <c r="B34" s="146" t="s">
        <v>93</v>
      </c>
      <c r="C34" s="147" t="s">
        <v>94</v>
      </c>
      <c r="D34" s="136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4" customFormat="true" ht="13.2" hidden="false" customHeight="false" outlineLevel="0" collapsed="false">
      <c r="A35" s="143"/>
      <c r="B35" s="146" t="s">
        <v>95</v>
      </c>
      <c r="C35" s="147" t="s">
        <v>96</v>
      </c>
      <c r="D35" s="136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4" customFormat="true" ht="13.2" hidden="false" customHeight="false" outlineLevel="0" collapsed="false">
      <c r="A36" s="143"/>
      <c r="B36" s="146" t="s">
        <v>97</v>
      </c>
      <c r="C36" s="147" t="s">
        <v>98</v>
      </c>
      <c r="D36" s="136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4" customFormat="true" ht="26.4" hidden="false" customHeight="false" outlineLevel="0" collapsed="false">
      <c r="A37" s="143"/>
      <c r="B37" s="146" t="s">
        <v>99</v>
      </c>
      <c r="C37" s="147" t="s">
        <v>100</v>
      </c>
      <c r="D37" s="136" t="n">
        <f aca="false">SUM(E37:L37)</f>
        <v>194250</v>
      </c>
      <c r="E37" s="148"/>
      <c r="F37" s="148" t="n">
        <v>194250</v>
      </c>
      <c r="G37" s="148"/>
      <c r="H37" s="148"/>
      <c r="I37" s="148"/>
      <c r="J37" s="148"/>
      <c r="K37" s="148"/>
      <c r="L37" s="148"/>
    </row>
    <row r="38" s="124" customFormat="true" ht="26.4" hidden="false" customHeight="false" outlineLevel="0" collapsed="false">
      <c r="A38" s="143"/>
      <c r="B38" s="144" t="s">
        <v>101</v>
      </c>
      <c r="C38" s="145" t="s">
        <v>102</v>
      </c>
      <c r="D38" s="136" t="n">
        <f aca="false">SUM(E38:L38)</f>
        <v>618750</v>
      </c>
      <c r="E38" s="136" t="n">
        <f aca="false">E39</f>
        <v>0</v>
      </c>
      <c r="F38" s="136" t="n">
        <f aca="false">F39</f>
        <v>61875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3"/>
      <c r="B39" s="144" t="s">
        <v>103</v>
      </c>
      <c r="C39" s="149" t="s">
        <v>104</v>
      </c>
      <c r="D39" s="136" t="n">
        <f aca="false">SUM(E39:L39)</f>
        <v>618750</v>
      </c>
      <c r="E39" s="136" t="n">
        <f aca="false">E40</f>
        <v>0</v>
      </c>
      <c r="F39" s="136" t="n">
        <f aca="false">F40</f>
        <v>61875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6" t="s">
        <v>105</v>
      </c>
      <c r="C40" s="147" t="s">
        <v>104</v>
      </c>
      <c r="D40" s="136" t="n">
        <f aca="false">SUM(E40:L40)</f>
        <v>618750</v>
      </c>
      <c r="E40" s="148"/>
      <c r="F40" s="148" t="n">
        <v>618750</v>
      </c>
      <c r="G40" s="148"/>
      <c r="H40" s="148"/>
      <c r="I40" s="148"/>
      <c r="J40" s="148"/>
      <c r="K40" s="148"/>
      <c r="L40" s="148"/>
    </row>
    <row r="41" s="122" customFormat="true" ht="39.6" hidden="false" customHeight="false" outlineLevel="0" collapsed="false">
      <c r="A41" s="140"/>
      <c r="B41" s="141" t="s">
        <v>106</v>
      </c>
      <c r="C41" s="142" t="s">
        <v>107</v>
      </c>
      <c r="D41" s="136" t="n">
        <f aca="false">SUM(E41:L41)</f>
        <v>10778048</v>
      </c>
      <c r="E41" s="136" t="n">
        <f aca="false">E42</f>
        <v>0</v>
      </c>
      <c r="F41" s="136" t="n">
        <f aca="false">F42</f>
        <v>0</v>
      </c>
      <c r="G41" s="136" t="n">
        <f aca="false">G42</f>
        <v>24048</v>
      </c>
      <c r="H41" s="136" t="n">
        <f aca="false">H42</f>
        <v>10754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0" t="s">
        <v>56</v>
      </c>
      <c r="B42" s="141" t="s">
        <v>108</v>
      </c>
      <c r="C42" s="142" t="s">
        <v>107</v>
      </c>
      <c r="D42" s="136" t="n">
        <f aca="false">SUM(E42:L42)</f>
        <v>10778048</v>
      </c>
      <c r="E42" s="136" t="n">
        <f aca="false">SUM(E43)</f>
        <v>0</v>
      </c>
      <c r="F42" s="136" t="n">
        <f aca="false">SUM(F43)</f>
        <v>0</v>
      </c>
      <c r="G42" s="136" t="n">
        <f aca="false">SUM(G43)</f>
        <v>24048</v>
      </c>
      <c r="H42" s="136" t="n">
        <f aca="false">SUM(H43)</f>
        <v>10754000</v>
      </c>
      <c r="I42" s="136" t="n">
        <f aca="false">SUM(I43)</f>
        <v>0</v>
      </c>
      <c r="J42" s="136" t="n">
        <f aca="false">SUM(J43)</f>
        <v>0</v>
      </c>
      <c r="K42" s="136" t="n">
        <f aca="false">SUM(K43)</f>
        <v>0</v>
      </c>
      <c r="L42" s="136" t="n">
        <f aca="false">SUM(L43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9</v>
      </c>
      <c r="D43" s="136" t="n">
        <f aca="false">SUM(E43:L43)</f>
        <v>10778048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24048</v>
      </c>
      <c r="H43" s="136" t="n">
        <f aca="false">H44+H54+H81+H84</f>
        <v>10754000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60</v>
      </c>
      <c r="C44" s="145" t="s">
        <v>61</v>
      </c>
      <c r="D44" s="136" t="n">
        <f aca="false">SUM(E44:L44)</f>
        <v>4341622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0</v>
      </c>
      <c r="H44" s="136" t="n">
        <f aca="false">H45+H49+H51</f>
        <v>4341622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2</v>
      </c>
      <c r="C45" s="145" t="s">
        <v>63</v>
      </c>
      <c r="D45" s="136" t="n">
        <f aca="false">SUM(E45:L45)</f>
        <v>283672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0</v>
      </c>
      <c r="H45" s="136" t="n">
        <f aca="false">SUM(H46:H48)</f>
        <v>283672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4</v>
      </c>
      <c r="C46" s="147" t="s">
        <v>65</v>
      </c>
      <c r="D46" s="136" t="n">
        <f aca="false">SUM(E46:L46)</f>
        <v>1306720</v>
      </c>
      <c r="E46" s="148"/>
      <c r="F46" s="148"/>
      <c r="G46" s="148"/>
      <c r="H46" s="148" t="n">
        <v>130672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9</v>
      </c>
      <c r="C47" s="147" t="s">
        <v>110</v>
      </c>
      <c r="D47" s="136" t="n">
        <f aca="false">SUM(E47:L47)</f>
        <v>30000</v>
      </c>
      <c r="E47" s="148"/>
      <c r="F47" s="148"/>
      <c r="G47" s="148"/>
      <c r="H47" s="148" t="n">
        <v>3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1</v>
      </c>
      <c r="C48" s="147" t="s">
        <v>112</v>
      </c>
      <c r="D48" s="136" t="n">
        <f aca="false">SUM(E48:L48)</f>
        <v>1500000</v>
      </c>
      <c r="E48" s="148"/>
      <c r="F48" s="148"/>
      <c r="G48" s="148"/>
      <c r="H48" s="148" t="n">
        <v>150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3</v>
      </c>
      <c r="C49" s="145" t="s">
        <v>114</v>
      </c>
      <c r="D49" s="136" t="n">
        <f aca="false">SUM(E49:L49)</f>
        <v>45800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45800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1" customFormat="true" ht="13.2" hidden="false" customHeight="false" outlineLevel="0" collapsed="false">
      <c r="A50" s="143"/>
      <c r="B50" s="146" t="s">
        <v>115</v>
      </c>
      <c r="C50" s="147" t="s">
        <v>114</v>
      </c>
      <c r="D50" s="136" t="n">
        <f aca="false">SUM(E50:L50)</f>
        <v>458000</v>
      </c>
      <c r="E50" s="148"/>
      <c r="F50" s="148"/>
      <c r="G50" s="148"/>
      <c r="H50" s="148" t="n">
        <v>458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6</v>
      </c>
      <c r="C51" s="145" t="s">
        <v>67</v>
      </c>
      <c r="D51" s="136" t="n">
        <f aca="false">SUM(E51:L51)</f>
        <v>1046902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1046902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47" t="s">
        <v>116</v>
      </c>
      <c r="D52" s="136" t="n">
        <f aca="false">SUM(E52:L52)</f>
        <v>6000</v>
      </c>
      <c r="E52" s="139"/>
      <c r="F52" s="139"/>
      <c r="G52" s="139"/>
      <c r="H52" s="148" t="n">
        <v>6000</v>
      </c>
      <c r="I52" s="139"/>
      <c r="J52" s="139"/>
      <c r="K52" s="139"/>
      <c r="L52" s="139"/>
    </row>
    <row r="53" s="151" customFormat="true" ht="26.4" hidden="false" customHeight="false" outlineLevel="0" collapsed="false">
      <c r="A53" s="143"/>
      <c r="B53" s="146" t="s">
        <v>68</v>
      </c>
      <c r="C53" s="147" t="s">
        <v>69</v>
      </c>
      <c r="D53" s="136" t="n">
        <f aca="false">SUM(E53:L53)</f>
        <v>1040902</v>
      </c>
      <c r="E53" s="148"/>
      <c r="F53" s="148"/>
      <c r="G53" s="148"/>
      <c r="H53" s="148" t="n">
        <v>1040902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70</v>
      </c>
      <c r="C54" s="145" t="s">
        <v>71</v>
      </c>
      <c r="D54" s="136" t="n">
        <f aca="false">SUM(E54:L54)</f>
        <v>6394426</v>
      </c>
      <c r="E54" s="136" t="n">
        <f aca="false">E55+E59+E66+E75</f>
        <v>0</v>
      </c>
      <c r="F54" s="136" t="n">
        <f aca="false">F55+F59+F66+F75</f>
        <v>0</v>
      </c>
      <c r="G54" s="136" t="n">
        <f aca="false">G55+G59+G66+G75</f>
        <v>24048</v>
      </c>
      <c r="H54" s="136" t="n">
        <f aca="false">H55+H59+H66+H75</f>
        <v>6370378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7</v>
      </c>
      <c r="C55" s="145" t="s">
        <v>118</v>
      </c>
      <c r="D55" s="136" t="n">
        <f aca="false">SUM(E55:L55)</f>
        <v>28700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28700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9</v>
      </c>
      <c r="C56" s="147" t="s">
        <v>120</v>
      </c>
      <c r="D56" s="136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21</v>
      </c>
      <c r="C57" s="147" t="s">
        <v>122</v>
      </c>
      <c r="D57" s="136" t="n">
        <f aca="false">SUM(E57:L57)</f>
        <v>250000</v>
      </c>
      <c r="E57" s="148"/>
      <c r="F57" s="148"/>
      <c r="G57" s="148"/>
      <c r="H57" s="148" t="n">
        <v>25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3</v>
      </c>
      <c r="C58" s="147" t="s">
        <v>124</v>
      </c>
      <c r="D58" s="136" t="n">
        <f aca="false">SUM(E58:L58)</f>
        <v>25000</v>
      </c>
      <c r="E58" s="148"/>
      <c r="F58" s="148"/>
      <c r="G58" s="148"/>
      <c r="H58" s="148" t="n">
        <v>2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2</v>
      </c>
      <c r="C59" s="145" t="s">
        <v>73</v>
      </c>
      <c r="D59" s="136" t="n">
        <f aca="false">SUM(E59:L59)</f>
        <v>4852000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20808</v>
      </c>
      <c r="H59" s="136" t="n">
        <f aca="false">SUM(H60:H65)</f>
        <v>4831192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5</v>
      </c>
      <c r="C60" s="147" t="s">
        <v>126</v>
      </c>
      <c r="D60" s="136" t="n">
        <f aca="false">SUM(E60:L60)</f>
        <v>423000</v>
      </c>
      <c r="E60" s="148"/>
      <c r="F60" s="148"/>
      <c r="G60" s="148"/>
      <c r="H60" s="148" t="n">
        <v>4230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7</v>
      </c>
      <c r="C61" s="147" t="s">
        <v>128</v>
      </c>
      <c r="D61" s="136" t="n">
        <f aca="false">SUM(E61:L61)</f>
        <v>2890000</v>
      </c>
      <c r="E61" s="148"/>
      <c r="F61" s="148"/>
      <c r="G61" s="148"/>
      <c r="H61" s="148" t="n">
        <v>2890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4</v>
      </c>
      <c r="C62" s="147" t="s">
        <v>75</v>
      </c>
      <c r="D62" s="136" t="n">
        <f aca="false">SUM(E62:L62)</f>
        <v>1330000</v>
      </c>
      <c r="E62" s="148"/>
      <c r="F62" s="148"/>
      <c r="G62" s="148" t="n">
        <v>4440</v>
      </c>
      <c r="H62" s="148" t="n">
        <v>132556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9</v>
      </c>
      <c r="C63" s="147" t="s">
        <v>130</v>
      </c>
      <c r="D63" s="136" t="n">
        <f aca="false">SUM(E63:L63)</f>
        <v>74000</v>
      </c>
      <c r="E63" s="148"/>
      <c r="F63" s="148"/>
      <c r="G63" s="148"/>
      <c r="H63" s="148" t="n">
        <v>74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31</v>
      </c>
      <c r="C64" s="147" t="s">
        <v>132</v>
      </c>
      <c r="D64" s="136" t="n">
        <f aca="false">SUM(E64:L64)</f>
        <v>70000</v>
      </c>
      <c r="E64" s="148"/>
      <c r="F64" s="148"/>
      <c r="G64" s="148" t="n">
        <v>16368</v>
      </c>
      <c r="H64" s="148" t="n">
        <v>53632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3</v>
      </c>
      <c r="C65" s="147" t="s">
        <v>134</v>
      </c>
      <c r="D65" s="136" t="n">
        <f aca="false">SUM(E65:L65)</f>
        <v>65000</v>
      </c>
      <c r="E65" s="148"/>
      <c r="F65" s="148"/>
      <c r="G65" s="148"/>
      <c r="H65" s="148" t="n">
        <v>65000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6</v>
      </c>
      <c r="C66" s="145" t="s">
        <v>77</v>
      </c>
      <c r="D66" s="136" t="n">
        <f aca="false">SUM(E66:L66)</f>
        <v>116072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3240</v>
      </c>
      <c r="H66" s="136" t="n">
        <f aca="false">SUM(H67:H74)</f>
        <v>1157480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5</v>
      </c>
      <c r="C67" s="147" t="s">
        <v>136</v>
      </c>
      <c r="D67" s="136" t="n">
        <f aca="false">SUM(E67:L67)</f>
        <v>43100</v>
      </c>
      <c r="E67" s="148"/>
      <c r="F67" s="148"/>
      <c r="G67" s="148"/>
      <c r="H67" s="148" t="n">
        <v>43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8</v>
      </c>
      <c r="C68" s="147" t="s">
        <v>79</v>
      </c>
      <c r="D68" s="136" t="n">
        <f aca="false">SUM(E68:L68)</f>
        <v>365000</v>
      </c>
      <c r="E68" s="148"/>
      <c r="F68" s="148"/>
      <c r="G68" s="148" t="n">
        <v>0</v>
      </c>
      <c r="H68" s="148" t="n">
        <v>365000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7</v>
      </c>
      <c r="C69" s="147" t="s">
        <v>138</v>
      </c>
      <c r="D69" s="136" t="n">
        <f aca="false">SUM(E69:L69)</f>
        <v>20000</v>
      </c>
      <c r="E69" s="148"/>
      <c r="F69" s="148"/>
      <c r="G69" s="148"/>
      <c r="H69" s="148" t="n">
        <v>20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9</v>
      </c>
      <c r="C70" s="147" t="s">
        <v>140</v>
      </c>
      <c r="D70" s="136" t="n">
        <f aca="false">SUM(E70:L70)</f>
        <v>592120</v>
      </c>
      <c r="E70" s="148"/>
      <c r="F70" s="148"/>
      <c r="G70" s="148" t="n">
        <v>3240</v>
      </c>
      <c r="H70" s="148" t="n">
        <v>58888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41</v>
      </c>
      <c r="C71" s="147" t="s">
        <v>142</v>
      </c>
      <c r="D71" s="136" t="n">
        <f aca="false">SUM(E71:L71)</f>
        <v>50000</v>
      </c>
      <c r="E71" s="148"/>
      <c r="F71" s="148"/>
      <c r="G71" s="148"/>
      <c r="H71" s="148" t="n">
        <v>50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3</v>
      </c>
      <c r="C72" s="147" t="s">
        <v>144</v>
      </c>
      <c r="D72" s="136" t="n">
        <f aca="false">SUM(E72:L72)</f>
        <v>10000</v>
      </c>
      <c r="E72" s="148"/>
      <c r="F72" s="148"/>
      <c r="G72" s="148"/>
      <c r="H72" s="148" t="n">
        <v>10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5</v>
      </c>
      <c r="C73" s="147" t="s">
        <v>146</v>
      </c>
      <c r="D73" s="136" t="n">
        <f aca="false">SUM(E73:L73)</f>
        <v>53000</v>
      </c>
      <c r="E73" s="148"/>
      <c r="F73" s="148"/>
      <c r="G73" s="148"/>
      <c r="H73" s="148" t="n">
        <v>53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7</v>
      </c>
      <c r="C74" s="147" t="s">
        <v>148</v>
      </c>
      <c r="D74" s="136" t="n">
        <f aca="false">SUM(E74:L74)</f>
        <v>27500</v>
      </c>
      <c r="E74" s="148"/>
      <c r="F74" s="148"/>
      <c r="G74" s="148"/>
      <c r="H74" s="148" t="n">
        <v>275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9</v>
      </c>
      <c r="C75" s="145" t="s">
        <v>80</v>
      </c>
      <c r="D75" s="136" t="n">
        <f aca="false">SUM(E75:L75)</f>
        <v>94706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94706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50</v>
      </c>
      <c r="C76" s="147" t="s">
        <v>151</v>
      </c>
      <c r="D76" s="136" t="n">
        <f aca="false">SUM(E76:L76)</f>
        <v>48000</v>
      </c>
      <c r="E76" s="148"/>
      <c r="F76" s="148"/>
      <c r="G76" s="148"/>
      <c r="H76" s="148" t="n">
        <v>480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2</v>
      </c>
      <c r="C77" s="147" t="s">
        <v>153</v>
      </c>
      <c r="D77" s="136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4</v>
      </c>
      <c r="C78" s="152" t="s">
        <v>155</v>
      </c>
      <c r="D78" s="136" t="n">
        <f aca="false">SUM(E78:L78)</f>
        <v>6500</v>
      </c>
      <c r="E78" s="148"/>
      <c r="F78" s="148"/>
      <c r="G78" s="148"/>
      <c r="H78" s="148" t="n">
        <v>6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6</v>
      </c>
      <c r="C79" s="153" t="s">
        <v>157</v>
      </c>
      <c r="D79" s="136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8</v>
      </c>
      <c r="C80" s="147" t="s">
        <v>80</v>
      </c>
      <c r="D80" s="136" t="n">
        <f aca="false">SUM(E80:L80)</f>
        <v>25206</v>
      </c>
      <c r="E80" s="148"/>
      <c r="F80" s="148"/>
      <c r="G80" s="148"/>
      <c r="H80" s="148" t="n">
        <v>25206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9</v>
      </c>
      <c r="C81" s="145" t="s">
        <v>160</v>
      </c>
      <c r="D81" s="136" t="n">
        <f aca="false">SUM(E81:L81)</f>
        <v>36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f aca="false">H82</f>
        <v>36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0" customFormat="true" ht="18.6" hidden="false" customHeight="true" outlineLevel="0" collapsed="false">
      <c r="A82" s="143"/>
      <c r="B82" s="144" t="s">
        <v>161</v>
      </c>
      <c r="C82" s="145" t="s">
        <v>162</v>
      </c>
      <c r="D82" s="136" t="n">
        <f aca="false">SUM(E82:L82)</f>
        <v>3600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3600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3</v>
      </c>
      <c r="C83" s="147" t="s">
        <v>164</v>
      </c>
      <c r="D83" s="136" t="n">
        <f aca="false">SUM(E83:L83)</f>
        <v>36000</v>
      </c>
      <c r="E83" s="148"/>
      <c r="F83" s="148"/>
      <c r="G83" s="148"/>
      <c r="H83" s="148" t="n">
        <v>36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5</v>
      </c>
      <c r="C84" s="145" t="s">
        <v>166</v>
      </c>
      <c r="D84" s="136" t="n">
        <f aca="false">SUM(E84:L84)</f>
        <v>6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f aca="false">SUM(H85)</f>
        <v>6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7</v>
      </c>
      <c r="C85" s="145" t="s">
        <v>168</v>
      </c>
      <c r="D85" s="136" t="n">
        <f aca="false">SUM(E85:L85)</f>
        <v>600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600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9</v>
      </c>
      <c r="C86" s="147" t="s">
        <v>170</v>
      </c>
      <c r="D86" s="136" t="n">
        <f aca="false">SUM(E86:L86)</f>
        <v>6000</v>
      </c>
      <c r="E86" s="148"/>
      <c r="F86" s="148"/>
      <c r="G86" s="148"/>
      <c r="H86" s="148" t="n">
        <v>6000</v>
      </c>
      <c r="I86" s="148"/>
      <c r="J86" s="148"/>
      <c r="K86" s="148"/>
      <c r="L86" s="148"/>
    </row>
    <row r="87" s="124" customFormat="true" ht="13.2" hidden="false" customHeight="false" outlineLevel="0" collapsed="false">
      <c r="A87" s="154"/>
      <c r="B87" s="155"/>
      <c r="C87" s="156"/>
      <c r="D87" s="157"/>
      <c r="E87" s="154"/>
      <c r="F87" s="158"/>
      <c r="G87" s="158"/>
      <c r="H87" s="158"/>
      <c r="I87" s="159"/>
      <c r="J87" s="158"/>
      <c r="K87" s="158"/>
      <c r="L87" s="158"/>
    </row>
    <row r="88" s="124" customFormat="true" ht="13.2" hidden="false" customHeight="false" outlineLevel="0" collapsed="false">
      <c r="A88" s="160"/>
      <c r="B88" s="126"/>
      <c r="D88" s="161"/>
      <c r="E88" s="161"/>
      <c r="F88" s="161"/>
      <c r="G88" s="161"/>
      <c r="H88" s="161"/>
      <c r="I88" s="161"/>
      <c r="J88" s="161"/>
      <c r="K88" s="161"/>
      <c r="L88" s="161"/>
    </row>
    <row r="89" s="124" customFormat="true" ht="13.2" hidden="false" customHeight="true" outlineLevel="0" collapsed="false">
      <c r="A89" s="160"/>
      <c r="B89" s="126"/>
      <c r="C89" s="162" t="s">
        <v>34</v>
      </c>
      <c r="D89" s="162"/>
      <c r="H89" s="162" t="s">
        <v>35</v>
      </c>
      <c r="I89" s="162"/>
      <c r="J89" s="162"/>
      <c r="K89" s="162"/>
    </row>
    <row r="90" customFormat="false" ht="12.6" hidden="false" customHeight="false" outlineLevel="0" collapsed="false">
      <c r="B90" s="163"/>
      <c r="C90" s="163"/>
      <c r="D90" s="163"/>
      <c r="H90" s="163"/>
      <c r="I90" s="163"/>
      <c r="J90" s="163"/>
      <c r="K90" s="163"/>
    </row>
    <row r="91" customFormat="false" ht="12.6" hidden="false" customHeight="false" outlineLevel="0" collapsed="false">
      <c r="B91" s="163"/>
      <c r="D91" s="163"/>
      <c r="I91" s="163"/>
      <c r="J91" s="163"/>
      <c r="K91" s="163"/>
    </row>
    <row r="92" customFormat="false" ht="12.6" hidden="false" customHeight="false" outlineLevel="0" collapsed="false">
      <c r="C92" s="0"/>
      <c r="D92" s="164"/>
      <c r="H92" s="164"/>
      <c r="I92" s="0"/>
      <c r="J92" s="164"/>
      <c r="K92" s="164"/>
    </row>
    <row r="93" customFormat="false" ht="12.6" hidden="false" customHeight="false" outlineLevel="0" collapsed="false">
      <c r="C93" s="165"/>
      <c r="I93" s="165"/>
    </row>
    <row r="94" customFormat="false" ht="12.6" hidden="false" customHeight="true" outlineLevel="0" collapsed="false">
      <c r="C94" s="166" t="s">
        <v>36</v>
      </c>
      <c r="D94" s="166"/>
      <c r="H94" s="166" t="s">
        <v>37</v>
      </c>
      <c r="I94" s="166"/>
      <c r="J94" s="166"/>
      <c r="K94" s="166"/>
    </row>
  </sheetData>
  <mergeCells count="7">
    <mergeCell ref="B2:C4"/>
    <mergeCell ref="B5:C5"/>
    <mergeCell ref="B6:L6"/>
    <mergeCell ref="C89:D89"/>
    <mergeCell ref="H89:K89"/>
    <mergeCell ref="C94:D94"/>
    <mergeCell ref="H94:K9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1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67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67" t="n">
        <f aca="false">SUM(I29,I13)</f>
        <v>0</v>
      </c>
      <c r="J12" s="167" t="n">
        <f aca="false">SUM(J29,J13)</f>
        <v>0</v>
      </c>
      <c r="K12" s="167" t="n">
        <f aca="false">SUM(K29,K13)</f>
        <v>0</v>
      </c>
      <c r="L12" s="167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1" customFormat="true" ht="13.2" hidden="false" customHeight="false" outlineLevel="0" collapsed="false">
      <c r="A17" s="168"/>
      <c r="B17" s="169" t="s">
        <v>62</v>
      </c>
      <c r="C17" s="145" t="s">
        <v>63</v>
      </c>
      <c r="D17" s="136" t="n">
        <f aca="false">SUM(E17:L17)</f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</row>
    <row r="18" s="171" customFormat="true" ht="13.2" hidden="false" customHeight="false" outlineLevel="0" collapsed="false">
      <c r="A18" s="168"/>
      <c r="B18" s="169" t="s">
        <v>66</v>
      </c>
      <c r="C18" s="145" t="s">
        <v>67</v>
      </c>
      <c r="D18" s="136" t="n">
        <f aca="false">SUM(E18:L18)</f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1" customFormat="true" ht="13.2" hidden="false" customHeight="false" outlineLevel="0" collapsed="false">
      <c r="A20" s="168"/>
      <c r="B20" s="169" t="s">
        <v>72</v>
      </c>
      <c r="C20" s="145" t="s">
        <v>73</v>
      </c>
      <c r="D20" s="136" t="n">
        <f aca="false">SUM(E20:L20)</f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s="171" customFormat="true" ht="13.2" hidden="false" customHeight="false" outlineLevel="0" collapsed="false">
      <c r="A21" s="168"/>
      <c r="B21" s="169" t="s">
        <v>76</v>
      </c>
      <c r="C21" s="145" t="s">
        <v>77</v>
      </c>
      <c r="D21" s="136" t="n">
        <f aca="false">SUM(E21:L21)</f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</row>
    <row r="22" s="171" customFormat="true" ht="26.4" hidden="false" customHeight="false" outlineLevel="0" collapsed="false">
      <c r="A22" s="168"/>
      <c r="B22" s="169" t="n">
        <v>329</v>
      </c>
      <c r="C22" s="145" t="s">
        <v>80</v>
      </c>
      <c r="D22" s="136" t="n">
        <f aca="false">SUM(E22:L22)</f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1" customFormat="true" ht="13.2" hidden="false" customHeight="false" outlineLevel="0" collapsed="false">
      <c r="A25" s="168"/>
      <c r="B25" s="169" t="s">
        <v>85</v>
      </c>
      <c r="C25" s="145" t="s">
        <v>86</v>
      </c>
      <c r="D25" s="136" t="n">
        <f aca="false">SUM(E25:L25)</f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</row>
    <row r="26" s="171" customFormat="true" ht="13.2" hidden="false" customHeight="false" outlineLevel="0" collapsed="false">
      <c r="A26" s="168"/>
      <c r="B26" s="169" t="s">
        <v>89</v>
      </c>
      <c r="C26" s="145" t="s">
        <v>90</v>
      </c>
      <c r="D26" s="136" t="n">
        <f aca="false">SUM(E26:L26)</f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1" customFormat="true" ht="26.4" hidden="false" customHeight="false" outlineLevel="0" collapsed="false">
      <c r="A28" s="168"/>
      <c r="B28" s="169" t="s">
        <v>103</v>
      </c>
      <c r="C28" s="149" t="s">
        <v>104</v>
      </c>
      <c r="D28" s="136" t="n">
        <f aca="false">SUM(E28:L28)</f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2" customFormat="true" ht="13.2" hidden="false" customHeight="false" outlineLevel="0" collapsed="false">
      <c r="A33" s="168"/>
      <c r="B33" s="169" t="s">
        <v>62</v>
      </c>
      <c r="C33" s="145" t="s">
        <v>63</v>
      </c>
      <c r="D33" s="136" t="n">
        <f aca="false">SUM(E33:L33)</f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s="172" customFormat="true" ht="13.2" hidden="false" customHeight="false" outlineLevel="0" collapsed="false">
      <c r="A34" s="168"/>
      <c r="B34" s="169" t="s">
        <v>113</v>
      </c>
      <c r="C34" s="145" t="s">
        <v>114</v>
      </c>
      <c r="D34" s="136" t="n">
        <f aca="false">SUM(E34:L34)</f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s="172" customFormat="true" ht="13.2" hidden="false" customHeight="false" outlineLevel="0" collapsed="false">
      <c r="A35" s="168"/>
      <c r="B35" s="169" t="s">
        <v>66</v>
      </c>
      <c r="C35" s="145" t="s">
        <v>67</v>
      </c>
      <c r="D35" s="136" t="n">
        <f aca="false">SUM(E35:L35)</f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2" customFormat="true" ht="13.2" hidden="false" customHeight="false" outlineLevel="0" collapsed="false">
      <c r="A37" s="168"/>
      <c r="B37" s="169" t="s">
        <v>117</v>
      </c>
      <c r="C37" s="145" t="s">
        <v>118</v>
      </c>
      <c r="D37" s="136" t="n">
        <f aca="false">SUM(E37:L37)</f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</row>
    <row r="38" s="172" customFormat="true" ht="13.2" hidden="false" customHeight="false" outlineLevel="0" collapsed="false">
      <c r="A38" s="168"/>
      <c r="B38" s="169" t="s">
        <v>72</v>
      </c>
      <c r="C38" s="145" t="s">
        <v>73</v>
      </c>
      <c r="D38" s="136" t="n">
        <f aca="false">SUM(E38:L38)</f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</row>
    <row r="39" s="172" customFormat="true" ht="13.2" hidden="false" customHeight="false" outlineLevel="0" collapsed="false">
      <c r="A39" s="168"/>
      <c r="B39" s="169" t="s">
        <v>76</v>
      </c>
      <c r="C39" s="145" t="s">
        <v>77</v>
      </c>
      <c r="D39" s="136" t="n">
        <f aca="false">SUM(E39:L39)</f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</row>
    <row r="40" s="172" customFormat="true" ht="26.4" hidden="false" customHeight="false" outlineLevel="0" collapsed="false">
      <c r="A40" s="168"/>
      <c r="B40" s="169" t="s">
        <v>149</v>
      </c>
      <c r="C40" s="145" t="s">
        <v>80</v>
      </c>
      <c r="D40" s="136" t="n">
        <f aca="false">SUM(E40:L40)</f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2" customFormat="true" ht="13.2" hidden="false" customHeight="false" outlineLevel="0" collapsed="false">
      <c r="A42" s="168"/>
      <c r="B42" s="169" t="s">
        <v>161</v>
      </c>
      <c r="C42" s="145" t="s">
        <v>162</v>
      </c>
      <c r="D42" s="136" t="n">
        <f aca="false">SUM(E42:L42)</f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2" customFormat="true" ht="26.4" hidden="false" customHeight="false" outlineLevel="0" collapsed="false">
      <c r="A44" s="168"/>
      <c r="B44" s="169" t="s">
        <v>167</v>
      </c>
      <c r="C44" s="145" t="s">
        <v>168</v>
      </c>
      <c r="D44" s="136" t="n">
        <f aca="false">SUM(E44:L44)</f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</row>
    <row r="45" s="124" customFormat="true" ht="13.2" hidden="false" customHeight="false" outlineLevel="0" collapsed="false">
      <c r="A45" s="160"/>
      <c r="B45" s="126"/>
      <c r="D45" s="161"/>
      <c r="E45" s="161"/>
      <c r="F45" s="161"/>
      <c r="G45" s="161"/>
      <c r="H45" s="161"/>
      <c r="I45" s="161"/>
      <c r="J45" s="161"/>
      <c r="K45" s="161"/>
      <c r="L45" s="161"/>
    </row>
    <row r="46" s="124" customFormat="true" ht="13.2" hidden="false" customHeight="false" outlineLevel="0" collapsed="false">
      <c r="A46" s="160"/>
      <c r="B46" s="126"/>
      <c r="D46" s="161"/>
      <c r="E46" s="161"/>
      <c r="F46" s="161"/>
      <c r="G46" s="161"/>
      <c r="H46" s="161"/>
      <c r="I46" s="161"/>
      <c r="J46" s="161"/>
      <c r="K46" s="161"/>
      <c r="L46" s="161"/>
    </row>
    <row r="47" s="124" customFormat="true" ht="13.2" hidden="false" customHeight="false" outlineLevel="0" collapsed="false">
      <c r="A47" s="160"/>
      <c r="B47" s="126"/>
    </row>
    <row r="48" customFormat="false" ht="13.2" hidden="false" customHeight="true" outlineLevel="0" collapsed="false">
      <c r="B48" s="166" t="s">
        <v>34</v>
      </c>
      <c r="C48" s="166"/>
      <c r="H48" s="162" t="s">
        <v>35</v>
      </c>
      <c r="I48" s="162"/>
      <c r="J48" s="162"/>
      <c r="K48" s="162"/>
    </row>
    <row r="49" customFormat="false" ht="12.6" hidden="false" customHeight="false" outlineLevel="0" collapsed="false">
      <c r="H49" s="163"/>
      <c r="I49" s="163"/>
      <c r="J49" s="163"/>
      <c r="K49" s="163"/>
    </row>
    <row r="50" customFormat="false" ht="12.6" hidden="false" customHeight="false" outlineLevel="0" collapsed="false">
      <c r="I50" s="163"/>
      <c r="J50" s="163"/>
      <c r="K50" s="163"/>
    </row>
    <row r="51" customFormat="false" ht="12.6" hidden="false" customHeight="false" outlineLevel="0" collapsed="false">
      <c r="B51" s="163"/>
      <c r="C51" s="164"/>
      <c r="H51" s="164"/>
      <c r="I51" s="0"/>
      <c r="J51" s="164"/>
      <c r="K51" s="164"/>
    </row>
    <row r="52" customFormat="false" ht="12.6" hidden="false" customHeight="true" outlineLevel="0" collapsed="false">
      <c r="E52" s="163"/>
      <c r="I52" s="165"/>
    </row>
    <row r="53" customFormat="false" ht="12.6" hidden="false" customHeight="true" outlineLevel="0" collapsed="false">
      <c r="B53" s="166" t="s">
        <v>172</v>
      </c>
      <c r="C53" s="166"/>
      <c r="H53" s="166" t="s">
        <v>37</v>
      </c>
      <c r="I53" s="166"/>
      <c r="J53" s="166"/>
      <c r="K53" s="166"/>
    </row>
  </sheetData>
  <mergeCells count="7">
    <mergeCell ref="B2:C4"/>
    <mergeCell ref="B5:C5"/>
    <mergeCell ref="B6:L6"/>
    <mergeCell ref="B48:C48"/>
    <mergeCell ref="H48:K48"/>
    <mergeCell ref="B53:C53"/>
    <mergeCell ref="H53:K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3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67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67" t="n">
        <f aca="false">SUM(I29,I13)</f>
        <v>0</v>
      </c>
      <c r="J12" s="167" t="n">
        <f aca="false">SUM(J29,J13)</f>
        <v>0</v>
      </c>
      <c r="K12" s="167" t="n">
        <f aca="false">SUM(K29,K13)</f>
        <v>0</v>
      </c>
      <c r="L12" s="167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1" customFormat="true" ht="13.2" hidden="false" customHeight="false" outlineLevel="0" collapsed="false">
      <c r="A17" s="168"/>
      <c r="B17" s="169" t="s">
        <v>62</v>
      </c>
      <c r="C17" s="145" t="s">
        <v>63</v>
      </c>
      <c r="D17" s="136" t="n">
        <f aca="false">SUM(E17:L17)</f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</row>
    <row r="18" s="171" customFormat="true" ht="13.2" hidden="false" customHeight="false" outlineLevel="0" collapsed="false">
      <c r="A18" s="168"/>
      <c r="B18" s="169" t="s">
        <v>66</v>
      </c>
      <c r="C18" s="145" t="s">
        <v>67</v>
      </c>
      <c r="D18" s="136" t="n">
        <f aca="false">SUM(E18:L18)</f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1" customFormat="true" ht="13.2" hidden="false" customHeight="false" outlineLevel="0" collapsed="false">
      <c r="A20" s="168"/>
      <c r="B20" s="169" t="s">
        <v>72</v>
      </c>
      <c r="C20" s="145" t="s">
        <v>73</v>
      </c>
      <c r="D20" s="136" t="n">
        <f aca="false">SUM(E20:L20)</f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s="171" customFormat="true" ht="13.2" hidden="false" customHeight="false" outlineLevel="0" collapsed="false">
      <c r="A21" s="168"/>
      <c r="B21" s="169" t="s">
        <v>76</v>
      </c>
      <c r="C21" s="145" t="s">
        <v>77</v>
      </c>
      <c r="D21" s="136" t="n">
        <f aca="false">SUM(E21:L21)</f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</row>
    <row r="22" s="171" customFormat="true" ht="26.4" hidden="false" customHeight="false" outlineLevel="0" collapsed="false">
      <c r="A22" s="168"/>
      <c r="B22" s="169" t="n">
        <v>329</v>
      </c>
      <c r="C22" s="145" t="s">
        <v>80</v>
      </c>
      <c r="D22" s="136" t="n">
        <f aca="false">SUM(E22:L22)</f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1" customFormat="true" ht="13.2" hidden="false" customHeight="false" outlineLevel="0" collapsed="false">
      <c r="A25" s="168"/>
      <c r="B25" s="169" t="s">
        <v>85</v>
      </c>
      <c r="C25" s="145" t="s">
        <v>86</v>
      </c>
      <c r="D25" s="136" t="n">
        <f aca="false">SUM(E25:L25)</f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</row>
    <row r="26" s="171" customFormat="true" ht="13.2" hidden="false" customHeight="false" outlineLevel="0" collapsed="false">
      <c r="A26" s="168"/>
      <c r="B26" s="169" t="s">
        <v>89</v>
      </c>
      <c r="C26" s="145" t="s">
        <v>90</v>
      </c>
      <c r="D26" s="136" t="n">
        <f aca="false">SUM(E26:L26)</f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1" customFormat="true" ht="26.4" hidden="false" customHeight="false" outlineLevel="0" collapsed="false">
      <c r="A28" s="168"/>
      <c r="B28" s="169" t="s">
        <v>103</v>
      </c>
      <c r="C28" s="149" t="s">
        <v>104</v>
      </c>
      <c r="D28" s="136" t="n">
        <f aca="false">SUM(E28:L28)</f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2" customFormat="true" ht="13.2" hidden="false" customHeight="false" outlineLevel="0" collapsed="false">
      <c r="A33" s="168"/>
      <c r="B33" s="169" t="s">
        <v>62</v>
      </c>
      <c r="C33" s="145" t="s">
        <v>63</v>
      </c>
      <c r="D33" s="136" t="n">
        <f aca="false">SUM(E33:L33)</f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s="172" customFormat="true" ht="13.2" hidden="false" customHeight="false" outlineLevel="0" collapsed="false">
      <c r="A34" s="168"/>
      <c r="B34" s="169" t="s">
        <v>113</v>
      </c>
      <c r="C34" s="145" t="s">
        <v>114</v>
      </c>
      <c r="D34" s="136" t="n">
        <f aca="false">SUM(E34:L34)</f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s="172" customFormat="true" ht="13.2" hidden="false" customHeight="false" outlineLevel="0" collapsed="false">
      <c r="A35" s="168"/>
      <c r="B35" s="169" t="s">
        <v>66</v>
      </c>
      <c r="C35" s="145" t="s">
        <v>67</v>
      </c>
      <c r="D35" s="136" t="n">
        <f aca="false">SUM(E35:L35)</f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2" customFormat="true" ht="13.2" hidden="false" customHeight="false" outlineLevel="0" collapsed="false">
      <c r="A37" s="168"/>
      <c r="B37" s="169" t="s">
        <v>117</v>
      </c>
      <c r="C37" s="145" t="s">
        <v>118</v>
      </c>
      <c r="D37" s="136" t="n">
        <f aca="false">SUM(E37:L37)</f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</row>
    <row r="38" s="172" customFormat="true" ht="13.2" hidden="false" customHeight="false" outlineLevel="0" collapsed="false">
      <c r="A38" s="168"/>
      <c r="B38" s="169" t="s">
        <v>72</v>
      </c>
      <c r="C38" s="145" t="s">
        <v>73</v>
      </c>
      <c r="D38" s="136" t="n">
        <f aca="false">SUM(E38:L38)</f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</row>
    <row r="39" s="172" customFormat="true" ht="13.2" hidden="false" customHeight="false" outlineLevel="0" collapsed="false">
      <c r="A39" s="168"/>
      <c r="B39" s="169" t="s">
        <v>76</v>
      </c>
      <c r="C39" s="145" t="s">
        <v>77</v>
      </c>
      <c r="D39" s="136" t="n">
        <f aca="false">SUM(E39:L39)</f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</row>
    <row r="40" s="172" customFormat="true" ht="26.4" hidden="false" customHeight="false" outlineLevel="0" collapsed="false">
      <c r="A40" s="168"/>
      <c r="B40" s="169" t="s">
        <v>149</v>
      </c>
      <c r="C40" s="145" t="s">
        <v>80</v>
      </c>
      <c r="D40" s="136" t="n">
        <f aca="false">SUM(E40:L40)</f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2" customFormat="true" ht="13.2" hidden="false" customHeight="false" outlineLevel="0" collapsed="false">
      <c r="A42" s="168"/>
      <c r="B42" s="169" t="s">
        <v>161</v>
      </c>
      <c r="C42" s="145" t="s">
        <v>162</v>
      </c>
      <c r="D42" s="136" t="n">
        <f aca="false">SUM(E42:L42)</f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2" customFormat="true" ht="26.4" hidden="false" customHeight="false" outlineLevel="0" collapsed="false">
      <c r="A44" s="168"/>
      <c r="B44" s="169" t="s">
        <v>167</v>
      </c>
      <c r="C44" s="145" t="s">
        <v>168</v>
      </c>
      <c r="D44" s="136" t="n">
        <f aca="false">SUM(E44:L44)</f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</row>
    <row r="45" s="124" customFormat="true" ht="13.2" hidden="false" customHeight="false" outlineLevel="0" collapsed="false">
      <c r="A45" s="160"/>
      <c r="B45" s="126"/>
      <c r="D45" s="161"/>
      <c r="E45" s="161"/>
      <c r="F45" s="161"/>
      <c r="G45" s="161"/>
      <c r="H45" s="161"/>
      <c r="I45" s="161"/>
      <c r="J45" s="161"/>
      <c r="K45" s="161"/>
      <c r="L45" s="161"/>
    </row>
    <row r="46" s="124" customFormat="true" ht="13.2" hidden="false" customHeight="false" outlineLevel="0" collapsed="false">
      <c r="A46" s="16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s="124" customFormat="true" ht="13.2" hidden="false" customHeight="true" outlineLevel="0" collapsed="false">
      <c r="A47" s="160"/>
      <c r="B47" s="166" t="s">
        <v>34</v>
      </c>
      <c r="C47" s="166"/>
      <c r="D47" s="120"/>
      <c r="E47" s="120"/>
      <c r="F47" s="120"/>
      <c r="G47" s="120"/>
      <c r="H47" s="162" t="s">
        <v>35</v>
      </c>
      <c r="I47" s="162"/>
      <c r="J47" s="162"/>
      <c r="K47" s="162"/>
      <c r="L47" s="120"/>
    </row>
    <row r="48" customFormat="false" ht="12.6" hidden="false" customHeight="false" outlineLevel="0" collapsed="false">
      <c r="H48" s="163"/>
      <c r="I48" s="163"/>
      <c r="J48" s="163"/>
      <c r="K48" s="163"/>
    </row>
    <row r="49" customFormat="false" ht="12.6" hidden="false" customHeight="true" outlineLevel="0" collapsed="false">
      <c r="I49" s="163"/>
      <c r="J49" s="163"/>
      <c r="K49" s="163"/>
    </row>
    <row r="50" customFormat="false" ht="12.6" hidden="false" customHeight="false" outlineLevel="0" collapsed="false">
      <c r="H50" s="164"/>
      <c r="I50" s="0"/>
      <c r="J50" s="164"/>
      <c r="K50" s="164"/>
    </row>
    <row r="51" customFormat="false" ht="12.6" hidden="false" customHeight="false" outlineLevel="0" collapsed="false">
      <c r="C51" s="165"/>
      <c r="I51" s="165"/>
    </row>
    <row r="52" customFormat="false" ht="12.6" hidden="false" customHeight="true" outlineLevel="0" collapsed="false">
      <c r="B52" s="166" t="s">
        <v>36</v>
      </c>
      <c r="C52" s="166"/>
      <c r="H52" s="166" t="s">
        <v>37</v>
      </c>
      <c r="I52" s="166"/>
      <c r="J52" s="166"/>
      <c r="K52" s="166"/>
    </row>
  </sheetData>
  <mergeCells count="7">
    <mergeCell ref="B2:C4"/>
    <mergeCell ref="B5:C5"/>
    <mergeCell ref="B6:L6"/>
    <mergeCell ref="B47:C47"/>
    <mergeCell ref="H47:K47"/>
    <mergeCell ref="B52:C52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1-10-07T17:35:51Z</cp:lastPrinted>
  <dcterms:modified xsi:type="dcterms:W3CDTF">2022-01-25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