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DOM ZA STARIJE I NEMOĆNE OSOBE</t>
  </si>
  <si>
    <t xml:space="preserve">OSIJEK</t>
  </si>
  <si>
    <t xml:space="preserve">Osijek,</t>
  </si>
  <si>
    <t xml:space="preserve">IZVJEŠTAJ O  IZVRŠENJU FINANCIJSKOG PLANA </t>
  </si>
  <si>
    <t xml:space="preserve">ZA RAZDOBLJE I -XII/2019.GODINE</t>
  </si>
  <si>
    <t xml:space="preserve">RAČUN</t>
  </si>
  <si>
    <t xml:space="preserve">NAZIV</t>
  </si>
  <si>
    <t xml:space="preserve">PLAN-ZADNJI REBALANS</t>
  </si>
  <si>
    <t xml:space="preserve">OSTVARENJE</t>
  </si>
  <si>
    <t xml:space="preserve">Plan - ostvarenje</t>
  </si>
  <si>
    <t xml:space="preserve">UKUPNI PRIHODI</t>
  </si>
  <si>
    <t xml:space="preserve">PRIHODI POSLOVANJA</t>
  </si>
  <si>
    <t xml:space="preserve">Pomoći od subj. unutar općeg pror</t>
  </si>
  <si>
    <t xml:space="preserve">Pomoć od međunarod. Inst. I tijela EU</t>
  </si>
  <si>
    <t xml:space="preserve">Tekuće pomoći od EU</t>
  </si>
  <si>
    <t xml:space="preserve">Kapitalne pomoći od EU</t>
  </si>
  <si>
    <t xml:space="preserve">Pomoći od izvanpror. Korisnika</t>
  </si>
  <si>
    <t xml:space="preserve">Tek.pomoći od izvanpr. Korisnika</t>
  </si>
  <si>
    <t xml:space="preserve">Kapitalne pomoći od izvanpr.korisnika</t>
  </si>
  <si>
    <t xml:space="preserve">Prihodi od imovine</t>
  </si>
  <si>
    <t xml:space="preserve">Prihodi od financijske imovine</t>
  </si>
  <si>
    <t xml:space="preserve">Kamate na sred.po viđenju</t>
  </si>
  <si>
    <t xml:space="preserve">Prihodi od pozitivnih teč.razlika</t>
  </si>
  <si>
    <t xml:space="preserve">Prihodi od admin. pristojbi i po pos. prop.</t>
  </si>
  <si>
    <t xml:space="preserve">Prihodi po posebnim propisima</t>
  </si>
  <si>
    <t xml:space="preserve">Ostali nespom.prihodi</t>
  </si>
  <si>
    <t xml:space="preserve">Ostali prihodi</t>
  </si>
  <si>
    <t xml:space="preserve">Vlastiti prihodi</t>
  </si>
  <si>
    <t xml:space="preserve">Prihodi od pruž.usluga</t>
  </si>
  <si>
    <t xml:space="preserve">Donacije izvan općeg proračuna</t>
  </si>
  <si>
    <t xml:space="preserve">Kapitalne donacije</t>
  </si>
  <si>
    <t xml:space="preserve">Prihodi iz proračuna</t>
  </si>
  <si>
    <t xml:space="preserve">Prihodi iz proračuna za fin. red. djelatnosti</t>
  </si>
  <si>
    <t xml:space="preserve">Prih.iz nadl.pror.za financ.rash.poslovanja</t>
  </si>
  <si>
    <t xml:space="preserve">Prih.iz nadl.pror.za financ.nabave nef.imovine</t>
  </si>
  <si>
    <t xml:space="preserve">Prihodi od prodaje nefin. Imovine</t>
  </si>
  <si>
    <t xml:space="preserve">Prih. od prodaje neproizv. Dugotr. Imovine</t>
  </si>
  <si>
    <t xml:space="preserve">Prihodi od prodaje materijalne imovine</t>
  </si>
  <si>
    <t xml:space="preserve">Zemljište</t>
  </si>
  <si>
    <t xml:space="preserve">Prihodi od prodaje proizv. mat. imovine</t>
  </si>
  <si>
    <t xml:space="preserve">Prihodi od prodaje postrojenja i opreme</t>
  </si>
  <si>
    <t xml:space="preserve">Uređaji, strojevi i oprema za ostale namjene</t>
  </si>
  <si>
    <t xml:space="preserve">Višak prihoda</t>
  </si>
  <si>
    <t xml:space="preserve">Višak prihoda poslovanja</t>
  </si>
  <si>
    <t xml:space="preserve">Višak prihoda od nefinancijske imovine</t>
  </si>
  <si>
    <t xml:space="preserve">PLAN </t>
  </si>
  <si>
    <t xml:space="preserve">UTROŠAK</t>
  </si>
  <si>
    <t xml:space="preserve">Plan - utrošak</t>
  </si>
  <si>
    <t xml:space="preserve">UKUPNO RASHODI  3+4</t>
  </si>
  <si>
    <t xml:space="preserve">PLAN</t>
  </si>
  <si>
    <t xml:space="preserve">RASHODI POSLOVANJA</t>
  </si>
  <si>
    <t xml:space="preserve">I RASHODI ZA ZAPOSLENE</t>
  </si>
  <si>
    <t xml:space="preserve">Plaće</t>
  </si>
  <si>
    <t xml:space="preserve">Plaće za redovan rad</t>
  </si>
  <si>
    <t xml:space="preserve">Plaće za prekovr.rad</t>
  </si>
  <si>
    <t xml:space="preserve">Plaće za posebne uvjete</t>
  </si>
  <si>
    <t xml:space="preserve">Ostali rashodi za zaposlene</t>
  </si>
  <si>
    <t xml:space="preserve">Ostali rashodi za zaposl.</t>
  </si>
  <si>
    <t xml:space="preserve">Doprinosi na plaće</t>
  </si>
  <si>
    <t xml:space="preserve">Doprinosi za mirovinsko osiguranje</t>
  </si>
  <si>
    <t xml:space="preserve">Doprinosi za obv.ZO</t>
  </si>
  <si>
    <t xml:space="preserve">Doprin.za sl.nezaposlen.</t>
  </si>
  <si>
    <t xml:space="preserve">II MATERIJALNI RASHODI</t>
  </si>
  <si>
    <t xml:space="preserve">UKUPNO II (32+34+37)</t>
  </si>
  <si>
    <t xml:space="preserve">Materijalni rashodi</t>
  </si>
  <si>
    <t xml:space="preserve">Naknade troškova zaposlenicima</t>
  </si>
  <si>
    <t xml:space="preserve">Službena putovanja</t>
  </si>
  <si>
    <t xml:space="preserve">Nakn.za prijevoz djel.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m.i ost.mat.ras.</t>
  </si>
  <si>
    <t xml:space="preserve">Materijal i sirovine</t>
  </si>
  <si>
    <t xml:space="preserve">Energija</t>
  </si>
  <si>
    <t xml:space="preserve">Mater.za održavanje</t>
  </si>
  <si>
    <t xml:space="preserve">Sitni inv.i autogume</t>
  </si>
  <si>
    <t xml:space="preserve">Služb.i radna odjeća</t>
  </si>
  <si>
    <t xml:space="preserve">Rashodi za usluge</t>
  </si>
  <si>
    <t xml:space="preserve">Usl.telef.pošte i prijev.</t>
  </si>
  <si>
    <t xml:space="preserve">Usluge tek.i inv.održ.</t>
  </si>
  <si>
    <t xml:space="preserve">Usluge prom.i inform.</t>
  </si>
  <si>
    <t xml:space="preserve">Komunalne usluge</t>
  </si>
  <si>
    <t xml:space="preserve">Zakupnine i najamnine</t>
  </si>
  <si>
    <t xml:space="preserve">Zdravstv. i veter. usluge</t>
  </si>
  <si>
    <t xml:space="preserve">Intelekt.i osob.usluge</t>
  </si>
  <si>
    <t xml:space="preserve">Računalne usluge</t>
  </si>
  <si>
    <t xml:space="preserve">Ostale usluge </t>
  </si>
  <si>
    <t xml:space="preserve">Nakn.troš.os.izv.rad.odn.</t>
  </si>
  <si>
    <t xml:space="preserve">Ostali nespomenuti rashodi poslovanja</t>
  </si>
  <si>
    <t xml:space="preserve">Nakn.za rad.pred.tijela</t>
  </si>
  <si>
    <t xml:space="preserve">Premije osiguranja</t>
  </si>
  <si>
    <t xml:space="preserve">Reprezentacija</t>
  </si>
  <si>
    <t xml:space="preserve">Pristojbe i naknade</t>
  </si>
  <si>
    <t xml:space="preserve">Troškovi sud.postupaka</t>
  </si>
  <si>
    <t xml:space="preserve">Ostali nesp.rash.poslov.</t>
  </si>
  <si>
    <t xml:space="preserve">Financijski rashodi</t>
  </si>
  <si>
    <t xml:space="preserve">Ostali financijski rashodi</t>
  </si>
  <si>
    <t xml:space="preserve">Bank.usl.i platni promet</t>
  </si>
  <si>
    <t xml:space="preserve">Zatezne kamate</t>
  </si>
  <si>
    <t xml:space="preserve">Naknade građanima i kuć. na temelju osig i dr. nak.</t>
  </si>
  <si>
    <t xml:space="preserve">Ostale naknade građanima i kuć. Iz proračuna</t>
  </si>
  <si>
    <t xml:space="preserve">Nakn.građanima u novcu</t>
  </si>
  <si>
    <t xml:space="preserve">RASHODI ZA NABAVU NEFIN. IMOVINE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Rashodi za nab. neproiz. dugotrajne imovine</t>
  </si>
  <si>
    <t xml:space="preserve">Nematerijalna imovina</t>
  </si>
  <si>
    <t xml:space="preserve">Ostala nemater.imovina</t>
  </si>
  <si>
    <t xml:space="preserve">Rashodi za nabavu proizvedene dug imovine</t>
  </si>
  <si>
    <t xml:space="preserve">Postrojenja i oprema</t>
  </si>
  <si>
    <t xml:space="preserve">Uredska opr.i namještaj</t>
  </si>
  <si>
    <t xml:space="preserve">Komunikac.oprema</t>
  </si>
  <si>
    <t xml:space="preserve">Opr.za održav.i zaštitu</t>
  </si>
  <si>
    <t xml:space="preserve">Medicinska oprema</t>
  </si>
  <si>
    <t xml:space="preserve">Ostala oprema</t>
  </si>
  <si>
    <t xml:space="preserve">Nematerijalna proizvedena imovina</t>
  </si>
  <si>
    <t xml:space="preserve">Ostala nematerijalna imovina</t>
  </si>
  <si>
    <t xml:space="preserve">Rashodi za dodat. ulag. na nefinanc. imovini</t>
  </si>
  <si>
    <t xml:space="preserve">Dodatna ulaganja na građ. Objektima</t>
  </si>
  <si>
    <t xml:space="preserve">Dodat.ulaganja na zgradi</t>
  </si>
  <si>
    <t xml:space="preserve">Razlika-neutrošena sredstva</t>
  </si>
  <si>
    <t xml:space="preserve">Šef računovodstva</t>
  </si>
  <si>
    <t xml:space="preserve">                        </t>
  </si>
  <si>
    <t xml:space="preserve">Anđela Androš,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Franklin Gothic Medium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28"/>
    <col collapsed="false" customWidth="true" hidden="false" outlineLevel="0" max="3" min="3" style="2" width="17.42"/>
    <col collapsed="false" customWidth="true" hidden="false" outlineLevel="0" max="4" min="4" style="3" width="15.85"/>
    <col collapsed="false" customWidth="true" hidden="false" outlineLevel="0" max="5" min="5" style="3" width="15.56"/>
    <col collapsed="false" customWidth="true" hidden="false" outlineLevel="0" max="6" min="6" style="2" width="17.7"/>
    <col collapsed="false" customWidth="true" hidden="false" outlineLevel="0" max="7" min="7" style="2" width="15.56"/>
    <col collapsed="false" customWidth="false" hidden="false" outlineLevel="0" max="257" min="8" style="2" width="8.85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4" t="s">
        <v>0</v>
      </c>
      <c r="B2" s="4"/>
    </row>
    <row r="3" customFormat="false" ht="15" hidden="false" customHeight="false" outlineLevel="0" collapsed="false">
      <c r="A3" s="4" t="s">
        <v>1</v>
      </c>
      <c r="B3" s="4"/>
    </row>
    <row r="5" customFormat="false" ht="15.75" hidden="false" customHeight="false" outlineLevel="0" collapsed="false">
      <c r="A5" s="5" t="s">
        <v>2</v>
      </c>
      <c r="B5" s="6" t="n">
        <v>43871</v>
      </c>
      <c r="C5" s="7"/>
    </row>
    <row r="8" customFormat="false" ht="15.6" hidden="false" customHeight="true" outlineLevel="0" collapsed="false">
      <c r="A8" s="8" t="s">
        <v>3</v>
      </c>
      <c r="B8" s="8"/>
      <c r="C8" s="8"/>
      <c r="D8" s="8"/>
      <c r="E8" s="8"/>
    </row>
    <row r="9" customFormat="false" ht="15.6" hidden="false" customHeight="tru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false" outlineLevel="0" collapsed="false">
      <c r="B10" s="5"/>
      <c r="C10" s="5"/>
    </row>
    <row r="11" customFormat="false" ht="16.5" hidden="false" customHeight="false" outlineLevel="0" collapsed="false">
      <c r="B11" s="5"/>
      <c r="C11" s="5"/>
    </row>
    <row r="12" customFormat="false" ht="27.75" hidden="false" customHeight="false" outlineLevel="0" collapsed="false">
      <c r="A12" s="10" t="s">
        <v>5</v>
      </c>
      <c r="B12" s="11" t="s">
        <v>6</v>
      </c>
      <c r="C12" s="12" t="s">
        <v>7</v>
      </c>
      <c r="D12" s="13" t="s">
        <v>8</v>
      </c>
      <c r="E12" s="13" t="s">
        <v>9</v>
      </c>
      <c r="G12" s="14"/>
    </row>
    <row r="13" customFormat="false" ht="16.5" hidden="false" customHeight="false" outlineLevel="0" collapsed="false">
      <c r="A13" s="15" t="s">
        <v>10</v>
      </c>
      <c r="B13" s="15"/>
      <c r="C13" s="16" t="n">
        <f aca="false">C15+C39+C46</f>
        <v>18179276</v>
      </c>
      <c r="D13" s="17" t="n">
        <f aca="false">D15+D39+D46</f>
        <v>18042591.21</v>
      </c>
      <c r="E13" s="17" t="n">
        <f aca="false">C13-D13</f>
        <v>136684.789999999</v>
      </c>
      <c r="F13" s="18"/>
      <c r="G13" s="19"/>
    </row>
    <row r="14" customFormat="false" ht="16.5" hidden="false" customHeight="false" outlineLevel="0" collapsed="false">
      <c r="A14" s="20"/>
      <c r="B14" s="21"/>
      <c r="C14" s="22"/>
      <c r="D14" s="23"/>
      <c r="E14" s="24"/>
      <c r="F14" s="18"/>
      <c r="G14" s="19"/>
    </row>
    <row r="15" customFormat="false" ht="16.5" hidden="false" customHeight="false" outlineLevel="0" collapsed="false">
      <c r="A15" s="25" t="n">
        <v>6</v>
      </c>
      <c r="B15" s="26" t="s">
        <v>11</v>
      </c>
      <c r="C15" s="27" t="n">
        <f aca="false">C16+C23+C27+C30+C35</f>
        <v>17967756</v>
      </c>
      <c r="D15" s="28" t="n">
        <f aca="false">D16+D23+D27+D30+D35</f>
        <v>17823395.21</v>
      </c>
      <c r="E15" s="17" t="n">
        <f aca="false">C15-D15</f>
        <v>144360.789999999</v>
      </c>
      <c r="F15" s="18"/>
      <c r="G15" s="19"/>
    </row>
    <row r="16" customFormat="false" ht="15.75" hidden="false" customHeight="false" outlineLevel="0" collapsed="false">
      <c r="A16" s="29" t="n">
        <v>63</v>
      </c>
      <c r="B16" s="30" t="s">
        <v>12</v>
      </c>
      <c r="C16" s="31" t="n">
        <f aca="false">C17+C20</f>
        <v>90860</v>
      </c>
      <c r="D16" s="32" t="n">
        <f aca="false">D17+D20</f>
        <v>57159.83</v>
      </c>
      <c r="E16" s="17" t="n">
        <f aca="false">C16-D16</f>
        <v>33700.17</v>
      </c>
      <c r="F16" s="18"/>
      <c r="G16" s="19"/>
    </row>
    <row r="17" customFormat="false" ht="15.75" hidden="false" customHeight="false" outlineLevel="0" collapsed="false">
      <c r="A17" s="33" t="n">
        <v>632</v>
      </c>
      <c r="B17" s="34" t="s">
        <v>13</v>
      </c>
      <c r="C17" s="31" t="n">
        <f aca="false">C18+C19</f>
        <v>90860</v>
      </c>
      <c r="D17" s="32" t="n">
        <f aca="false">D18+D19</f>
        <v>57159.83</v>
      </c>
      <c r="E17" s="17" t="n">
        <f aca="false">C17-D17</f>
        <v>33700.17</v>
      </c>
      <c r="F17" s="18"/>
      <c r="G17" s="19"/>
    </row>
    <row r="18" customFormat="false" ht="15.75" hidden="false" customHeight="false" outlineLevel="0" collapsed="false">
      <c r="A18" s="35" t="n">
        <v>6323</v>
      </c>
      <c r="B18" s="30" t="s">
        <v>14</v>
      </c>
      <c r="C18" s="36" t="n">
        <v>90860</v>
      </c>
      <c r="D18" s="24" t="n">
        <v>57159.83</v>
      </c>
      <c r="E18" s="17" t="n">
        <f aca="false">C18-D18</f>
        <v>33700.17</v>
      </c>
      <c r="F18" s="18"/>
      <c r="G18" s="19"/>
    </row>
    <row r="19" customFormat="false" ht="15.75" hidden="false" customHeight="false" outlineLevel="0" collapsed="false">
      <c r="A19" s="37" t="n">
        <v>6324</v>
      </c>
      <c r="B19" s="38" t="s">
        <v>15</v>
      </c>
      <c r="C19" s="39" t="n">
        <v>0</v>
      </c>
      <c r="D19" s="24" t="n">
        <v>0</v>
      </c>
      <c r="E19" s="17" t="n">
        <f aca="false">C19-D19</f>
        <v>0</v>
      </c>
      <c r="F19" s="18"/>
      <c r="G19" s="19"/>
    </row>
    <row r="20" customFormat="false" ht="15.75" hidden="false" customHeight="false" outlineLevel="0" collapsed="false">
      <c r="A20" s="33" t="n">
        <v>634</v>
      </c>
      <c r="B20" s="40" t="s">
        <v>16</v>
      </c>
      <c r="C20" s="41" t="n">
        <f aca="false">C21+C22</f>
        <v>0</v>
      </c>
      <c r="D20" s="42" t="n">
        <f aca="false">D21+D22</f>
        <v>0</v>
      </c>
      <c r="E20" s="17" t="n">
        <f aca="false">C20-D20</f>
        <v>0</v>
      </c>
      <c r="F20" s="18"/>
      <c r="G20" s="19"/>
    </row>
    <row r="21" customFormat="false" ht="15.75" hidden="false" customHeight="false" outlineLevel="0" collapsed="false">
      <c r="A21" s="35" t="n">
        <v>6341</v>
      </c>
      <c r="B21" s="43" t="s">
        <v>17</v>
      </c>
      <c r="C21" s="36" t="n">
        <v>0</v>
      </c>
      <c r="D21" s="24" t="n">
        <v>0</v>
      </c>
      <c r="E21" s="17" t="n">
        <f aca="false">C21-D21</f>
        <v>0</v>
      </c>
      <c r="F21" s="18"/>
      <c r="G21" s="19"/>
    </row>
    <row r="22" customFormat="false" ht="15.75" hidden="false" customHeight="false" outlineLevel="0" collapsed="false">
      <c r="A22" s="44" t="n">
        <v>6342</v>
      </c>
      <c r="B22" s="45" t="s">
        <v>18</v>
      </c>
      <c r="C22" s="46" t="n">
        <v>0</v>
      </c>
      <c r="D22" s="47" t="n">
        <v>0</v>
      </c>
      <c r="E22" s="17" t="n">
        <f aca="false">C22-D22</f>
        <v>0</v>
      </c>
      <c r="F22" s="18"/>
      <c r="G22" s="19"/>
    </row>
    <row r="23" customFormat="false" ht="15.75" hidden="false" customHeight="false" outlineLevel="0" collapsed="false">
      <c r="A23" s="44" t="n">
        <v>64</v>
      </c>
      <c r="B23" s="48" t="s">
        <v>19</v>
      </c>
      <c r="C23" s="49" t="n">
        <f aca="false">C24</f>
        <v>500</v>
      </c>
      <c r="D23" s="50" t="n">
        <f aca="false">D24</f>
        <v>93.92</v>
      </c>
      <c r="E23" s="17" t="n">
        <f aca="false">C23-D23</f>
        <v>406.08</v>
      </c>
      <c r="F23" s="18"/>
      <c r="G23" s="19"/>
    </row>
    <row r="24" customFormat="false" ht="15.75" hidden="false" customHeight="false" outlineLevel="0" collapsed="false">
      <c r="A24" s="51" t="n">
        <v>641</v>
      </c>
      <c r="B24" s="52" t="s">
        <v>20</v>
      </c>
      <c r="C24" s="49" t="n">
        <f aca="false">C25+C26</f>
        <v>500</v>
      </c>
      <c r="D24" s="50" t="n">
        <f aca="false">D25+D26</f>
        <v>93.92</v>
      </c>
      <c r="E24" s="17" t="n">
        <f aca="false">C24-D24</f>
        <v>406.08</v>
      </c>
      <c r="F24" s="18"/>
      <c r="G24" s="19"/>
    </row>
    <row r="25" customFormat="false" ht="15.75" hidden="false" customHeight="false" outlineLevel="0" collapsed="false">
      <c r="A25" s="44" t="n">
        <v>6413</v>
      </c>
      <c r="B25" s="52" t="s">
        <v>21</v>
      </c>
      <c r="C25" s="46" t="n">
        <v>500</v>
      </c>
      <c r="D25" s="47" t="n">
        <v>89.97</v>
      </c>
      <c r="E25" s="17" t="n">
        <f aca="false">C25-D25</f>
        <v>410.03</v>
      </c>
      <c r="F25" s="18"/>
      <c r="G25" s="19"/>
    </row>
    <row r="26" customFormat="false" ht="15.75" hidden="false" customHeight="false" outlineLevel="0" collapsed="false">
      <c r="A26" s="44" t="n">
        <v>6415</v>
      </c>
      <c r="B26" s="52" t="s">
        <v>22</v>
      </c>
      <c r="C26" s="46" t="n">
        <v>0</v>
      </c>
      <c r="D26" s="47" t="n">
        <v>3.95</v>
      </c>
      <c r="E26" s="17" t="n">
        <f aca="false">C26-D26</f>
        <v>-3.95</v>
      </c>
      <c r="F26" s="18"/>
      <c r="G26" s="19"/>
    </row>
    <row r="27" customFormat="false" ht="15.75" hidden="false" customHeight="false" outlineLevel="0" collapsed="false">
      <c r="A27" s="44" t="n">
        <v>65</v>
      </c>
      <c r="B27" s="52" t="s">
        <v>23</v>
      </c>
      <c r="C27" s="49" t="n">
        <f aca="false">C28</f>
        <v>10701900</v>
      </c>
      <c r="D27" s="50" t="n">
        <f aca="false">D28</f>
        <v>10591671.9</v>
      </c>
      <c r="E27" s="17" t="n">
        <f aca="false">C27-D27</f>
        <v>110228.1</v>
      </c>
      <c r="F27" s="18"/>
      <c r="G27" s="19"/>
    </row>
    <row r="28" customFormat="false" ht="15.75" hidden="false" customHeight="false" outlineLevel="0" collapsed="false">
      <c r="A28" s="51" t="n">
        <v>652</v>
      </c>
      <c r="B28" s="52" t="s">
        <v>24</v>
      </c>
      <c r="C28" s="49" t="n">
        <f aca="false">C29</f>
        <v>10701900</v>
      </c>
      <c r="D28" s="50" t="n">
        <f aca="false">D29</f>
        <v>10591671.9</v>
      </c>
      <c r="E28" s="17" t="n">
        <f aca="false">C28-D28</f>
        <v>110228.1</v>
      </c>
      <c r="F28" s="18"/>
      <c r="G28" s="19"/>
      <c r="H28" s="7"/>
    </row>
    <row r="29" customFormat="false" ht="15.75" hidden="false" customHeight="false" outlineLevel="0" collapsed="false">
      <c r="A29" s="44" t="n">
        <v>6526</v>
      </c>
      <c r="B29" s="52" t="s">
        <v>25</v>
      </c>
      <c r="C29" s="46" t="n">
        <v>10701900</v>
      </c>
      <c r="D29" s="47" t="n">
        <v>10591671.9</v>
      </c>
      <c r="E29" s="17" t="n">
        <f aca="false">C29-D29</f>
        <v>110228.1</v>
      </c>
      <c r="F29" s="18"/>
      <c r="G29" s="19"/>
    </row>
    <row r="30" customFormat="false" ht="15.75" hidden="false" customHeight="false" outlineLevel="0" collapsed="false">
      <c r="A30" s="44" t="n">
        <v>66</v>
      </c>
      <c r="B30" s="52" t="s">
        <v>26</v>
      </c>
      <c r="C30" s="49" t="n">
        <f aca="false">C31+C33</f>
        <v>90476</v>
      </c>
      <c r="D30" s="50" t="n">
        <f aca="false">D31+D33</f>
        <v>92369.5</v>
      </c>
      <c r="E30" s="17" t="n">
        <f aca="false">C30-D30</f>
        <v>-1893.5</v>
      </c>
      <c r="F30" s="18"/>
      <c r="G30" s="19"/>
    </row>
    <row r="31" customFormat="false" ht="15.75" hidden="false" customHeight="false" outlineLevel="0" collapsed="false">
      <c r="A31" s="51" t="n">
        <v>661</v>
      </c>
      <c r="B31" s="52" t="s">
        <v>27</v>
      </c>
      <c r="C31" s="49" t="n">
        <f aca="false">C32</f>
        <v>63600</v>
      </c>
      <c r="D31" s="50" t="n">
        <f aca="false">D32</f>
        <v>65493.5</v>
      </c>
      <c r="E31" s="17" t="n">
        <f aca="false">C31-D31</f>
        <v>-1893.5</v>
      </c>
      <c r="F31" s="18"/>
      <c r="G31" s="19"/>
    </row>
    <row r="32" customFormat="false" ht="15.75" hidden="false" customHeight="false" outlineLevel="0" collapsed="false">
      <c r="A32" s="44" t="n">
        <v>6615</v>
      </c>
      <c r="B32" s="52" t="s">
        <v>28</v>
      </c>
      <c r="C32" s="46" t="n">
        <v>63600</v>
      </c>
      <c r="D32" s="47" t="n">
        <v>65493.5</v>
      </c>
      <c r="E32" s="17" t="n">
        <f aca="false">C32-D32</f>
        <v>-1893.5</v>
      </c>
      <c r="F32" s="18"/>
      <c r="G32" s="19"/>
    </row>
    <row r="33" customFormat="false" ht="15.75" hidden="false" customHeight="false" outlineLevel="0" collapsed="false">
      <c r="A33" s="51" t="n">
        <v>663</v>
      </c>
      <c r="B33" s="52" t="s">
        <v>29</v>
      </c>
      <c r="C33" s="49" t="n">
        <f aca="false">C34</f>
        <v>26876</v>
      </c>
      <c r="D33" s="50" t="n">
        <f aca="false">D34</f>
        <v>26876</v>
      </c>
      <c r="E33" s="17" t="n">
        <f aca="false">C33-D33</f>
        <v>0</v>
      </c>
      <c r="F33" s="18"/>
      <c r="G33" s="19"/>
    </row>
    <row r="34" customFormat="false" ht="15.75" hidden="false" customHeight="false" outlineLevel="0" collapsed="false">
      <c r="A34" s="44" t="n">
        <v>6632</v>
      </c>
      <c r="B34" s="52" t="s">
        <v>30</v>
      </c>
      <c r="C34" s="46" t="n">
        <v>26876</v>
      </c>
      <c r="D34" s="47" t="n">
        <v>26876</v>
      </c>
      <c r="E34" s="17" t="n">
        <f aca="false">C34-D34</f>
        <v>0</v>
      </c>
      <c r="F34" s="18"/>
      <c r="G34" s="19"/>
    </row>
    <row r="35" customFormat="false" ht="15.75" hidden="false" customHeight="false" outlineLevel="0" collapsed="false">
      <c r="A35" s="44" t="n">
        <v>67</v>
      </c>
      <c r="B35" s="52" t="s">
        <v>31</v>
      </c>
      <c r="C35" s="49" t="n">
        <f aca="false">C36</f>
        <v>7084020</v>
      </c>
      <c r="D35" s="50" t="n">
        <f aca="false">D36</f>
        <v>7082100.06</v>
      </c>
      <c r="E35" s="17" t="n">
        <f aca="false">C35-D35</f>
        <v>1919.93999999948</v>
      </c>
      <c r="F35" s="18"/>
      <c r="G35" s="19"/>
    </row>
    <row r="36" customFormat="false" ht="15.75" hidden="false" customHeight="false" outlineLevel="0" collapsed="false">
      <c r="A36" s="33" t="n">
        <v>671</v>
      </c>
      <c r="B36" s="53" t="s">
        <v>32</v>
      </c>
      <c r="C36" s="31" t="n">
        <f aca="false">C37+C38</f>
        <v>7084020</v>
      </c>
      <c r="D36" s="32" t="n">
        <f aca="false">D37+D38</f>
        <v>7082100.06</v>
      </c>
      <c r="E36" s="17" t="n">
        <f aca="false">C36-D36</f>
        <v>1919.93999999948</v>
      </c>
      <c r="F36" s="18"/>
      <c r="G36" s="19"/>
    </row>
    <row r="37" customFormat="false" ht="15.75" hidden="false" customHeight="false" outlineLevel="0" collapsed="false">
      <c r="A37" s="44" t="n">
        <v>6711</v>
      </c>
      <c r="B37" s="48" t="s">
        <v>33</v>
      </c>
      <c r="C37" s="46" t="n">
        <v>6418264</v>
      </c>
      <c r="D37" s="47" t="n">
        <v>6416621.75</v>
      </c>
      <c r="E37" s="17" t="n">
        <f aca="false">C37-D37</f>
        <v>1642.25</v>
      </c>
      <c r="F37" s="18"/>
      <c r="G37" s="19"/>
    </row>
    <row r="38" customFormat="false" ht="15.75" hidden="false" customHeight="false" outlineLevel="0" collapsed="false">
      <c r="A38" s="44" t="n">
        <v>6712</v>
      </c>
      <c r="B38" s="48" t="s">
        <v>34</v>
      </c>
      <c r="C38" s="46" t="n">
        <v>665756</v>
      </c>
      <c r="D38" s="47" t="n">
        <v>665478.31</v>
      </c>
      <c r="E38" s="17" t="n">
        <f aca="false">C38-D38</f>
        <v>277.689999999944</v>
      </c>
      <c r="F38" s="18"/>
      <c r="G38" s="19"/>
    </row>
    <row r="39" customFormat="false" ht="15.75" hidden="false" customHeight="false" outlineLevel="0" collapsed="false">
      <c r="A39" s="54" t="n">
        <v>7</v>
      </c>
      <c r="B39" s="55" t="s">
        <v>35</v>
      </c>
      <c r="C39" s="16" t="n">
        <f aca="false">C40+C43</f>
        <v>31300</v>
      </c>
      <c r="D39" s="17" t="n">
        <f aca="false">D40+D43</f>
        <v>31300</v>
      </c>
      <c r="E39" s="17" t="n">
        <f aca="false">C39-D39</f>
        <v>0</v>
      </c>
      <c r="F39" s="18"/>
      <c r="G39" s="19"/>
    </row>
    <row r="40" customFormat="false" ht="14.45" hidden="false" customHeight="true" outlineLevel="0" collapsed="false">
      <c r="A40" s="56" t="n">
        <v>71</v>
      </c>
      <c r="B40" s="57" t="s">
        <v>36</v>
      </c>
      <c r="C40" s="58" t="n">
        <f aca="false">C41</f>
        <v>23700</v>
      </c>
      <c r="D40" s="59" t="n">
        <f aca="false">D41</f>
        <v>23700</v>
      </c>
      <c r="E40" s="17" t="n">
        <f aca="false">C40-D40</f>
        <v>0</v>
      </c>
      <c r="F40" s="18"/>
      <c r="G40" s="19"/>
    </row>
    <row r="41" customFormat="false" ht="15.75" hidden="false" customHeight="false" outlineLevel="0" collapsed="false">
      <c r="A41" s="33" t="n">
        <v>711</v>
      </c>
      <c r="B41" s="55" t="s">
        <v>37</v>
      </c>
      <c r="C41" s="16" t="n">
        <f aca="false">C42</f>
        <v>23700</v>
      </c>
      <c r="D41" s="17" t="n">
        <f aca="false">D42</f>
        <v>23700</v>
      </c>
      <c r="E41" s="17" t="n">
        <f aca="false">C41-D41</f>
        <v>0</v>
      </c>
      <c r="F41" s="18"/>
      <c r="G41" s="19"/>
    </row>
    <row r="42" customFormat="false" ht="15.75" hidden="false" customHeight="false" outlineLevel="0" collapsed="false">
      <c r="A42" s="56" t="n">
        <v>7111</v>
      </c>
      <c r="B42" s="60" t="s">
        <v>38</v>
      </c>
      <c r="C42" s="39" t="n">
        <v>23700</v>
      </c>
      <c r="D42" s="61" t="n">
        <v>23700</v>
      </c>
      <c r="E42" s="17" t="n">
        <f aca="false">C42-D42</f>
        <v>0</v>
      </c>
      <c r="F42" s="18"/>
      <c r="G42" s="19"/>
    </row>
    <row r="43" customFormat="false" ht="15.75" hidden="false" customHeight="false" outlineLevel="0" collapsed="false">
      <c r="A43" s="56" t="n">
        <v>72</v>
      </c>
      <c r="B43" s="60" t="s">
        <v>39</v>
      </c>
      <c r="C43" s="58" t="n">
        <f aca="false">C44</f>
        <v>7600</v>
      </c>
      <c r="D43" s="59" t="n">
        <f aca="false">D44</f>
        <v>7600</v>
      </c>
      <c r="E43" s="17" t="n">
        <f aca="false">C43-D43</f>
        <v>0</v>
      </c>
      <c r="F43" s="18"/>
      <c r="G43" s="19"/>
    </row>
    <row r="44" customFormat="false" ht="15.75" hidden="false" customHeight="false" outlineLevel="0" collapsed="false">
      <c r="A44" s="33" t="n">
        <v>722</v>
      </c>
      <c r="B44" s="55" t="s">
        <v>40</v>
      </c>
      <c r="C44" s="16" t="n">
        <f aca="false">C45</f>
        <v>7600</v>
      </c>
      <c r="D44" s="17" t="n">
        <f aca="false">D45</f>
        <v>7600</v>
      </c>
      <c r="E44" s="17" t="n">
        <f aca="false">C44-D44</f>
        <v>0</v>
      </c>
      <c r="F44" s="18"/>
      <c r="G44" s="19"/>
    </row>
    <row r="45" customFormat="false" ht="15.75" hidden="false" customHeight="false" outlineLevel="0" collapsed="false">
      <c r="A45" s="56" t="n">
        <v>7227</v>
      </c>
      <c r="B45" s="60" t="s">
        <v>41</v>
      </c>
      <c r="C45" s="62" t="n">
        <v>7600</v>
      </c>
      <c r="D45" s="63" t="n">
        <v>7600</v>
      </c>
      <c r="E45" s="17" t="n">
        <f aca="false">C45-D45</f>
        <v>0</v>
      </c>
      <c r="F45" s="18"/>
      <c r="G45" s="19"/>
    </row>
    <row r="46" customFormat="false" ht="15.75" hidden="false" customHeight="false" outlineLevel="0" collapsed="false">
      <c r="A46" s="54" t="n">
        <v>9</v>
      </c>
      <c r="B46" s="55" t="s">
        <v>42</v>
      </c>
      <c r="C46" s="16" t="n">
        <f aca="false">C47</f>
        <v>180220</v>
      </c>
      <c r="D46" s="17" t="n">
        <f aca="false">D47</f>
        <v>187896</v>
      </c>
      <c r="E46" s="17" t="n">
        <f aca="false">C46-D46</f>
        <v>-7676</v>
      </c>
      <c r="F46" s="18"/>
      <c r="G46" s="19"/>
    </row>
    <row r="47" customFormat="false" ht="15.75" hidden="false" customHeight="false" outlineLevel="0" collapsed="false">
      <c r="A47" s="64" t="n">
        <v>92</v>
      </c>
      <c r="B47" s="65" t="s">
        <v>42</v>
      </c>
      <c r="C47" s="66" t="n">
        <f aca="false">C48</f>
        <v>180220</v>
      </c>
      <c r="D47" s="67" t="n">
        <f aca="false">D48</f>
        <v>187896</v>
      </c>
      <c r="E47" s="17" t="n">
        <f aca="false">C47-D47</f>
        <v>-7676</v>
      </c>
      <c r="F47" s="18"/>
      <c r="G47" s="19"/>
    </row>
    <row r="48" customFormat="false" ht="15.75" hidden="false" customHeight="false" outlineLevel="0" collapsed="false">
      <c r="A48" s="68" t="n">
        <v>922</v>
      </c>
      <c r="B48" s="65" t="s">
        <v>42</v>
      </c>
      <c r="C48" s="66" t="n">
        <f aca="false">C49</f>
        <v>180220</v>
      </c>
      <c r="D48" s="69" t="n">
        <f aca="false">D49</f>
        <v>187896</v>
      </c>
      <c r="E48" s="17" t="n">
        <f aca="false">C48-D48</f>
        <v>-7676</v>
      </c>
      <c r="F48" s="18"/>
      <c r="G48" s="19"/>
    </row>
    <row r="49" customFormat="false" ht="15.75" hidden="false" customHeight="false" outlineLevel="0" collapsed="false">
      <c r="A49" s="64" t="n">
        <v>9221</v>
      </c>
      <c r="B49" s="65" t="s">
        <v>42</v>
      </c>
      <c r="C49" s="66" t="n">
        <f aca="false">C50+C51</f>
        <v>180220</v>
      </c>
      <c r="D49" s="69" t="n">
        <f aca="false">D50+D51</f>
        <v>187896</v>
      </c>
      <c r="E49" s="17" t="n">
        <f aca="false">C49-D49</f>
        <v>-7676</v>
      </c>
      <c r="F49" s="18"/>
      <c r="G49" s="19"/>
    </row>
    <row r="50" customFormat="false" ht="15.75" hidden="false" customHeight="false" outlineLevel="0" collapsed="false">
      <c r="A50" s="70" t="n">
        <v>92211</v>
      </c>
      <c r="B50" s="71" t="s">
        <v>43</v>
      </c>
      <c r="C50" s="39" t="n">
        <v>92770</v>
      </c>
      <c r="D50" s="24" t="n">
        <v>100446</v>
      </c>
      <c r="E50" s="17" t="n">
        <f aca="false">C50-D50</f>
        <v>-7676</v>
      </c>
      <c r="F50" s="18"/>
      <c r="G50" s="19"/>
    </row>
    <row r="51" customFormat="false" ht="15.75" hidden="false" customHeight="false" outlineLevel="0" collapsed="false">
      <c r="A51" s="72" t="n">
        <v>92212</v>
      </c>
      <c r="B51" s="73" t="s">
        <v>44</v>
      </c>
      <c r="C51" s="39" t="n">
        <v>87450</v>
      </c>
      <c r="D51" s="74" t="n">
        <v>87450</v>
      </c>
      <c r="E51" s="17" t="n">
        <f aca="false">C51-D51</f>
        <v>0</v>
      </c>
      <c r="F51" s="18"/>
      <c r="G51" s="19"/>
    </row>
    <row r="52" customFormat="false" ht="15.75" hidden="false" customHeight="false" outlineLevel="0" collapsed="false">
      <c r="A52" s="75"/>
      <c r="B52" s="76"/>
      <c r="C52" s="22"/>
      <c r="D52" s="23"/>
      <c r="E52" s="77"/>
      <c r="F52" s="18"/>
      <c r="G52" s="14"/>
    </row>
    <row r="53" customFormat="false" ht="27.75" hidden="false" customHeight="false" outlineLevel="0" collapsed="false">
      <c r="A53" s="10" t="s">
        <v>5</v>
      </c>
      <c r="B53" s="11" t="s">
        <v>6</v>
      </c>
      <c r="C53" s="78" t="s">
        <v>45</v>
      </c>
      <c r="D53" s="79" t="s">
        <v>46</v>
      </c>
      <c r="E53" s="79" t="s">
        <v>47</v>
      </c>
      <c r="F53" s="18"/>
      <c r="G53" s="14"/>
    </row>
    <row r="54" customFormat="false" ht="27.6" hidden="false" customHeight="true" outlineLevel="0" collapsed="false">
      <c r="A54" s="73"/>
      <c r="B54" s="80" t="s">
        <v>48</v>
      </c>
      <c r="C54" s="81" t="n">
        <f aca="false">C58+C119</f>
        <v>18179276</v>
      </c>
      <c r="D54" s="82" t="n">
        <f aca="false">D58+D119</f>
        <v>17979825.64</v>
      </c>
      <c r="E54" s="82" t="n">
        <f aca="false">C54-D54</f>
        <v>199450.360000003</v>
      </c>
      <c r="F54" s="18"/>
      <c r="G54" s="18"/>
    </row>
    <row r="55" customFormat="false" ht="15.75" hidden="false" customHeight="false" outlineLevel="0" collapsed="false">
      <c r="C55" s="18"/>
      <c r="D55" s="77"/>
      <c r="E55" s="77"/>
      <c r="F55" s="18"/>
      <c r="G55" s="18"/>
    </row>
    <row r="56" customFormat="false" ht="27.75" hidden="false" customHeight="false" outlineLevel="0" collapsed="false">
      <c r="A56" s="10" t="s">
        <v>5</v>
      </c>
      <c r="B56" s="11" t="s">
        <v>6</v>
      </c>
      <c r="C56" s="83" t="s">
        <v>49</v>
      </c>
      <c r="D56" s="79" t="s">
        <v>46</v>
      </c>
      <c r="E56" s="79" t="s">
        <v>47</v>
      </c>
      <c r="F56" s="18"/>
      <c r="G56" s="18"/>
    </row>
    <row r="57" customFormat="false" ht="15" hidden="false" customHeight="true" outlineLevel="0" collapsed="false">
      <c r="F57" s="18"/>
      <c r="G57" s="18"/>
    </row>
    <row r="58" customFormat="false" ht="15" hidden="false" customHeight="true" outlineLevel="0" collapsed="false">
      <c r="A58" s="40" t="n">
        <v>3</v>
      </c>
      <c r="B58" s="34" t="s">
        <v>50</v>
      </c>
      <c r="C58" s="81" t="n">
        <f aca="false">C59+C78+C110+C114</f>
        <v>17371894</v>
      </c>
      <c r="D58" s="82" t="n">
        <f aca="false">D59+D78+D110+D114</f>
        <v>17172937.62</v>
      </c>
      <c r="E58" s="84" t="n">
        <f aca="false">C58-D58</f>
        <v>198956.380000003</v>
      </c>
      <c r="F58" s="18"/>
      <c r="G58" s="85"/>
    </row>
    <row r="59" customFormat="false" ht="15.75" hidden="false" customHeight="false" outlineLevel="0" collapsed="false">
      <c r="A59" s="86" t="n">
        <v>31</v>
      </c>
      <c r="B59" s="87" t="s">
        <v>51</v>
      </c>
      <c r="C59" s="88" t="n">
        <f aca="false">C60+C64+C66</f>
        <v>9953577</v>
      </c>
      <c r="D59" s="89" t="n">
        <f aca="false">D60+D64+D66</f>
        <v>9897426.5</v>
      </c>
      <c r="E59" s="89" t="n">
        <f aca="false">C59-D59</f>
        <v>56150.5</v>
      </c>
      <c r="F59" s="18"/>
      <c r="G59" s="18"/>
    </row>
    <row r="60" customFormat="false" ht="15.75" hidden="false" customHeight="false" outlineLevel="0" collapsed="false">
      <c r="A60" s="90" t="n">
        <v>311</v>
      </c>
      <c r="B60" s="91" t="s">
        <v>52</v>
      </c>
      <c r="C60" s="92" t="n">
        <f aca="false">C61+C62+C63</f>
        <v>8155612</v>
      </c>
      <c r="D60" s="89" t="n">
        <f aca="false">D61+D62+D63</f>
        <v>8117123.89</v>
      </c>
      <c r="E60" s="89" t="n">
        <f aca="false">C60-D60</f>
        <v>38488.1099999994</v>
      </c>
      <c r="F60" s="18"/>
      <c r="G60" s="18"/>
    </row>
    <row r="61" customFormat="false" ht="15.75" hidden="false" customHeight="false" outlineLevel="0" collapsed="false">
      <c r="A61" s="93" t="n">
        <v>3111</v>
      </c>
      <c r="B61" s="94" t="s">
        <v>53</v>
      </c>
      <c r="C61" s="95" t="n">
        <v>6700612</v>
      </c>
      <c r="D61" s="96" t="n">
        <v>6673396.9</v>
      </c>
      <c r="E61" s="89" t="n">
        <f aca="false">C61-D61</f>
        <v>27215.0999999996</v>
      </c>
      <c r="F61" s="18"/>
      <c r="G61" s="18"/>
    </row>
    <row r="62" customFormat="false" ht="15.75" hidden="false" customHeight="false" outlineLevel="0" collapsed="false">
      <c r="A62" s="93" t="n">
        <v>3113</v>
      </c>
      <c r="B62" s="97" t="s">
        <v>54</v>
      </c>
      <c r="C62" s="96" t="n">
        <v>5000</v>
      </c>
      <c r="D62" s="96" t="n">
        <v>1765.98</v>
      </c>
      <c r="E62" s="89" t="n">
        <f aca="false">C62-D62</f>
        <v>3234.02</v>
      </c>
      <c r="F62" s="18"/>
      <c r="G62" s="18"/>
    </row>
    <row r="63" customFormat="false" ht="15.75" hidden="false" customHeight="false" outlineLevel="0" collapsed="false">
      <c r="A63" s="93" t="n">
        <v>3114</v>
      </c>
      <c r="B63" s="91" t="s">
        <v>55</v>
      </c>
      <c r="C63" s="95" t="n">
        <v>1450000</v>
      </c>
      <c r="D63" s="96" t="n">
        <v>1441961.01</v>
      </c>
      <c r="E63" s="89" t="n">
        <f aca="false">C63-D63</f>
        <v>8038.98999999999</v>
      </c>
      <c r="F63" s="18"/>
      <c r="G63" s="18"/>
    </row>
    <row r="64" customFormat="false" ht="15.75" hidden="false" customHeight="false" outlineLevel="0" collapsed="false">
      <c r="A64" s="90" t="n">
        <v>312</v>
      </c>
      <c r="B64" s="91" t="s">
        <v>56</v>
      </c>
      <c r="C64" s="92" t="n">
        <f aca="false">C65</f>
        <v>434000</v>
      </c>
      <c r="D64" s="89" t="n">
        <f aca="false">D65</f>
        <v>433567.82</v>
      </c>
      <c r="E64" s="89" t="n">
        <f aca="false">C64-D64</f>
        <v>432.179999999993</v>
      </c>
      <c r="F64" s="18"/>
      <c r="G64" s="18"/>
    </row>
    <row r="65" customFormat="false" ht="15.75" hidden="false" customHeight="false" outlineLevel="0" collapsed="false">
      <c r="A65" s="93" t="n">
        <v>3121</v>
      </c>
      <c r="B65" s="91" t="s">
        <v>57</v>
      </c>
      <c r="C65" s="95" t="n">
        <v>434000</v>
      </c>
      <c r="D65" s="96" t="n">
        <v>433567.82</v>
      </c>
      <c r="E65" s="89" t="n">
        <f aca="false">C65-D65</f>
        <v>432.179999999993</v>
      </c>
      <c r="F65" s="18"/>
      <c r="G65" s="18"/>
    </row>
    <row r="66" customFormat="false" ht="15.75" hidden="false" customHeight="false" outlineLevel="0" collapsed="false">
      <c r="A66" s="98" t="n">
        <v>313</v>
      </c>
      <c r="B66" s="91" t="s">
        <v>58</v>
      </c>
      <c r="C66" s="92" t="n">
        <f aca="false">C67+C68+C69</f>
        <v>1363965</v>
      </c>
      <c r="D66" s="89" t="n">
        <f aca="false">D67+D68+D69</f>
        <v>1346734.79</v>
      </c>
      <c r="E66" s="89" t="n">
        <f aca="false">C66-D66</f>
        <v>17230.2100000002</v>
      </c>
      <c r="F66" s="18"/>
      <c r="G66" s="18"/>
    </row>
    <row r="67" customFormat="false" ht="15.75" hidden="false" customHeight="false" outlineLevel="0" collapsed="false">
      <c r="A67" s="99" t="n">
        <v>3131</v>
      </c>
      <c r="B67" s="91" t="s">
        <v>59</v>
      </c>
      <c r="C67" s="95" t="n">
        <v>5500</v>
      </c>
      <c r="D67" s="96" t="n">
        <v>3003.63</v>
      </c>
      <c r="E67" s="89" t="n">
        <f aca="false">C67-D67</f>
        <v>2496.37</v>
      </c>
      <c r="F67" s="18"/>
      <c r="G67" s="18"/>
    </row>
    <row r="68" customFormat="false" ht="15.75" hidden="false" customHeight="false" outlineLevel="0" collapsed="false">
      <c r="A68" s="99" t="n">
        <v>3132</v>
      </c>
      <c r="B68" s="91" t="s">
        <v>60</v>
      </c>
      <c r="C68" s="95" t="n">
        <v>1347638</v>
      </c>
      <c r="D68" s="96" t="n">
        <v>1333031.63</v>
      </c>
      <c r="E68" s="89" t="n">
        <f aca="false">C68-D68</f>
        <v>14606.3700000001</v>
      </c>
      <c r="F68" s="18"/>
      <c r="G68" s="18"/>
    </row>
    <row r="69" customFormat="false" ht="15.75" hidden="false" customHeight="false" outlineLevel="0" collapsed="false">
      <c r="A69" s="99" t="n">
        <v>3133</v>
      </c>
      <c r="B69" s="91" t="s">
        <v>61</v>
      </c>
      <c r="C69" s="95" t="n">
        <v>10827</v>
      </c>
      <c r="D69" s="96" t="n">
        <v>10699.53</v>
      </c>
      <c r="E69" s="89" t="n">
        <f aca="false">C69-D69</f>
        <v>127.469999999999</v>
      </c>
      <c r="F69" s="18"/>
      <c r="G69" s="18"/>
    </row>
    <row r="70" customFormat="false" ht="15" hidden="false" customHeight="false" outlineLevel="0" collapsed="false">
      <c r="C70" s="18"/>
      <c r="D70" s="77"/>
      <c r="E70" s="77"/>
      <c r="F70" s="18"/>
      <c r="G70" s="18"/>
    </row>
    <row r="71" customFormat="false" ht="15" hidden="false" customHeight="false" outlineLevel="0" collapsed="false">
      <c r="C71" s="18"/>
      <c r="D71" s="77"/>
      <c r="E71" s="77"/>
      <c r="F71" s="18"/>
      <c r="G71" s="18"/>
    </row>
    <row r="72" customFormat="false" ht="15" hidden="false" customHeight="false" outlineLevel="0" collapsed="false">
      <c r="C72" s="18"/>
      <c r="D72" s="77"/>
      <c r="E72" s="77"/>
      <c r="F72" s="18"/>
      <c r="G72" s="18"/>
    </row>
    <row r="73" customFormat="false" ht="15.75" hidden="false" customHeight="false" outlineLevel="0" collapsed="false">
      <c r="A73" s="100"/>
      <c r="B73" s="101"/>
      <c r="C73" s="14"/>
      <c r="D73" s="74"/>
      <c r="E73" s="74"/>
      <c r="F73" s="14"/>
      <c r="G73" s="18"/>
    </row>
    <row r="74" customFormat="false" ht="27.75" hidden="false" customHeight="false" outlineLevel="0" collapsed="false">
      <c r="A74" s="10" t="s">
        <v>5</v>
      </c>
      <c r="B74" s="11" t="s">
        <v>6</v>
      </c>
      <c r="C74" s="83" t="s">
        <v>49</v>
      </c>
      <c r="D74" s="79" t="s">
        <v>46</v>
      </c>
      <c r="E74" s="79" t="s">
        <v>47</v>
      </c>
      <c r="F74" s="18"/>
      <c r="G74" s="18"/>
    </row>
    <row r="75" customFormat="false" ht="15" hidden="false" customHeight="true" outlineLevel="0" collapsed="false">
      <c r="A75" s="86"/>
      <c r="B75" s="87" t="s">
        <v>62</v>
      </c>
      <c r="C75" s="102"/>
      <c r="D75" s="103"/>
      <c r="E75" s="104"/>
      <c r="F75" s="14"/>
      <c r="G75" s="18"/>
    </row>
    <row r="76" customFormat="false" ht="15.75" hidden="false" customHeight="false" outlineLevel="0" collapsed="false">
      <c r="A76" s="105"/>
      <c r="B76" s="91" t="s">
        <v>63</v>
      </c>
      <c r="C76" s="106" t="n">
        <f aca="false">C78+C110+C114</f>
        <v>7418317</v>
      </c>
      <c r="D76" s="106" t="n">
        <f aca="false">D78+D110+D114</f>
        <v>7275511.12</v>
      </c>
      <c r="E76" s="106" t="n">
        <f aca="false">C76-D76</f>
        <v>142805.880000002</v>
      </c>
      <c r="F76" s="18"/>
      <c r="G76" s="85"/>
    </row>
    <row r="77" customFormat="false" ht="15.75" hidden="false" customHeight="false" outlineLevel="0" collapsed="false">
      <c r="A77" s="107"/>
      <c r="B77" s="108"/>
      <c r="C77" s="102"/>
      <c r="D77" s="103"/>
      <c r="E77" s="104"/>
      <c r="F77" s="18"/>
      <c r="G77" s="18"/>
    </row>
    <row r="78" customFormat="false" ht="15.75" hidden="false" customHeight="false" outlineLevel="0" collapsed="false">
      <c r="A78" s="109" t="n">
        <v>32</v>
      </c>
      <c r="B78" s="110" t="s">
        <v>64</v>
      </c>
      <c r="C78" s="111" t="n">
        <f aca="false">C79+C84+C91+C101+C103</f>
        <v>7365167</v>
      </c>
      <c r="D78" s="112" t="n">
        <f aca="false">D79+D84+D91+D101+D103</f>
        <v>7223035.31</v>
      </c>
      <c r="E78" s="89" t="n">
        <f aca="false">C78-D78</f>
        <v>142131.690000001</v>
      </c>
      <c r="F78" s="18"/>
      <c r="G78" s="18"/>
    </row>
    <row r="79" customFormat="false" ht="15.75" hidden="false" customHeight="false" outlineLevel="0" collapsed="false">
      <c r="A79" s="90" t="n">
        <v>321</v>
      </c>
      <c r="B79" s="113" t="s">
        <v>65</v>
      </c>
      <c r="C79" s="92" t="n">
        <f aca="false">C80+C81+C82+C83</f>
        <v>372915</v>
      </c>
      <c r="D79" s="89" t="n">
        <f aca="false">D80+D81+D82+D83</f>
        <v>363145.6</v>
      </c>
      <c r="E79" s="89" t="n">
        <f aca="false">C79-D79</f>
        <v>9769.40000000002</v>
      </c>
      <c r="F79" s="18"/>
      <c r="G79" s="18"/>
    </row>
    <row r="80" customFormat="false" ht="15.75" hidden="false" customHeight="false" outlineLevel="0" collapsed="false">
      <c r="A80" s="93" t="n">
        <v>3211</v>
      </c>
      <c r="B80" s="91" t="s">
        <v>66</v>
      </c>
      <c r="C80" s="95" t="n">
        <v>28335</v>
      </c>
      <c r="D80" s="96" t="n">
        <v>21539.16</v>
      </c>
      <c r="E80" s="89" t="n">
        <f aca="false">C80-D80</f>
        <v>6795.84</v>
      </c>
      <c r="F80" s="18"/>
      <c r="G80" s="18"/>
    </row>
    <row r="81" customFormat="false" ht="15.75" hidden="false" customHeight="false" outlineLevel="0" collapsed="false">
      <c r="A81" s="93" t="n">
        <v>3212</v>
      </c>
      <c r="B81" s="91" t="s">
        <v>67</v>
      </c>
      <c r="C81" s="95" t="n">
        <v>301000</v>
      </c>
      <c r="D81" s="96" t="n">
        <v>298354.44</v>
      </c>
      <c r="E81" s="89" t="n">
        <f aca="false">C81-D81</f>
        <v>2645.56</v>
      </c>
      <c r="F81" s="18"/>
      <c r="G81" s="18"/>
    </row>
    <row r="82" customFormat="false" ht="17.45" hidden="false" customHeight="true" outlineLevel="0" collapsed="false">
      <c r="A82" s="93" t="n">
        <v>3213</v>
      </c>
      <c r="B82" s="91" t="s">
        <v>68</v>
      </c>
      <c r="C82" s="95" t="n">
        <v>43080</v>
      </c>
      <c r="D82" s="96" t="n">
        <v>43000</v>
      </c>
      <c r="E82" s="89" t="n">
        <f aca="false">C82-D82</f>
        <v>80</v>
      </c>
      <c r="F82" s="18"/>
      <c r="G82" s="18"/>
    </row>
    <row r="83" customFormat="false" ht="17.45" hidden="false" customHeight="true" outlineLevel="0" collapsed="false">
      <c r="A83" s="105" t="n">
        <v>3214</v>
      </c>
      <c r="B83" s="114" t="s">
        <v>69</v>
      </c>
      <c r="C83" s="115" t="n">
        <v>500</v>
      </c>
      <c r="D83" s="96" t="n">
        <v>252</v>
      </c>
      <c r="E83" s="89" t="n">
        <f aca="false">C83-D83</f>
        <v>248</v>
      </c>
      <c r="F83" s="18"/>
    </row>
    <row r="84" customFormat="false" ht="15.75" hidden="false" customHeight="false" outlineLevel="0" collapsed="false">
      <c r="A84" s="90" t="n">
        <v>322</v>
      </c>
      <c r="B84" s="113" t="s">
        <v>70</v>
      </c>
      <c r="C84" s="92" t="n">
        <f aca="false">C85+C86+C87+C88+C89+C90</f>
        <v>5078704</v>
      </c>
      <c r="D84" s="89" t="n">
        <f aca="false">D85+D86+D87+D88+D89+D90</f>
        <v>5017431.8</v>
      </c>
      <c r="E84" s="89" t="n">
        <f aca="false">C84-D84</f>
        <v>61272.2000000011</v>
      </c>
      <c r="F84" s="18"/>
      <c r="G84" s="116"/>
    </row>
    <row r="85" customFormat="false" ht="15.75" hidden="false" customHeight="false" outlineLevel="0" collapsed="false">
      <c r="A85" s="93" t="n">
        <v>3221</v>
      </c>
      <c r="B85" s="91" t="s">
        <v>71</v>
      </c>
      <c r="C85" s="95" t="n">
        <v>437464</v>
      </c>
      <c r="D85" s="96" t="n">
        <v>435698.31</v>
      </c>
      <c r="E85" s="89" t="n">
        <f aca="false">C85-D85</f>
        <v>1765.69</v>
      </c>
      <c r="F85" s="18"/>
    </row>
    <row r="86" customFormat="false" ht="15.75" hidden="false" customHeight="false" outlineLevel="0" collapsed="false">
      <c r="A86" s="99" t="n">
        <v>3222</v>
      </c>
      <c r="B86" s="91" t="s">
        <v>72</v>
      </c>
      <c r="C86" s="95" t="n">
        <v>2495000</v>
      </c>
      <c r="D86" s="96" t="n">
        <v>2463916.44</v>
      </c>
      <c r="E86" s="89" t="n">
        <f aca="false">C86-D86</f>
        <v>31083.5600000001</v>
      </c>
      <c r="F86" s="18"/>
    </row>
    <row r="87" customFormat="false" ht="24" hidden="false" customHeight="true" outlineLevel="0" collapsed="false">
      <c r="A87" s="99" t="n">
        <v>3223</v>
      </c>
      <c r="B87" s="91" t="s">
        <v>73</v>
      </c>
      <c r="C87" s="95" t="n">
        <v>1911500</v>
      </c>
      <c r="D87" s="96" t="n">
        <v>1904929.27</v>
      </c>
      <c r="E87" s="89" t="n">
        <f aca="false">C87-D87</f>
        <v>6570.72999999998</v>
      </c>
      <c r="F87" s="18"/>
    </row>
    <row r="88" customFormat="false" ht="15.75" hidden="false" customHeight="false" outlineLevel="0" collapsed="false">
      <c r="A88" s="93" t="n">
        <v>3224</v>
      </c>
      <c r="B88" s="91" t="s">
        <v>74</v>
      </c>
      <c r="C88" s="95" t="n">
        <v>120255</v>
      </c>
      <c r="D88" s="96" t="n">
        <v>110790.1</v>
      </c>
      <c r="E88" s="89" t="n">
        <f aca="false">C88-D88</f>
        <v>9464.89999999999</v>
      </c>
      <c r="F88" s="18"/>
    </row>
    <row r="89" customFormat="false" ht="15.75" hidden="false" customHeight="false" outlineLevel="0" collapsed="false">
      <c r="A89" s="99" t="n">
        <v>3225</v>
      </c>
      <c r="B89" s="91" t="s">
        <v>75</v>
      </c>
      <c r="C89" s="95" t="n">
        <v>96334</v>
      </c>
      <c r="D89" s="96" t="n">
        <v>83946.72</v>
      </c>
      <c r="E89" s="89" t="n">
        <f aca="false">C89-D89</f>
        <v>12387.28</v>
      </c>
      <c r="F89" s="18"/>
    </row>
    <row r="90" customFormat="false" ht="15.75" hidden="false" customHeight="false" outlineLevel="0" collapsed="false">
      <c r="A90" s="93" t="n">
        <v>3227</v>
      </c>
      <c r="B90" s="114" t="s">
        <v>76</v>
      </c>
      <c r="C90" s="95" t="n">
        <v>18151</v>
      </c>
      <c r="D90" s="96" t="n">
        <v>18150.96</v>
      </c>
      <c r="E90" s="89" t="n">
        <f aca="false">C90-D90</f>
        <v>0.0400000000008731</v>
      </c>
      <c r="F90" s="18"/>
    </row>
    <row r="91" customFormat="false" ht="15.75" hidden="false" customHeight="false" outlineLevel="0" collapsed="false">
      <c r="A91" s="90" t="n">
        <v>323</v>
      </c>
      <c r="B91" s="113" t="s">
        <v>77</v>
      </c>
      <c r="C91" s="92" t="n">
        <f aca="false">C92+C93+C94+C95+C96+C97+C98+C99+C100</f>
        <v>1673348</v>
      </c>
      <c r="D91" s="89" t="n">
        <f aca="false">D92+D93+D94+D95+D96+D97+D98+D99+D100</f>
        <v>1608025.85</v>
      </c>
      <c r="E91" s="89" t="n">
        <f aca="false">C91-D91</f>
        <v>65322.1500000001</v>
      </c>
      <c r="F91" s="18"/>
      <c r="G91" s="117"/>
    </row>
    <row r="92" customFormat="false" ht="15.75" hidden="false" customHeight="false" outlineLevel="0" collapsed="false">
      <c r="A92" s="93" t="n">
        <v>3231</v>
      </c>
      <c r="B92" s="91" t="s">
        <v>78</v>
      </c>
      <c r="C92" s="95" t="n">
        <v>59060</v>
      </c>
      <c r="D92" s="96" t="n">
        <v>55403.7</v>
      </c>
      <c r="E92" s="89" t="n">
        <f aca="false">C92-D92</f>
        <v>3656.3</v>
      </c>
      <c r="F92" s="18"/>
    </row>
    <row r="93" customFormat="false" ht="15.75" hidden="false" customHeight="false" outlineLevel="0" collapsed="false">
      <c r="A93" s="99" t="n">
        <v>3232</v>
      </c>
      <c r="B93" s="91" t="s">
        <v>79</v>
      </c>
      <c r="C93" s="95" t="n">
        <v>757656</v>
      </c>
      <c r="D93" s="96" t="n">
        <v>726451.94</v>
      </c>
      <c r="E93" s="89" t="n">
        <f aca="false">C93-D93</f>
        <v>31204.0600000001</v>
      </c>
      <c r="F93" s="18"/>
    </row>
    <row r="94" customFormat="false" ht="15.75" hidden="false" customHeight="false" outlineLevel="0" collapsed="false">
      <c r="A94" s="99" t="n">
        <v>3233</v>
      </c>
      <c r="B94" s="91" t="s">
        <v>80</v>
      </c>
      <c r="C94" s="95" t="n">
        <v>26675</v>
      </c>
      <c r="D94" s="96" t="n">
        <v>26373.36</v>
      </c>
      <c r="E94" s="89" t="n">
        <f aca="false">C94-D94</f>
        <v>301.639999999999</v>
      </c>
      <c r="F94" s="18"/>
    </row>
    <row r="95" customFormat="false" ht="15.75" hidden="false" customHeight="false" outlineLevel="0" collapsed="false">
      <c r="A95" s="99" t="n">
        <v>3234</v>
      </c>
      <c r="B95" s="91" t="s">
        <v>81</v>
      </c>
      <c r="C95" s="95" t="n">
        <v>590323</v>
      </c>
      <c r="D95" s="96" t="n">
        <v>576836.44</v>
      </c>
      <c r="E95" s="89" t="n">
        <f aca="false">C95-D95</f>
        <v>13486.5600000001</v>
      </c>
      <c r="F95" s="18"/>
    </row>
    <row r="96" customFormat="false" ht="15.75" hidden="false" customHeight="false" outlineLevel="0" collapsed="false">
      <c r="A96" s="99" t="n">
        <v>3235</v>
      </c>
      <c r="B96" s="91" t="s">
        <v>82</v>
      </c>
      <c r="C96" s="115" t="n">
        <v>23000</v>
      </c>
      <c r="D96" s="118" t="n">
        <v>23000</v>
      </c>
      <c r="E96" s="89" t="n">
        <f aca="false">C96-D96</f>
        <v>0</v>
      </c>
      <c r="F96" s="18"/>
      <c r="H96" s="119"/>
      <c r="I96" s="18"/>
      <c r="J96" s="18"/>
    </row>
    <row r="97" customFormat="false" ht="15.75" hidden="false" customHeight="false" outlineLevel="0" collapsed="false">
      <c r="A97" s="93" t="n">
        <v>3236</v>
      </c>
      <c r="B97" s="91" t="s">
        <v>83</v>
      </c>
      <c r="C97" s="95" t="n">
        <v>57000</v>
      </c>
      <c r="D97" s="96" t="n">
        <v>54482.51</v>
      </c>
      <c r="E97" s="89" t="n">
        <f aca="false">C97-D97</f>
        <v>2517.49</v>
      </c>
      <c r="F97" s="18"/>
      <c r="H97" s="18"/>
      <c r="I97" s="18"/>
      <c r="J97" s="18"/>
    </row>
    <row r="98" customFormat="false" ht="15.75" hidden="false" customHeight="false" outlineLevel="0" collapsed="false">
      <c r="A98" s="99" t="n">
        <v>3237</v>
      </c>
      <c r="B98" s="91" t="s">
        <v>84</v>
      </c>
      <c r="C98" s="95" t="n">
        <v>71983</v>
      </c>
      <c r="D98" s="96" t="n">
        <v>69732.71</v>
      </c>
      <c r="E98" s="89" t="n">
        <f aca="false">C98-D98</f>
        <v>2250.28999999999</v>
      </c>
      <c r="F98" s="18"/>
    </row>
    <row r="99" customFormat="false" ht="15.75" hidden="false" customHeight="false" outlineLevel="0" collapsed="false">
      <c r="A99" s="93" t="n">
        <v>3238</v>
      </c>
      <c r="B99" s="91" t="s">
        <v>85</v>
      </c>
      <c r="C99" s="95" t="n">
        <v>60069</v>
      </c>
      <c r="D99" s="96" t="n">
        <v>50465.88</v>
      </c>
      <c r="E99" s="89" t="n">
        <f aca="false">C99-D99</f>
        <v>9603.12</v>
      </c>
      <c r="F99" s="18"/>
    </row>
    <row r="100" customFormat="false" ht="15.75" hidden="false" customHeight="false" outlineLevel="0" collapsed="false">
      <c r="A100" s="93" t="n">
        <v>3239</v>
      </c>
      <c r="B100" s="91" t="s">
        <v>86</v>
      </c>
      <c r="C100" s="95" t="n">
        <v>27582</v>
      </c>
      <c r="D100" s="96" t="n">
        <v>25279.31</v>
      </c>
      <c r="E100" s="89" t="n">
        <f aca="false">C100-D100</f>
        <v>2302.69</v>
      </c>
      <c r="F100" s="18"/>
    </row>
    <row r="101" customFormat="false" ht="15.75" hidden="false" customHeight="false" outlineLevel="0" collapsed="false">
      <c r="A101" s="90" t="n">
        <v>324</v>
      </c>
      <c r="B101" s="113" t="s">
        <v>87</v>
      </c>
      <c r="C101" s="92" t="n">
        <f aca="false">C102</f>
        <v>36238</v>
      </c>
      <c r="D101" s="89" t="n">
        <f aca="false">D102</f>
        <v>36237.87</v>
      </c>
      <c r="E101" s="89" t="n">
        <f aca="false">C101-D101</f>
        <v>0.129999999997381</v>
      </c>
      <c r="F101" s="18"/>
      <c r="G101" s="1"/>
    </row>
    <row r="102" customFormat="false" ht="15.75" hidden="false" customHeight="false" outlineLevel="0" collapsed="false">
      <c r="A102" s="93" t="n">
        <v>3241</v>
      </c>
      <c r="B102" s="120" t="s">
        <v>87</v>
      </c>
      <c r="C102" s="95" t="n">
        <v>36238</v>
      </c>
      <c r="D102" s="96" t="n">
        <v>36237.87</v>
      </c>
      <c r="E102" s="89" t="n">
        <f aca="false">C102-D102</f>
        <v>0.129999999997381</v>
      </c>
      <c r="F102" s="18"/>
    </row>
    <row r="103" customFormat="false" ht="15.75" hidden="false" customHeight="false" outlineLevel="0" collapsed="false">
      <c r="A103" s="90" t="n">
        <v>329</v>
      </c>
      <c r="B103" s="113" t="s">
        <v>88</v>
      </c>
      <c r="C103" s="92" t="n">
        <f aca="false">C104+C105+C106+C107+C108+C109</f>
        <v>203962</v>
      </c>
      <c r="D103" s="89" t="n">
        <f aca="false">D104+D105+D106+D107+D108+D109</f>
        <v>198194.19</v>
      </c>
      <c r="E103" s="89" t="n">
        <f aca="false">C103-D103</f>
        <v>5767.81</v>
      </c>
      <c r="F103" s="18"/>
      <c r="G103" s="116"/>
    </row>
    <row r="104" customFormat="false" ht="15.75" hidden="false" customHeight="false" outlineLevel="0" collapsed="false">
      <c r="A104" s="93" t="n">
        <v>3291</v>
      </c>
      <c r="B104" s="91" t="s">
        <v>89</v>
      </c>
      <c r="C104" s="95" t="n">
        <v>38535</v>
      </c>
      <c r="D104" s="96" t="n">
        <v>38535.48</v>
      </c>
      <c r="E104" s="89" t="n">
        <f aca="false">C104-D104</f>
        <v>-0.480000000003201</v>
      </c>
      <c r="F104" s="18"/>
    </row>
    <row r="105" customFormat="false" ht="16.5" hidden="false" customHeight="false" outlineLevel="0" collapsed="false">
      <c r="A105" s="93" t="n">
        <v>3292</v>
      </c>
      <c r="B105" s="114" t="s">
        <v>90</v>
      </c>
      <c r="C105" s="95" t="n">
        <v>39691</v>
      </c>
      <c r="D105" s="96" t="n">
        <v>39690</v>
      </c>
      <c r="E105" s="89" t="n">
        <f aca="false">C105-D105</f>
        <v>1</v>
      </c>
      <c r="F105" s="18"/>
      <c r="K105" s="121"/>
    </row>
    <row r="106" customFormat="false" ht="15.75" hidden="false" customHeight="false" outlineLevel="0" collapsed="false">
      <c r="A106" s="93" t="n">
        <v>3293</v>
      </c>
      <c r="B106" s="114" t="s">
        <v>91</v>
      </c>
      <c r="C106" s="95" t="n">
        <v>19217</v>
      </c>
      <c r="D106" s="96" t="n">
        <v>19217.02</v>
      </c>
      <c r="E106" s="89" t="n">
        <f aca="false">C106-D106</f>
        <v>-0.0200000000004366</v>
      </c>
      <c r="F106" s="18"/>
    </row>
    <row r="107" customFormat="false" ht="15.75" hidden="false" customHeight="false" outlineLevel="0" collapsed="false">
      <c r="A107" s="93" t="n">
        <v>3295</v>
      </c>
      <c r="B107" s="114" t="s">
        <v>92</v>
      </c>
      <c r="C107" s="95" t="n">
        <v>43494</v>
      </c>
      <c r="D107" s="96" t="n">
        <v>42416</v>
      </c>
      <c r="E107" s="89" t="n">
        <f aca="false">C107-D107</f>
        <v>1078</v>
      </c>
      <c r="F107" s="18"/>
    </row>
    <row r="108" customFormat="false" ht="19.9" hidden="false" customHeight="true" outlineLevel="0" collapsed="false">
      <c r="A108" s="93" t="n">
        <v>3296</v>
      </c>
      <c r="B108" s="114" t="s">
        <v>93</v>
      </c>
      <c r="C108" s="95" t="n">
        <v>0</v>
      </c>
      <c r="D108" s="96" t="n">
        <v>0</v>
      </c>
      <c r="E108" s="89" t="n">
        <f aca="false">C108-D108</f>
        <v>0</v>
      </c>
      <c r="F108" s="18"/>
    </row>
    <row r="109" customFormat="false" ht="18" hidden="false" customHeight="true" outlineLevel="0" collapsed="false">
      <c r="A109" s="93" t="n">
        <v>3299</v>
      </c>
      <c r="B109" s="114" t="s">
        <v>94</v>
      </c>
      <c r="C109" s="95" t="n">
        <v>63025</v>
      </c>
      <c r="D109" s="96" t="n">
        <v>58335.69</v>
      </c>
      <c r="E109" s="89" t="n">
        <f aca="false">C109-D109</f>
        <v>4689.31</v>
      </c>
      <c r="F109" s="18"/>
    </row>
    <row r="110" customFormat="false" ht="19.15" hidden="false" customHeight="true" outlineLevel="0" collapsed="false">
      <c r="A110" s="99" t="n">
        <v>34</v>
      </c>
      <c r="B110" s="91" t="s">
        <v>95</v>
      </c>
      <c r="C110" s="122" t="n">
        <f aca="false">C111</f>
        <v>49550</v>
      </c>
      <c r="D110" s="123" t="n">
        <f aca="false">D111</f>
        <v>48875.81</v>
      </c>
      <c r="E110" s="89" t="n">
        <f aca="false">C110-D110</f>
        <v>674.189999999995</v>
      </c>
      <c r="F110" s="18"/>
    </row>
    <row r="111" customFormat="false" ht="21" hidden="false" customHeight="true" outlineLevel="0" collapsed="false">
      <c r="A111" s="90" t="n">
        <v>343</v>
      </c>
      <c r="B111" s="113" t="s">
        <v>96</v>
      </c>
      <c r="C111" s="92" t="n">
        <f aca="false">C112+C113</f>
        <v>49550</v>
      </c>
      <c r="D111" s="89" t="n">
        <f aca="false">D112+D113</f>
        <v>48875.81</v>
      </c>
      <c r="E111" s="89" t="n">
        <f aca="false">C111-D111</f>
        <v>674.189999999995</v>
      </c>
      <c r="F111" s="18"/>
      <c r="G111" s="124"/>
    </row>
    <row r="112" customFormat="false" ht="21.6" hidden="false" customHeight="true" outlineLevel="0" collapsed="false">
      <c r="A112" s="93" t="n">
        <v>3431</v>
      </c>
      <c r="B112" s="91" t="s">
        <v>97</v>
      </c>
      <c r="C112" s="95" t="n">
        <v>49530</v>
      </c>
      <c r="D112" s="96" t="n">
        <v>48856.23</v>
      </c>
      <c r="E112" s="89" t="n">
        <f aca="false">C112-D112</f>
        <v>673.769999999997</v>
      </c>
      <c r="F112" s="18"/>
    </row>
    <row r="113" customFormat="false" ht="19.15" hidden="false" customHeight="true" outlineLevel="0" collapsed="false">
      <c r="A113" s="99" t="n">
        <v>3433</v>
      </c>
      <c r="B113" s="91" t="s">
        <v>98</v>
      </c>
      <c r="C113" s="125" t="n">
        <v>20</v>
      </c>
      <c r="D113" s="96" t="n">
        <v>19.58</v>
      </c>
      <c r="E113" s="89" t="n">
        <f aca="false">C113-D113</f>
        <v>0.420000000000002</v>
      </c>
      <c r="F113" s="18"/>
    </row>
    <row r="114" customFormat="false" ht="19.9" hidden="false" customHeight="true" outlineLevel="0" collapsed="false">
      <c r="A114" s="99" t="n">
        <v>37</v>
      </c>
      <c r="B114" s="126" t="s">
        <v>99</v>
      </c>
      <c r="C114" s="127" t="n">
        <f aca="false">C115</f>
        <v>3600</v>
      </c>
      <c r="D114" s="123" t="n">
        <f aca="false">D115</f>
        <v>3600</v>
      </c>
      <c r="E114" s="89" t="n">
        <f aca="false">C114-D114</f>
        <v>0</v>
      </c>
      <c r="F114" s="18"/>
    </row>
    <row r="115" customFormat="false" ht="18" hidden="false" customHeight="true" outlineLevel="0" collapsed="false">
      <c r="A115" s="90" t="n">
        <v>372</v>
      </c>
      <c r="B115" s="128" t="s">
        <v>100</v>
      </c>
      <c r="C115" s="92" t="n">
        <f aca="false">C116</f>
        <v>3600</v>
      </c>
      <c r="D115" s="89" t="n">
        <f aca="false">D116</f>
        <v>3600</v>
      </c>
      <c r="E115" s="89" t="n">
        <f aca="false">C115-D115</f>
        <v>0</v>
      </c>
      <c r="F115" s="18"/>
      <c r="G115" s="116"/>
    </row>
    <row r="116" customFormat="false" ht="17.45" hidden="false" customHeight="true" outlineLevel="0" collapsed="false">
      <c r="A116" s="93" t="n">
        <v>3721</v>
      </c>
      <c r="B116" s="114" t="s">
        <v>101</v>
      </c>
      <c r="C116" s="95" t="n">
        <v>3600</v>
      </c>
      <c r="D116" s="96" t="n">
        <v>3600</v>
      </c>
      <c r="E116" s="89" t="n">
        <f aca="false">C116-D116</f>
        <v>0</v>
      </c>
      <c r="F116" s="18"/>
    </row>
    <row r="117" customFormat="false" ht="18.6" hidden="false" customHeight="true" outlineLevel="0" collapsed="false">
      <c r="A117" s="129"/>
      <c r="B117" s="101"/>
      <c r="C117" s="14"/>
      <c r="D117" s="74"/>
      <c r="E117" s="130"/>
      <c r="F117" s="18"/>
    </row>
    <row r="118" customFormat="false" ht="27.75" hidden="false" customHeight="false" outlineLevel="0" collapsed="false">
      <c r="A118" s="10" t="s">
        <v>5</v>
      </c>
      <c r="B118" s="11" t="s">
        <v>6</v>
      </c>
      <c r="C118" s="83" t="s">
        <v>49</v>
      </c>
      <c r="D118" s="79" t="s">
        <v>46</v>
      </c>
      <c r="E118" s="79" t="s">
        <v>47</v>
      </c>
      <c r="F118" s="18"/>
    </row>
    <row r="119" customFormat="false" ht="15.75" hidden="false" customHeight="false" outlineLevel="0" collapsed="false">
      <c r="A119" s="131" t="n">
        <v>4</v>
      </c>
      <c r="B119" s="132" t="s">
        <v>102</v>
      </c>
      <c r="C119" s="133" t="n">
        <f aca="false">C121+C124+C133</f>
        <v>807382</v>
      </c>
      <c r="D119" s="134" t="n">
        <f aca="false">D121+D124+D133</f>
        <v>806888.02</v>
      </c>
      <c r="E119" s="134" t="n">
        <f aca="false">C119-D119</f>
        <v>493.979999999981</v>
      </c>
      <c r="F119" s="18"/>
      <c r="G119" s="117"/>
    </row>
    <row r="120" customFormat="false" ht="16.5" hidden="false" customHeight="false" outlineLevel="0" collapsed="false">
      <c r="A120" s="135"/>
      <c r="B120" s="136" t="s">
        <v>103</v>
      </c>
      <c r="C120" s="137"/>
      <c r="D120" s="61"/>
      <c r="E120" s="138"/>
      <c r="F120" s="18"/>
      <c r="G120" s="117"/>
    </row>
    <row r="121" customFormat="false" ht="15.75" hidden="false" customHeight="false" outlineLevel="0" collapsed="false">
      <c r="A121" s="139" t="n">
        <v>41</v>
      </c>
      <c r="B121" s="140" t="s">
        <v>104</v>
      </c>
      <c r="C121" s="16" t="n">
        <f aca="false">C122</f>
        <v>0</v>
      </c>
      <c r="D121" s="17" t="n">
        <f aca="false">D122</f>
        <v>0</v>
      </c>
      <c r="E121" s="89" t="n">
        <f aca="false">C121-D121</f>
        <v>0</v>
      </c>
      <c r="F121" s="18"/>
      <c r="G121" s="117"/>
    </row>
    <row r="122" customFormat="false" ht="15.75" hidden="false" customHeight="false" outlineLevel="0" collapsed="false">
      <c r="A122" s="99" t="n">
        <v>412</v>
      </c>
      <c r="B122" s="91" t="s">
        <v>105</v>
      </c>
      <c r="C122" s="92" t="n">
        <f aca="false">C123</f>
        <v>0</v>
      </c>
      <c r="D122" s="89" t="n">
        <f aca="false">D123</f>
        <v>0</v>
      </c>
      <c r="E122" s="89" t="n">
        <f aca="false">C122-D122</f>
        <v>0</v>
      </c>
      <c r="F122" s="18"/>
    </row>
    <row r="123" customFormat="false" ht="15.75" hidden="false" customHeight="false" outlineLevel="0" collapsed="false">
      <c r="A123" s="141" t="n">
        <v>4126</v>
      </c>
      <c r="B123" s="142" t="s">
        <v>106</v>
      </c>
      <c r="C123" s="143" t="n">
        <v>0</v>
      </c>
      <c r="D123" s="144" t="n">
        <v>0</v>
      </c>
      <c r="E123" s="89" t="n">
        <f aca="false">C123-D123</f>
        <v>0</v>
      </c>
      <c r="F123" s="18"/>
    </row>
    <row r="124" customFormat="false" ht="15.75" hidden="false" customHeight="false" outlineLevel="0" collapsed="false">
      <c r="A124" s="99" t="n">
        <v>42</v>
      </c>
      <c r="B124" s="91" t="s">
        <v>107</v>
      </c>
      <c r="C124" s="92" t="n">
        <f aca="false">C125+C131</f>
        <v>807382</v>
      </c>
      <c r="D124" s="89" t="n">
        <f aca="false">D125+D131</f>
        <v>806888.02</v>
      </c>
      <c r="E124" s="89" t="n">
        <f aca="false">C124-D124</f>
        <v>493.979999999981</v>
      </c>
      <c r="F124" s="18"/>
    </row>
    <row r="125" customFormat="false" ht="15.75" hidden="false" customHeight="false" outlineLevel="0" collapsed="false">
      <c r="A125" s="90" t="n">
        <v>422</v>
      </c>
      <c r="B125" s="113" t="s">
        <v>108</v>
      </c>
      <c r="C125" s="92" t="n">
        <f aca="false">C126+C127+C128+C129+C130</f>
        <v>621382</v>
      </c>
      <c r="D125" s="89" t="n">
        <f aca="false">D126+D127+D128+D129+D130</f>
        <v>620888.02</v>
      </c>
      <c r="E125" s="89" t="n">
        <f aca="false">C125-D125</f>
        <v>493.979999999981</v>
      </c>
      <c r="F125" s="18"/>
    </row>
    <row r="126" customFormat="false" ht="15.75" hidden="false" customHeight="false" outlineLevel="0" collapsed="false">
      <c r="A126" s="141" t="n">
        <v>4221</v>
      </c>
      <c r="B126" s="142" t="s">
        <v>109</v>
      </c>
      <c r="C126" s="143" t="n">
        <v>94018</v>
      </c>
      <c r="D126" s="144" t="n">
        <v>94017.5</v>
      </c>
      <c r="E126" s="89" t="n">
        <f aca="false">C126-D126</f>
        <v>0.5</v>
      </c>
      <c r="F126" s="18"/>
    </row>
    <row r="127" customFormat="false" ht="15.75" hidden="false" customHeight="false" outlineLevel="0" collapsed="false">
      <c r="A127" s="86" t="n">
        <v>4222</v>
      </c>
      <c r="B127" s="142" t="s">
        <v>110</v>
      </c>
      <c r="C127" s="144" t="n">
        <v>4999</v>
      </c>
      <c r="D127" s="144" t="n">
        <v>4998.9</v>
      </c>
      <c r="E127" s="89" t="n">
        <f aca="false">C127-D127</f>
        <v>0.100000000000364</v>
      </c>
      <c r="F127" s="18"/>
    </row>
    <row r="128" customFormat="false" ht="15.75" hidden="false" customHeight="false" outlineLevel="0" collapsed="false">
      <c r="A128" s="93" t="n">
        <v>4223</v>
      </c>
      <c r="B128" s="91" t="s">
        <v>111</v>
      </c>
      <c r="C128" s="95" t="n">
        <v>60008</v>
      </c>
      <c r="D128" s="96" t="n">
        <v>60007.5</v>
      </c>
      <c r="E128" s="89" t="n">
        <f aca="false">C128-D128</f>
        <v>0.5</v>
      </c>
      <c r="F128" s="18"/>
    </row>
    <row r="129" customFormat="false" ht="15.75" hidden="false" customHeight="false" outlineLevel="0" collapsed="false">
      <c r="A129" s="93" t="n">
        <v>4224</v>
      </c>
      <c r="B129" s="91" t="s">
        <v>112</v>
      </c>
      <c r="C129" s="95" t="n">
        <v>70387</v>
      </c>
      <c r="D129" s="96" t="n">
        <v>70109.42</v>
      </c>
      <c r="E129" s="89" t="n">
        <f aca="false">C129-D129</f>
        <v>277.580000000002</v>
      </c>
      <c r="F129" s="18"/>
    </row>
    <row r="130" customFormat="false" ht="15.75" hidden="false" customHeight="false" outlineLevel="0" collapsed="false">
      <c r="A130" s="93" t="n">
        <v>4227</v>
      </c>
      <c r="B130" s="91" t="s">
        <v>113</v>
      </c>
      <c r="C130" s="95" t="n">
        <v>391970</v>
      </c>
      <c r="D130" s="96" t="n">
        <v>391754.7</v>
      </c>
      <c r="E130" s="89" t="n">
        <f aca="false">C130-D130</f>
        <v>215.299999999988</v>
      </c>
      <c r="F130" s="18"/>
    </row>
    <row r="131" customFormat="false" ht="15.75" hidden="false" customHeight="false" outlineLevel="0" collapsed="false">
      <c r="A131" s="145" t="n">
        <v>426</v>
      </c>
      <c r="B131" s="91" t="s">
        <v>114</v>
      </c>
      <c r="C131" s="92" t="n">
        <f aca="false">C132</f>
        <v>186000</v>
      </c>
      <c r="D131" s="89" t="n">
        <f aca="false">D132</f>
        <v>186000</v>
      </c>
      <c r="E131" s="89" t="n">
        <f aca="false">C131-D131</f>
        <v>0</v>
      </c>
      <c r="F131" s="18"/>
    </row>
    <row r="132" customFormat="false" ht="15.75" hidden="false" customHeight="false" outlineLevel="0" collapsed="false">
      <c r="A132" s="93" t="n">
        <v>4264</v>
      </c>
      <c r="B132" s="91" t="s">
        <v>115</v>
      </c>
      <c r="C132" s="95" t="n">
        <v>186000</v>
      </c>
      <c r="D132" s="96" t="n">
        <v>186000</v>
      </c>
      <c r="E132" s="89" t="n">
        <f aca="false">C132-D132</f>
        <v>0</v>
      </c>
      <c r="F132" s="18"/>
    </row>
    <row r="133" customFormat="false" ht="15.75" hidden="false" customHeight="false" outlineLevel="0" collapsed="false">
      <c r="A133" s="99" t="n">
        <v>45</v>
      </c>
      <c r="B133" s="91" t="s">
        <v>116</v>
      </c>
      <c r="C133" s="92" t="n">
        <f aca="false">C134</f>
        <v>0</v>
      </c>
      <c r="D133" s="89" t="n">
        <f aca="false">D134</f>
        <v>0</v>
      </c>
      <c r="E133" s="89" t="n">
        <f aca="false">C133-D133</f>
        <v>0</v>
      </c>
      <c r="F133" s="18"/>
    </row>
    <row r="134" customFormat="false" ht="15.75" hidden="false" customHeight="false" outlineLevel="0" collapsed="false">
      <c r="A134" s="99" t="n">
        <v>451</v>
      </c>
      <c r="B134" s="113" t="s">
        <v>117</v>
      </c>
      <c r="C134" s="92" t="n">
        <f aca="false">C135</f>
        <v>0</v>
      </c>
      <c r="D134" s="89" t="n">
        <f aca="false">D135</f>
        <v>0</v>
      </c>
      <c r="E134" s="89" t="n">
        <f aca="false">C134-D134</f>
        <v>0</v>
      </c>
      <c r="F134" s="18"/>
    </row>
    <row r="135" customFormat="false" ht="15.75" hidden="false" customHeight="false" outlineLevel="0" collapsed="false">
      <c r="A135" s="93" t="n">
        <v>4511</v>
      </c>
      <c r="B135" s="91" t="s">
        <v>118</v>
      </c>
      <c r="C135" s="95" t="n">
        <v>0</v>
      </c>
      <c r="D135" s="96" t="n">
        <v>0</v>
      </c>
      <c r="E135" s="89" t="n">
        <f aca="false">C135-D135</f>
        <v>0</v>
      </c>
      <c r="F135" s="18"/>
    </row>
    <row r="136" customFormat="false" ht="15.75" hidden="false" customHeight="false" outlineLevel="0" collapsed="false">
      <c r="A136" s="100"/>
      <c r="B136" s="101"/>
      <c r="C136" s="146"/>
      <c r="D136" s="74"/>
      <c r="E136" s="74"/>
      <c r="F136" s="18"/>
    </row>
    <row r="137" customFormat="false" ht="15.75" hidden="false" customHeight="false" outlineLevel="0" collapsed="false">
      <c r="A137" s="147"/>
      <c r="B137" s="148" t="s">
        <v>119</v>
      </c>
      <c r="C137" s="149" t="n">
        <f aca="false">C13-C54</f>
        <v>0</v>
      </c>
      <c r="D137" s="150" t="n">
        <f aca="false">D13-D54</f>
        <v>62765.570000004</v>
      </c>
      <c r="E137" s="151" t="n">
        <f aca="false">E54-E13</f>
        <v>62765.570000004</v>
      </c>
      <c r="F137" s="18"/>
    </row>
    <row r="140" customFormat="false" ht="15" hidden="false" customHeight="false" outlineLevel="0" collapsed="false">
      <c r="D140" s="3" t="s">
        <v>120</v>
      </c>
    </row>
    <row r="141" customFormat="false" ht="15" hidden="false" customHeight="false" outlineLevel="0" collapsed="false">
      <c r="A141" s="152" t="s">
        <v>121</v>
      </c>
      <c r="B141" s="152"/>
      <c r="D141" s="153" t="s">
        <v>122</v>
      </c>
      <c r="E141" s="153"/>
    </row>
    <row r="144" customFormat="false" ht="15" hidden="false" customHeight="false" outlineLevel="0" collapsed="false">
      <c r="A144" s="152"/>
      <c r="B144" s="152"/>
      <c r="D144" s="154"/>
      <c r="E144" s="154"/>
    </row>
  </sheetData>
  <mergeCells count="9">
    <mergeCell ref="A2:B2"/>
    <mergeCell ref="A3:B3"/>
    <mergeCell ref="A8:E8"/>
    <mergeCell ref="A9:E9"/>
    <mergeCell ref="A13:B13"/>
    <mergeCell ref="A141:B141"/>
    <mergeCell ref="D141:E141"/>
    <mergeCell ref="A144:B144"/>
    <mergeCell ref="D144:E1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Ravnatelj</cp:lastModifiedBy>
  <cp:lastPrinted>2020-02-20T13:01:13Z</cp:lastPrinted>
  <dcterms:modified xsi:type="dcterms:W3CDTF">2020-02-21T12:55:36Z</dcterms:modified>
  <cp:revision>0</cp:revision>
  <dc:subject/>
  <dc:title/>
</cp:coreProperties>
</file>