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1" sheetId="3" state="visible" r:id="rId4"/>
    <sheet name="PLAN RASHODA I IZDATAKA 2022" sheetId="4" state="visible" r:id="rId5"/>
    <sheet name="PLAN RASHODA I IZDATAKA 2023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1'!$9:$10</definedName>
    <definedName function="false" hidden="false" localSheetId="3" name="_xlnm.Print_Titles" vbProcedure="false">'PLAN RASHODA I IZDATAKA 2022'!$9:$10</definedName>
    <definedName function="false" hidden="false" localSheetId="4" name="_xlnm.Print_Titles" vbProcedure="false">'PLAN RASHODA I IZDATAKA 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4">
  <si>
    <t xml:space="preserve"> FINANCIJSKI PLAN DOMA ZA STARIJE I NEMOĆNE OSOBE OSIJEK ZA 2021. I  PROJEKCIJA PLANA ZA  2022. I 2023. GODINU -  PRVE IZMJENE I DOPUNE</t>
  </si>
  <si>
    <t xml:space="preserve">OPĆI DIO</t>
  </si>
  <si>
    <t xml:space="preserve">Financijski 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Ravnatelj</t>
  </si>
  <si>
    <t xml:space="preserve">Predsjednik Upravnog vijeća</t>
  </si>
  <si>
    <t xml:space="preserve">Vjekoslav Ćurić,prof.</t>
  </si>
  <si>
    <t xml:space="preserve">prof.dr.sc. Srećko Tomas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rof.dr.sc.Srećko Tomas</t>
  </si>
  <si>
    <t xml:space="preserve">DOM ZA STARIJE I NEMOĆNE OSOBE OSIJEK</t>
  </si>
  <si>
    <t xml:space="preserve">Osijek, 14.travnja 2021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 PLAN ZA 2021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1304 </t>
  </si>
  <si>
    <t xml:space="preserve">PODIZANJE KVALITETE I DOSTUPNOSTI SOCIJALNE SKRBI</t>
  </si>
  <si>
    <t xml:space="preserve">A 1304 24</t>
  </si>
  <si>
    <t xml:space="preserve">PODIZANJE RAZINE KVALITETE USLUGA U DOMOVIMA ZA STARIJE I NEMOĆNE OSOBE</t>
  </si>
  <si>
    <t xml:space="preserve">Nematerijalna proizvedena imovina</t>
  </si>
  <si>
    <t xml:space="preserve">Ostala nematerijalna proizvedena imovina</t>
  </si>
  <si>
    <t xml:space="preserve">FINANCIRANJE SOCIJALNIH PROGRAMA I PROJEKATA IZNAD MINIMALNOG STANDARDA</t>
  </si>
  <si>
    <t xml:space="preserve">1090</t>
  </si>
  <si>
    <t xml:space="preserve">K 1304 10</t>
  </si>
  <si>
    <t xml:space="preserve">FINANCIRANJE PROJEKTA "ZAŽELI - POMOĆ U KUĆI"</t>
  </si>
  <si>
    <t xml:space="preserve">Upotreba privatnog automobila u služ.svrhe</t>
  </si>
  <si>
    <t xml:space="preserve">Prof.dr.sc. Srećko Tomas</t>
  </si>
  <si>
    <t xml:space="preserve">UKUPNO   PLAN ZA 2022.</t>
  </si>
  <si>
    <t xml:space="preserve">Vjekoslav Ćurić,prof</t>
  </si>
  <si>
    <t xml:space="preserve">UKUPNO  PLAN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2</xdr:row>
      <xdr:rowOff>23400</xdr:rowOff>
    </xdr:from>
    <xdr:to>
      <xdr:col>1</xdr:col>
      <xdr:colOff>1080</xdr:colOff>
      <xdr:row>23</xdr:row>
      <xdr:rowOff>846000</xdr:rowOff>
    </xdr:to>
    <xdr:sp>
      <xdr:nvSpPr>
        <xdr:cNvPr id="2" name="Line 1"/>
        <xdr:cNvSpPr/>
      </xdr:nvSpPr>
      <xdr:spPr>
        <a:xfrm>
          <a:off x="23760" y="632700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2</xdr:row>
      <xdr:rowOff>23400</xdr:rowOff>
    </xdr:from>
    <xdr:to>
      <xdr:col>0</xdr:col>
      <xdr:colOff>1150920</xdr:colOff>
      <xdr:row>23</xdr:row>
      <xdr:rowOff>846000</xdr:rowOff>
    </xdr:to>
    <xdr:sp>
      <xdr:nvSpPr>
        <xdr:cNvPr id="3" name="Line 2"/>
        <xdr:cNvSpPr/>
      </xdr:nvSpPr>
      <xdr:spPr>
        <a:xfrm>
          <a:off x="7920" y="632700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3</xdr:row>
      <xdr:rowOff>23760</xdr:rowOff>
    </xdr:from>
    <xdr:to>
      <xdr:col>1</xdr:col>
      <xdr:colOff>1080</xdr:colOff>
      <xdr:row>34</xdr:row>
      <xdr:rowOff>846000</xdr:rowOff>
    </xdr:to>
    <xdr:sp>
      <xdr:nvSpPr>
        <xdr:cNvPr id="4" name="Line 1"/>
        <xdr:cNvSpPr/>
      </xdr:nvSpPr>
      <xdr:spPr>
        <a:xfrm>
          <a:off x="23760" y="943812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3</xdr:row>
      <xdr:rowOff>23760</xdr:rowOff>
    </xdr:from>
    <xdr:to>
      <xdr:col>0</xdr:col>
      <xdr:colOff>1150920</xdr:colOff>
      <xdr:row>34</xdr:row>
      <xdr:rowOff>846000</xdr:rowOff>
    </xdr:to>
    <xdr:sp>
      <xdr:nvSpPr>
        <xdr:cNvPr id="5" name="Line 2"/>
        <xdr:cNvSpPr/>
      </xdr:nvSpPr>
      <xdr:spPr>
        <a:xfrm>
          <a:off x="7920" y="943812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632596</v>
      </c>
      <c r="G7" s="16" t="n">
        <f aca="false">G8+G9</f>
        <v>175945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632596</v>
      </c>
      <c r="G8" s="19" t="n">
        <v>175945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692596</v>
      </c>
      <c r="G10" s="16" t="n">
        <f aca="false">+G11+G12</f>
        <v>175945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172570</v>
      </c>
      <c r="G11" s="19" t="n">
        <v>167645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52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6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6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6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6" activeCellId="0" sqref="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n">
        <v>6413</v>
      </c>
      <c r="B6" s="59"/>
      <c r="C6" s="60"/>
      <c r="D6" s="61" t="n">
        <v>200</v>
      </c>
      <c r="E6" s="62"/>
      <c r="F6" s="62"/>
      <c r="G6" s="63"/>
      <c r="H6" s="64"/>
    </row>
    <row r="7" s="43" customFormat="true" ht="13.2" hidden="false" customHeight="false" outlineLevel="0" collapsed="false">
      <c r="A7" s="65" t="n">
        <v>6526</v>
      </c>
      <c r="B7" s="66"/>
      <c r="C7" s="67"/>
      <c r="D7" s="67" t="n">
        <v>10803800</v>
      </c>
      <c r="E7" s="67"/>
      <c r="F7" s="67"/>
      <c r="G7" s="68"/>
      <c r="H7" s="69"/>
    </row>
    <row r="8" s="43" customFormat="true" ht="13.2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3" customFormat="true" ht="13.2" hidden="false" customHeight="false" outlineLevel="0" collapsed="false">
      <c r="A9" s="65" t="n">
        <v>6615</v>
      </c>
      <c r="B9" s="66"/>
      <c r="C9" s="67" t="n">
        <v>36000</v>
      </c>
      <c r="D9" s="67"/>
      <c r="E9" s="67"/>
      <c r="F9" s="67"/>
      <c r="G9" s="68"/>
      <c r="H9" s="69"/>
    </row>
    <row r="10" s="43" customFormat="true" ht="13.2" hidden="false" customHeight="false" outlineLevel="0" collapsed="false">
      <c r="A10" s="65" t="n">
        <v>663</v>
      </c>
      <c r="B10" s="66"/>
      <c r="C10" s="67"/>
      <c r="D10" s="67"/>
      <c r="E10" s="67"/>
      <c r="F10" s="67"/>
      <c r="G10" s="68"/>
      <c r="H10" s="69"/>
    </row>
    <row r="11" s="43" customFormat="true" ht="13.2" hidden="false" customHeight="false" outlineLevel="0" collapsed="false">
      <c r="A11" s="65" t="n">
        <v>6711</v>
      </c>
      <c r="B11" s="66" t="n">
        <v>5824570</v>
      </c>
      <c r="C11" s="67"/>
      <c r="D11" s="67"/>
      <c r="E11" s="67" t="n">
        <v>448000</v>
      </c>
      <c r="F11" s="67"/>
      <c r="G11" s="68"/>
      <c r="H11" s="69"/>
    </row>
    <row r="12" s="43" customFormat="true" ht="13.2" hidden="false" customHeight="false" outlineLevel="0" collapsed="false">
      <c r="A12" s="65" t="n">
        <v>6712</v>
      </c>
      <c r="B12" s="66" t="n">
        <v>1520026</v>
      </c>
      <c r="C12" s="67"/>
      <c r="D12" s="67"/>
      <c r="E12" s="67"/>
      <c r="F12" s="67"/>
      <c r="G12" s="68"/>
      <c r="H12" s="69"/>
    </row>
    <row r="13" s="43" customFormat="true" ht="13.2" hidden="false" customHeight="false" outlineLevel="0" collapsed="false">
      <c r="A13" s="65" t="n">
        <v>9221</v>
      </c>
      <c r="B13" s="66"/>
      <c r="C13" s="67"/>
      <c r="D13" s="67" t="n">
        <v>60000</v>
      </c>
      <c r="E13" s="67"/>
      <c r="F13" s="67"/>
      <c r="G13" s="68"/>
      <c r="H13" s="69"/>
    </row>
    <row r="14" s="43" customFormat="true" ht="13.8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3" customFormat="true" ht="30" hidden="false" customHeight="true" outlineLevel="0" collapsed="false">
      <c r="A15" s="75" t="s">
        <v>31</v>
      </c>
      <c r="B15" s="76" t="n">
        <f aca="false">SUM(B5:B14)</f>
        <v>7344596</v>
      </c>
      <c r="C15" s="76" t="n">
        <f aca="false">SUM(C5:C14)</f>
        <v>36000</v>
      </c>
      <c r="D15" s="76" t="n">
        <f aca="false">SUM(D5:D14)</f>
        <v>10864000</v>
      </c>
      <c r="E15" s="76" t="n">
        <f aca="false">SUM(E5:E14)</f>
        <v>448000</v>
      </c>
      <c r="F15" s="76" t="n">
        <f aca="false">SUM(F5:F14)</f>
        <v>0</v>
      </c>
      <c r="G15" s="76" t="n">
        <f aca="false">SUM(G5:G14)</f>
        <v>0</v>
      </c>
      <c r="H15" s="76" t="n">
        <f aca="false">SUM(H5:H14)</f>
        <v>0</v>
      </c>
    </row>
    <row r="16" s="43" customFormat="true" ht="28.5" hidden="false" customHeight="true" outlineLevel="0" collapsed="false">
      <c r="A16" s="75" t="s">
        <v>32</v>
      </c>
      <c r="B16" s="77" t="n">
        <f aca="false">B15+C15+D15+E15+F15+G15+H15</f>
        <v>18692596</v>
      </c>
      <c r="C16" s="77"/>
      <c r="D16" s="77"/>
      <c r="E16" s="77"/>
      <c r="F16" s="77"/>
      <c r="G16" s="77"/>
      <c r="H16" s="77"/>
    </row>
    <row r="17" s="43" customFormat="true" ht="28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</row>
    <row r="18" s="43" customFormat="true" ht="28.5" hidden="false" customHeight="true" outlineLevel="0" collapsed="false">
      <c r="A18" s="78"/>
      <c r="B18" s="80" t="s">
        <v>33</v>
      </c>
      <c r="C18" s="79"/>
      <c r="D18" s="79"/>
      <c r="E18" s="79"/>
      <c r="F18" s="80" t="s">
        <v>34</v>
      </c>
      <c r="G18" s="80"/>
      <c r="H18" s="80"/>
    </row>
    <row r="19" s="43" customFormat="true" ht="28.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</row>
    <row r="20" s="43" customFormat="true" ht="28.2" hidden="false" customHeight="true" outlineLevel="0" collapsed="false">
      <c r="A20" s="78"/>
      <c r="B20" s="80" t="s">
        <v>35</v>
      </c>
      <c r="C20" s="79"/>
      <c r="D20" s="79"/>
      <c r="E20" s="79"/>
      <c r="F20" s="80" t="s">
        <v>36</v>
      </c>
      <c r="G20" s="80"/>
      <c r="H20" s="80"/>
    </row>
    <row r="21" s="43" customFormat="true" ht="28.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</row>
    <row r="22" customFormat="false" ht="13.8" hidden="false" customHeight="false" outlineLevel="0" collapsed="false">
      <c r="A22" s="81"/>
      <c r="B22" s="81"/>
      <c r="C22" s="81"/>
      <c r="D22" s="82"/>
      <c r="E22" s="83"/>
      <c r="H22" s="44"/>
    </row>
    <row r="23" customFormat="false" ht="26.25" hidden="false" customHeight="true" outlineLevel="0" collapsed="false">
      <c r="A23" s="84" t="s">
        <v>21</v>
      </c>
      <c r="B23" s="46" t="s">
        <v>37</v>
      </c>
      <c r="C23" s="46"/>
      <c r="D23" s="46"/>
      <c r="E23" s="46"/>
      <c r="F23" s="46"/>
      <c r="G23" s="46"/>
      <c r="H23" s="46"/>
    </row>
    <row r="24" customFormat="false" ht="66.6" hidden="false" customHeight="false" outlineLevel="0" collapsed="false">
      <c r="A24" s="85" t="s">
        <v>23</v>
      </c>
      <c r="B24" s="48" t="s">
        <v>24</v>
      </c>
      <c r="C24" s="49" t="s">
        <v>25</v>
      </c>
      <c r="D24" s="49" t="s">
        <v>26</v>
      </c>
      <c r="E24" s="49" t="s">
        <v>27</v>
      </c>
      <c r="F24" s="49" t="s">
        <v>28</v>
      </c>
      <c r="G24" s="49" t="s">
        <v>29</v>
      </c>
      <c r="H24" s="50" t="s">
        <v>30</v>
      </c>
    </row>
    <row r="25" customFormat="false" ht="13.2" hidden="false" customHeight="false" outlineLevel="0" collapsed="false">
      <c r="A25" s="51" t="n">
        <v>64</v>
      </c>
      <c r="B25" s="52"/>
      <c r="C25" s="53"/>
      <c r="D25" s="86" t="n">
        <v>200</v>
      </c>
      <c r="E25" s="55"/>
      <c r="F25" s="55"/>
      <c r="G25" s="56"/>
      <c r="H25" s="57"/>
    </row>
    <row r="26" customFormat="false" ht="13.2" hidden="false" customHeight="false" outlineLevel="0" collapsed="false">
      <c r="A26" s="65" t="n">
        <v>65</v>
      </c>
      <c r="B26" s="66"/>
      <c r="C26" s="67"/>
      <c r="D26" s="67" t="n">
        <v>10903800</v>
      </c>
      <c r="E26" s="67"/>
      <c r="F26" s="67"/>
      <c r="G26" s="68"/>
      <c r="H26" s="69"/>
    </row>
    <row r="27" customFormat="false" ht="13.2" hidden="false" customHeight="false" outlineLevel="0" collapsed="false">
      <c r="A27" s="65" t="n">
        <v>66</v>
      </c>
      <c r="B27" s="66"/>
      <c r="C27" s="67" t="n">
        <v>36000</v>
      </c>
      <c r="D27" s="67"/>
      <c r="E27" s="67"/>
      <c r="F27" s="67"/>
      <c r="G27" s="68"/>
      <c r="H27" s="69"/>
    </row>
    <row r="28" customFormat="false" ht="13.2" hidden="false" customHeight="false" outlineLevel="0" collapsed="false">
      <c r="A28" s="65" t="n">
        <v>67</v>
      </c>
      <c r="B28" s="66" t="n">
        <v>6654596</v>
      </c>
      <c r="C28" s="67"/>
      <c r="D28" s="67"/>
      <c r="E28" s="67"/>
      <c r="F28" s="67"/>
      <c r="G28" s="68"/>
      <c r="H28" s="69"/>
    </row>
    <row r="29" customFormat="false" ht="13.2" hidden="false" customHeight="false" outlineLevel="0" collapsed="false">
      <c r="A29" s="65" t="n">
        <v>92</v>
      </c>
      <c r="B29" s="66"/>
      <c r="C29" s="67"/>
      <c r="D29" s="67"/>
      <c r="E29" s="67"/>
      <c r="F29" s="67"/>
      <c r="G29" s="68"/>
      <c r="H29" s="69"/>
    </row>
    <row r="30" customFormat="false" ht="13.8" hidden="false" customHeight="false" outlineLevel="0" collapsed="false">
      <c r="A30" s="65"/>
      <c r="B30" s="66"/>
      <c r="C30" s="67"/>
      <c r="D30" s="67"/>
      <c r="E30" s="67"/>
      <c r="F30" s="67"/>
      <c r="G30" s="68"/>
      <c r="H30" s="69"/>
    </row>
    <row r="31" s="43" customFormat="true" ht="30" hidden="false" customHeight="true" outlineLevel="0" collapsed="false">
      <c r="A31" s="75" t="s">
        <v>31</v>
      </c>
      <c r="B31" s="76" t="n">
        <f aca="false">SUM(B25:B30)</f>
        <v>6654596</v>
      </c>
      <c r="C31" s="76" t="n">
        <f aca="false">SUM(C25:C30)</f>
        <v>36000</v>
      </c>
      <c r="D31" s="76" t="n">
        <f aca="false">SUM(D25:D30)</f>
        <v>10904000</v>
      </c>
      <c r="E31" s="76" t="n">
        <f aca="false">SUM(E25:E30)</f>
        <v>0</v>
      </c>
      <c r="F31" s="76" t="n">
        <f aca="false">SUM(F25:F30)</f>
        <v>0</v>
      </c>
      <c r="G31" s="76" t="n">
        <f aca="false">SUM(G25:G30)</f>
        <v>0</v>
      </c>
      <c r="H31" s="76" t="n">
        <f aca="false">SUM(H25:H30)</f>
        <v>0</v>
      </c>
    </row>
    <row r="32" s="43" customFormat="true" ht="28.5" hidden="false" customHeight="true" outlineLevel="0" collapsed="false">
      <c r="A32" s="75" t="s">
        <v>38</v>
      </c>
      <c r="B32" s="77" t="n">
        <f aca="false">B31+C31+D31+E31+F31+G31+H31</f>
        <v>17594596</v>
      </c>
      <c r="C32" s="77"/>
      <c r="D32" s="77"/>
      <c r="E32" s="77"/>
      <c r="F32" s="77"/>
      <c r="G32" s="77"/>
      <c r="H32" s="77"/>
    </row>
    <row r="33" customFormat="false" ht="13.8" hidden="false" customHeight="false" outlineLevel="0" collapsed="false">
      <c r="D33" s="87"/>
      <c r="E33" s="88"/>
    </row>
    <row r="34" customFormat="false" ht="26.25" hidden="false" customHeight="true" outlineLevel="0" collapsed="false">
      <c r="A34" s="84" t="s">
        <v>21</v>
      </c>
      <c r="B34" s="46" t="s">
        <v>39</v>
      </c>
      <c r="C34" s="46"/>
      <c r="D34" s="46"/>
      <c r="E34" s="46"/>
      <c r="F34" s="46"/>
      <c r="G34" s="46"/>
      <c r="H34" s="46"/>
    </row>
    <row r="35" customFormat="false" ht="66.6" hidden="false" customHeight="false" outlineLevel="0" collapsed="false">
      <c r="A35" s="85" t="s">
        <v>23</v>
      </c>
      <c r="B35" s="48" t="s">
        <v>24</v>
      </c>
      <c r="C35" s="49" t="s">
        <v>25</v>
      </c>
      <c r="D35" s="49" t="s">
        <v>26</v>
      </c>
      <c r="E35" s="49" t="s">
        <v>27</v>
      </c>
      <c r="F35" s="49" t="s">
        <v>28</v>
      </c>
      <c r="G35" s="49" t="s">
        <v>29</v>
      </c>
      <c r="H35" s="50" t="s">
        <v>30</v>
      </c>
    </row>
    <row r="36" customFormat="false" ht="13.2" hidden="false" customHeight="false" outlineLevel="0" collapsed="false">
      <c r="A36" s="51" t="n">
        <v>64</v>
      </c>
      <c r="B36" s="52"/>
      <c r="C36" s="53"/>
      <c r="D36" s="86" t="n">
        <v>200</v>
      </c>
      <c r="E36" s="55"/>
      <c r="F36" s="55"/>
      <c r="G36" s="56"/>
      <c r="H36" s="57"/>
    </row>
    <row r="37" customFormat="false" ht="13.2" hidden="false" customHeight="false" outlineLevel="0" collapsed="false">
      <c r="A37" s="65" t="n">
        <v>65</v>
      </c>
      <c r="B37" s="66"/>
      <c r="C37" s="67"/>
      <c r="D37" s="67" t="n">
        <v>10903800</v>
      </c>
      <c r="E37" s="67"/>
      <c r="F37" s="67"/>
      <c r="G37" s="68"/>
      <c r="H37" s="69"/>
    </row>
    <row r="38" customFormat="false" ht="13.2" hidden="false" customHeight="false" outlineLevel="0" collapsed="false">
      <c r="A38" s="65" t="n">
        <v>66</v>
      </c>
      <c r="B38" s="66"/>
      <c r="C38" s="67" t="n">
        <v>36000</v>
      </c>
      <c r="D38" s="67"/>
      <c r="E38" s="67"/>
      <c r="F38" s="67"/>
      <c r="G38" s="68"/>
      <c r="H38" s="69"/>
    </row>
    <row r="39" customFormat="false" ht="13.2" hidden="false" customHeight="false" outlineLevel="0" collapsed="false">
      <c r="A39" s="65" t="n">
        <v>67</v>
      </c>
      <c r="B39" s="66" t="n">
        <v>6654596</v>
      </c>
      <c r="C39" s="67"/>
      <c r="D39" s="67"/>
      <c r="E39" s="67"/>
      <c r="F39" s="67"/>
      <c r="G39" s="68"/>
      <c r="H39" s="69"/>
    </row>
    <row r="40" customFormat="false" ht="13.2" hidden="false" customHeight="false" outlineLevel="0" collapsed="false">
      <c r="A40" s="65" t="n">
        <v>92</v>
      </c>
      <c r="B40" s="66"/>
      <c r="C40" s="67"/>
      <c r="D40" s="67"/>
      <c r="E40" s="67"/>
      <c r="F40" s="67"/>
      <c r="G40" s="68"/>
      <c r="H40" s="69"/>
    </row>
    <row r="41" customFormat="false" ht="13.5" hidden="false" customHeight="true" outlineLevel="0" collapsed="false">
      <c r="A41" s="65"/>
      <c r="B41" s="66"/>
      <c r="C41" s="67"/>
      <c r="D41" s="67"/>
      <c r="E41" s="67"/>
      <c r="F41" s="67"/>
      <c r="G41" s="68"/>
      <c r="H41" s="69"/>
    </row>
    <row r="42" customFormat="false" ht="13.5" hidden="false" customHeight="true" outlineLevel="0" collapsed="false">
      <c r="A42" s="65"/>
      <c r="B42" s="66"/>
      <c r="C42" s="67"/>
      <c r="D42" s="67"/>
      <c r="E42" s="67"/>
      <c r="F42" s="67"/>
      <c r="G42" s="68"/>
      <c r="H42" s="69"/>
    </row>
    <row r="43" customFormat="false" ht="13.5" hidden="false" customHeight="true" outlineLevel="0" collapsed="false">
      <c r="A43" s="89"/>
      <c r="B43" s="90"/>
      <c r="C43" s="91"/>
      <c r="D43" s="91"/>
      <c r="E43" s="91"/>
      <c r="F43" s="91"/>
      <c r="G43" s="92"/>
      <c r="H43" s="93"/>
    </row>
    <row r="44" s="43" customFormat="true" ht="30" hidden="false" customHeight="true" outlineLevel="0" collapsed="false">
      <c r="A44" s="75" t="s">
        <v>31</v>
      </c>
      <c r="B44" s="76" t="n">
        <f aca="false">SUM(B36:B43)</f>
        <v>6654596</v>
      </c>
      <c r="C44" s="76" t="n">
        <f aca="false">SUM(C36:C43)</f>
        <v>36000</v>
      </c>
      <c r="D44" s="76" t="n">
        <f aca="false">SUM(D36:D43)</f>
        <v>10904000</v>
      </c>
      <c r="E44" s="76" t="n">
        <f aca="false">SUM(E36:E43)</f>
        <v>0</v>
      </c>
      <c r="F44" s="76" t="n">
        <f aca="false">SUM(F36:F43)</f>
        <v>0</v>
      </c>
      <c r="G44" s="76" t="n">
        <f aca="false">SUM(G36:G43)</f>
        <v>0</v>
      </c>
      <c r="H44" s="76" t="n">
        <f aca="false">SUM(H36:H43)</f>
        <v>0</v>
      </c>
    </row>
    <row r="45" s="43" customFormat="true" ht="28.5" hidden="false" customHeight="true" outlineLevel="0" collapsed="false">
      <c r="A45" s="75" t="s">
        <v>40</v>
      </c>
      <c r="B45" s="77" t="n">
        <f aca="false">B44+C44+D44+E44+F44+G44+H44</f>
        <v>17594596</v>
      </c>
      <c r="C45" s="77"/>
      <c r="D45" s="77"/>
      <c r="E45" s="77"/>
      <c r="F45" s="77"/>
      <c r="G45" s="77"/>
      <c r="H45" s="77"/>
    </row>
    <row r="46" customFormat="false" ht="13.5" hidden="false" customHeight="true" outlineLevel="0" collapsed="false">
      <c r="C46" s="94"/>
      <c r="D46" s="87"/>
      <c r="E46" s="95"/>
    </row>
    <row r="47" customFormat="false" ht="13.5" hidden="false" customHeight="true" outlineLevel="0" collapsed="false">
      <c r="A47" s="41" t="s">
        <v>33</v>
      </c>
      <c r="B47" s="41"/>
      <c r="C47" s="41"/>
      <c r="D47" s="96"/>
      <c r="E47" s="97"/>
      <c r="F47" s="1" t="s">
        <v>34</v>
      </c>
    </row>
    <row r="48" customFormat="false" ht="13.5" hidden="false" customHeight="true" outlineLevel="0" collapsed="false">
      <c r="C48" s="94"/>
      <c r="D48" s="96"/>
      <c r="E48" s="97"/>
    </row>
    <row r="49" customFormat="false" ht="13.5" hidden="false" customHeight="true" outlineLevel="0" collapsed="false">
      <c r="D49" s="87"/>
      <c r="E49" s="98"/>
    </row>
    <row r="50" customFormat="false" ht="13.5" hidden="false" customHeight="true" outlineLevel="0" collapsed="false">
      <c r="A50" s="41" t="s">
        <v>35</v>
      </c>
      <c r="B50" s="41"/>
      <c r="C50" s="41"/>
      <c r="D50" s="87"/>
      <c r="E50" s="88"/>
      <c r="F50" s="1" t="s">
        <v>41</v>
      </c>
    </row>
    <row r="51" customFormat="false" ht="28.5" hidden="false" customHeight="true" outlineLevel="0" collapsed="false">
      <c r="C51" s="94"/>
      <c r="D51" s="87"/>
      <c r="E51" s="99"/>
    </row>
    <row r="52" customFormat="false" ht="13.5" hidden="false" customHeight="true" outlineLevel="0" collapsed="false">
      <c r="C52" s="94"/>
      <c r="D52" s="87"/>
      <c r="E52" s="97"/>
    </row>
    <row r="53" customFormat="false" ht="13.5" hidden="false" customHeight="true" outlineLevel="0" collapsed="false">
      <c r="D53" s="87"/>
      <c r="E53" s="88"/>
    </row>
    <row r="54" customFormat="false" ht="13.5" hidden="false" customHeight="true" outlineLevel="0" collapsed="false">
      <c r="D54" s="87"/>
      <c r="E54" s="100"/>
    </row>
    <row r="55" customFormat="false" ht="13.5" hidden="false" customHeight="true" outlineLevel="0" collapsed="false">
      <c r="D55" s="87"/>
      <c r="E55" s="88"/>
    </row>
    <row r="56" customFormat="false" ht="22.5" hidden="false" customHeight="true" outlineLevel="0" collapsed="false">
      <c r="D56" s="87"/>
      <c r="E56" s="101"/>
    </row>
    <row r="57" customFormat="false" ht="13.5" hidden="false" customHeight="true" outlineLevel="0" collapsed="false">
      <c r="D57" s="87"/>
      <c r="E57" s="98"/>
    </row>
    <row r="58" customFormat="false" ht="13.5" hidden="false" customHeight="true" outlineLevel="0" collapsed="false">
      <c r="B58" s="94"/>
      <c r="D58" s="87"/>
      <c r="E58" s="102"/>
    </row>
    <row r="59" customFormat="false" ht="13.5" hidden="false" customHeight="true" outlineLevel="0" collapsed="false">
      <c r="C59" s="94"/>
      <c r="D59" s="87"/>
      <c r="E59" s="102"/>
    </row>
    <row r="60" customFormat="false" ht="13.5" hidden="false" customHeight="true" outlineLevel="0" collapsed="false">
      <c r="C60" s="94"/>
      <c r="D60" s="96"/>
      <c r="E60" s="97"/>
    </row>
    <row r="61" customFormat="false" ht="13.5" hidden="false" customHeight="true" outlineLevel="0" collapsed="false">
      <c r="D61" s="87"/>
      <c r="E61" s="88"/>
    </row>
    <row r="62" customFormat="false" ht="13.5" hidden="false" customHeight="true" outlineLevel="0" collapsed="false">
      <c r="B62" s="94"/>
      <c r="D62" s="87"/>
      <c r="E62" s="95"/>
    </row>
    <row r="63" customFormat="false" ht="13.5" hidden="false" customHeight="true" outlineLevel="0" collapsed="false">
      <c r="C63" s="94"/>
      <c r="D63" s="87"/>
      <c r="E63" s="102"/>
    </row>
    <row r="64" customFormat="false" ht="13.5" hidden="false" customHeight="true" outlineLevel="0" collapsed="false">
      <c r="C64" s="94"/>
      <c r="D64" s="96"/>
      <c r="E64" s="97"/>
    </row>
    <row r="65" customFormat="false" ht="13.5" hidden="false" customHeight="true" outlineLevel="0" collapsed="false">
      <c r="D65" s="87"/>
      <c r="E65" s="88"/>
    </row>
    <row r="66" customFormat="false" ht="13.5" hidden="false" customHeight="true" outlineLevel="0" collapsed="false">
      <c r="C66" s="94"/>
      <c r="D66" s="87"/>
      <c r="E66" s="102"/>
    </row>
    <row r="67" customFormat="false" ht="22.5" hidden="false" customHeight="true" outlineLevel="0" collapsed="false">
      <c r="D67" s="96"/>
      <c r="E67" s="101"/>
    </row>
    <row r="68" customFormat="false" ht="13.5" hidden="false" customHeight="true" outlineLevel="0" collapsed="false">
      <c r="D68" s="87"/>
      <c r="E68" s="88"/>
    </row>
    <row r="69" customFormat="false" ht="13.5" hidden="false" customHeight="true" outlineLevel="0" collapsed="false">
      <c r="D69" s="96"/>
      <c r="E69" s="97"/>
    </row>
    <row r="70" customFormat="false" ht="13.5" hidden="false" customHeight="true" outlineLevel="0" collapsed="false">
      <c r="D70" s="87"/>
      <c r="E70" s="88"/>
    </row>
    <row r="71" customFormat="false" ht="13.5" hidden="false" customHeight="true" outlineLevel="0" collapsed="false">
      <c r="D71" s="87"/>
      <c r="E71" s="88"/>
    </row>
    <row r="72" customFormat="false" ht="13.5" hidden="false" customHeight="true" outlineLevel="0" collapsed="false">
      <c r="A72" s="94"/>
      <c r="D72" s="103"/>
      <c r="E72" s="102"/>
    </row>
    <row r="73" customFormat="false" ht="13.5" hidden="false" customHeight="true" outlineLevel="0" collapsed="false">
      <c r="B73" s="94"/>
      <c r="C73" s="94"/>
      <c r="D73" s="104"/>
      <c r="E73" s="102"/>
    </row>
    <row r="74" customFormat="false" ht="13.5" hidden="false" customHeight="true" outlineLevel="0" collapsed="false">
      <c r="B74" s="94"/>
      <c r="C74" s="94"/>
      <c r="D74" s="104"/>
      <c r="E74" s="95"/>
    </row>
    <row r="75" customFormat="false" ht="13.5" hidden="false" customHeight="true" outlineLevel="0" collapsed="false">
      <c r="B75" s="94"/>
      <c r="C75" s="94"/>
      <c r="D75" s="96"/>
      <c r="E75" s="100"/>
    </row>
    <row r="76" customFormat="false" ht="13.2" hidden="false" customHeight="false" outlineLevel="0" collapsed="false">
      <c r="D76" s="87"/>
      <c r="E76" s="88"/>
    </row>
    <row r="77" customFormat="false" ht="13.2" hidden="false" customHeight="false" outlineLevel="0" collapsed="false">
      <c r="B77" s="94"/>
      <c r="D77" s="87"/>
      <c r="E77" s="102"/>
    </row>
    <row r="78" customFormat="false" ht="13.2" hidden="false" customHeight="false" outlineLevel="0" collapsed="false">
      <c r="C78" s="94"/>
      <c r="D78" s="87"/>
      <c r="E78" s="95"/>
    </row>
    <row r="79" customFormat="false" ht="13.2" hidden="false" customHeight="false" outlineLevel="0" collapsed="false">
      <c r="C79" s="94"/>
      <c r="D79" s="96"/>
      <c r="E79" s="97"/>
    </row>
    <row r="80" customFormat="false" ht="13.2" hidden="false" customHeight="false" outlineLevel="0" collapsed="false">
      <c r="D80" s="87"/>
      <c r="E80" s="88"/>
    </row>
    <row r="81" customFormat="false" ht="13.2" hidden="false" customHeight="false" outlineLevel="0" collapsed="false">
      <c r="D81" s="87"/>
      <c r="E81" s="88"/>
    </row>
    <row r="82" customFormat="false" ht="13.2" hidden="false" customHeight="false" outlineLevel="0" collapsed="false">
      <c r="D82" s="105"/>
      <c r="E82" s="106"/>
    </row>
    <row r="83" customFormat="false" ht="13.2" hidden="false" customHeight="false" outlineLevel="0" collapsed="false">
      <c r="D83" s="87"/>
      <c r="E83" s="88"/>
    </row>
    <row r="84" customFormat="false" ht="13.2" hidden="false" customHeight="false" outlineLevel="0" collapsed="false">
      <c r="D84" s="87"/>
      <c r="E84" s="88"/>
    </row>
    <row r="85" customFormat="false" ht="13.2" hidden="false" customHeight="false" outlineLevel="0" collapsed="false">
      <c r="D85" s="87"/>
      <c r="E85" s="88"/>
    </row>
    <row r="86" customFormat="false" ht="13.2" hidden="false" customHeight="false" outlineLevel="0" collapsed="false">
      <c r="D86" s="96"/>
      <c r="E86" s="97"/>
    </row>
    <row r="87" customFormat="false" ht="13.2" hidden="false" customHeight="false" outlineLevel="0" collapsed="false">
      <c r="D87" s="87"/>
      <c r="E87" s="88"/>
    </row>
    <row r="88" customFormat="false" ht="13.2" hidden="false" customHeight="false" outlineLevel="0" collapsed="false">
      <c r="D88" s="96"/>
      <c r="E88" s="97"/>
    </row>
    <row r="89" customFormat="false" ht="13.2" hidden="false" customHeight="false" outlineLevel="0" collapsed="false">
      <c r="D89" s="87"/>
      <c r="E89" s="88"/>
    </row>
    <row r="90" customFormat="false" ht="13.2" hidden="false" customHeight="false" outlineLevel="0" collapsed="false">
      <c r="D90" s="87"/>
      <c r="E90" s="88"/>
    </row>
    <row r="91" customFormat="false" ht="13.2" hidden="false" customHeight="false" outlineLevel="0" collapsed="false">
      <c r="D91" s="87"/>
      <c r="E91" s="88"/>
    </row>
    <row r="92" customFormat="false" ht="13.2" hidden="false" customHeight="false" outlineLevel="0" collapsed="false">
      <c r="D92" s="87"/>
      <c r="E92" s="88"/>
    </row>
    <row r="93" customFormat="false" ht="28.5" hidden="false" customHeight="true" outlineLevel="0" collapsed="false">
      <c r="A93" s="107"/>
      <c r="B93" s="107"/>
      <c r="C93" s="107"/>
      <c r="D93" s="108"/>
      <c r="E93" s="109"/>
    </row>
    <row r="94" customFormat="false" ht="13.2" hidden="false" customHeight="false" outlineLevel="0" collapsed="false">
      <c r="C94" s="94"/>
      <c r="D94" s="87"/>
      <c r="E94" s="95"/>
    </row>
    <row r="95" customFormat="false" ht="13.2" hidden="false" customHeight="false" outlineLevel="0" collapsed="false">
      <c r="E95" s="110"/>
    </row>
    <row r="96" customFormat="false" ht="13.2" hidden="false" customHeight="false" outlineLevel="0" collapsed="false">
      <c r="D96" s="87"/>
      <c r="E96" s="88"/>
    </row>
    <row r="97" customFormat="false" ht="13.2" hidden="false" customHeight="false" outlineLevel="0" collapsed="false">
      <c r="D97" s="105"/>
      <c r="E97" s="106"/>
    </row>
    <row r="98" customFormat="false" ht="13.2" hidden="false" customHeight="false" outlineLevel="0" collapsed="false">
      <c r="D98" s="105"/>
      <c r="E98" s="106"/>
    </row>
    <row r="99" customFormat="false" ht="13.2" hidden="false" customHeight="false" outlineLevel="0" collapsed="false">
      <c r="D99" s="87"/>
      <c r="E99" s="88"/>
    </row>
    <row r="100" customFormat="false" ht="13.2" hidden="false" customHeight="false" outlineLevel="0" collapsed="false">
      <c r="D100" s="96"/>
      <c r="E100" s="97"/>
    </row>
    <row r="101" customFormat="false" ht="13.2" hidden="false" customHeight="false" outlineLevel="0" collapsed="false">
      <c r="D101" s="87"/>
      <c r="E101" s="88"/>
    </row>
    <row r="102" customFormat="false" ht="13.2" hidden="false" customHeight="false" outlineLevel="0" collapsed="false">
      <c r="D102" s="87"/>
      <c r="E102" s="88"/>
    </row>
    <row r="103" customFormat="false" ht="13.2" hidden="false" customHeight="false" outlineLevel="0" collapsed="false">
      <c r="D103" s="96"/>
      <c r="E103" s="97"/>
    </row>
    <row r="104" customFormat="false" ht="13.2" hidden="false" customHeight="false" outlineLevel="0" collapsed="false">
      <c r="D104" s="87"/>
      <c r="E104" s="88"/>
    </row>
    <row r="105" customFormat="false" ht="13.2" hidden="false" customHeight="false" outlineLevel="0" collapsed="false">
      <c r="D105" s="105"/>
      <c r="E105" s="106"/>
    </row>
    <row r="106" customFormat="false" ht="13.2" hidden="false" customHeight="false" outlineLevel="0" collapsed="false">
      <c r="D106" s="96"/>
      <c r="E106" s="110"/>
    </row>
    <row r="107" customFormat="false" ht="13.2" hidden="false" customHeight="false" outlineLevel="0" collapsed="false">
      <c r="D107" s="87"/>
      <c r="E107" s="106"/>
    </row>
    <row r="108" customFormat="false" ht="13.2" hidden="false" customHeight="false" outlineLevel="0" collapsed="false">
      <c r="D108" s="96"/>
      <c r="E108" s="97"/>
    </row>
    <row r="109" customFormat="false" ht="13.2" hidden="false" customHeight="false" outlineLevel="0" collapsed="false">
      <c r="D109" s="87"/>
      <c r="E109" s="88"/>
    </row>
    <row r="110" customFormat="false" ht="13.2" hidden="false" customHeight="false" outlineLevel="0" collapsed="false">
      <c r="C110" s="94"/>
      <c r="D110" s="87"/>
      <c r="E110" s="95"/>
    </row>
    <row r="111" customFormat="false" ht="13.2" hidden="false" customHeight="false" outlineLevel="0" collapsed="false">
      <c r="D111" s="87"/>
      <c r="E111" s="97"/>
    </row>
    <row r="112" customFormat="false" ht="13.2" hidden="false" customHeight="false" outlineLevel="0" collapsed="false">
      <c r="D112" s="87"/>
      <c r="E112" s="106"/>
    </row>
    <row r="113" customFormat="false" ht="13.2" hidden="false" customHeight="false" outlineLevel="0" collapsed="false">
      <c r="C113" s="94"/>
      <c r="D113" s="87"/>
      <c r="E113" s="111"/>
    </row>
    <row r="114" customFormat="false" ht="13.2" hidden="false" customHeight="false" outlineLevel="0" collapsed="false">
      <c r="C114" s="94"/>
      <c r="D114" s="96"/>
      <c r="E114" s="100"/>
    </row>
    <row r="115" customFormat="false" ht="13.2" hidden="false" customHeight="false" outlineLevel="0" collapsed="false">
      <c r="D115" s="87"/>
      <c r="E115" s="88"/>
    </row>
    <row r="116" customFormat="false" ht="13.2" hidden="false" customHeight="false" outlineLevel="0" collapsed="false">
      <c r="E116" s="24"/>
    </row>
    <row r="117" customFormat="false" ht="11.25" hidden="false" customHeight="true" outlineLevel="0" collapsed="false">
      <c r="D117" s="105"/>
      <c r="E117" s="106"/>
    </row>
    <row r="118" customFormat="false" ht="24" hidden="false" customHeight="true" outlineLevel="0" collapsed="false">
      <c r="B118" s="94"/>
      <c r="D118" s="105"/>
      <c r="E118" s="112"/>
    </row>
    <row r="119" customFormat="false" ht="15" hidden="false" customHeight="true" outlineLevel="0" collapsed="false">
      <c r="C119" s="94"/>
      <c r="D119" s="105"/>
      <c r="E119" s="112"/>
    </row>
    <row r="120" customFormat="false" ht="11.25" hidden="false" customHeight="true" outlineLevel="0" collapsed="false">
      <c r="E120" s="110"/>
    </row>
    <row r="121" customFormat="false" ht="13.2" hidden="false" customHeight="false" outlineLevel="0" collapsed="false">
      <c r="D121" s="105"/>
      <c r="E121" s="106"/>
    </row>
    <row r="122" customFormat="false" ht="13.5" hidden="false" customHeight="true" outlineLevel="0" collapsed="false">
      <c r="B122" s="94"/>
      <c r="D122" s="105"/>
      <c r="E122" s="39"/>
    </row>
    <row r="123" customFormat="false" ht="12.75" hidden="false" customHeight="true" outlineLevel="0" collapsed="false">
      <c r="C123" s="94"/>
      <c r="D123" s="105"/>
      <c r="E123" s="95"/>
    </row>
    <row r="124" customFormat="false" ht="12.75" hidden="false" customHeight="true" outlineLevel="0" collapsed="false">
      <c r="C124" s="94"/>
      <c r="D124" s="96"/>
      <c r="E124" s="100"/>
    </row>
    <row r="125" customFormat="false" ht="13.2" hidden="false" customHeight="false" outlineLevel="0" collapsed="false">
      <c r="D125" s="87"/>
      <c r="E125" s="88"/>
    </row>
    <row r="126" customFormat="false" ht="13.2" hidden="false" customHeight="false" outlineLevel="0" collapsed="false">
      <c r="C126" s="94"/>
      <c r="D126" s="87"/>
      <c r="E126" s="111"/>
    </row>
    <row r="127" customFormat="false" ht="13.2" hidden="false" customHeight="false" outlineLevel="0" collapsed="false">
      <c r="E127" s="110"/>
    </row>
    <row r="128" customFormat="false" ht="13.2" hidden="false" customHeight="false" outlineLevel="0" collapsed="false">
      <c r="D128" s="105"/>
      <c r="E128" s="106"/>
    </row>
    <row r="129" customFormat="false" ht="13.2" hidden="false" customHeight="false" outlineLevel="0" collapsed="false">
      <c r="D129" s="87"/>
      <c r="E129" s="88"/>
    </row>
    <row r="130" customFormat="false" ht="19.5" hidden="false" customHeight="true" outlineLevel="0" collapsed="false">
      <c r="A130" s="113"/>
      <c r="B130" s="81"/>
      <c r="C130" s="81"/>
      <c r="D130" s="81"/>
      <c r="E130" s="102"/>
    </row>
    <row r="131" customFormat="false" ht="15" hidden="false" customHeight="true" outlineLevel="0" collapsed="false">
      <c r="A131" s="94"/>
      <c r="D131" s="103"/>
      <c r="E131" s="102"/>
    </row>
    <row r="132" customFormat="false" ht="13.2" hidden="false" customHeight="false" outlineLevel="0" collapsed="false">
      <c r="A132" s="94"/>
      <c r="B132" s="94"/>
      <c r="D132" s="103"/>
      <c r="E132" s="95"/>
    </row>
    <row r="133" customFormat="false" ht="13.2" hidden="false" customHeight="false" outlineLevel="0" collapsed="false">
      <c r="C133" s="94"/>
      <c r="D133" s="87"/>
      <c r="E133" s="102"/>
    </row>
    <row r="134" customFormat="false" ht="13.2" hidden="false" customHeight="false" outlineLevel="0" collapsed="false">
      <c r="D134" s="96"/>
      <c r="E134" s="97"/>
    </row>
    <row r="135" customFormat="false" ht="13.2" hidden="false" customHeight="false" outlineLevel="0" collapsed="false">
      <c r="B135" s="94"/>
      <c r="D135" s="87"/>
      <c r="E135" s="95"/>
    </row>
    <row r="136" customFormat="false" ht="13.2" hidden="false" customHeight="false" outlineLevel="0" collapsed="false">
      <c r="C136" s="94"/>
      <c r="D136" s="87"/>
      <c r="E136" s="95"/>
    </row>
    <row r="137" customFormat="false" ht="13.2" hidden="false" customHeight="false" outlineLevel="0" collapsed="false">
      <c r="D137" s="96"/>
      <c r="E137" s="100"/>
    </row>
    <row r="138" customFormat="false" ht="22.5" hidden="false" customHeight="true" outlineLevel="0" collapsed="false">
      <c r="C138" s="94"/>
      <c r="D138" s="87"/>
      <c r="E138" s="99"/>
    </row>
    <row r="139" customFormat="false" ht="13.2" hidden="false" customHeight="false" outlineLevel="0" collapsed="false">
      <c r="D139" s="87"/>
      <c r="E139" s="100"/>
    </row>
    <row r="140" customFormat="false" ht="13.2" hidden="false" customHeight="false" outlineLevel="0" collapsed="false">
      <c r="B140" s="94"/>
      <c r="D140" s="87"/>
      <c r="E140" s="102"/>
    </row>
    <row r="141" customFormat="false" ht="13.2" hidden="false" customHeight="false" outlineLevel="0" collapsed="false">
      <c r="C141" s="94"/>
      <c r="D141" s="87"/>
      <c r="E141" s="102"/>
    </row>
    <row r="142" customFormat="false" ht="13.2" hidden="false" customHeight="false" outlineLevel="0" collapsed="false">
      <c r="D142" s="96"/>
      <c r="E142" s="97"/>
    </row>
    <row r="143" customFormat="false" ht="13.5" hidden="false" customHeight="true" outlineLevel="0" collapsed="false">
      <c r="A143" s="94"/>
      <c r="D143" s="103"/>
      <c r="E143" s="102"/>
    </row>
    <row r="144" customFormat="false" ht="13.5" hidden="false" customHeight="true" outlineLevel="0" collapsed="false">
      <c r="B144" s="94"/>
      <c r="D144" s="87"/>
      <c r="E144" s="102"/>
    </row>
    <row r="145" customFormat="false" ht="13.5" hidden="false" customHeight="true" outlineLevel="0" collapsed="false">
      <c r="C145" s="94"/>
      <c r="D145" s="87"/>
      <c r="E145" s="95"/>
    </row>
    <row r="146" customFormat="false" ht="13.2" hidden="false" customHeight="false" outlineLevel="0" collapsed="false">
      <c r="C146" s="94"/>
      <c r="D146" s="96"/>
      <c r="E146" s="97"/>
    </row>
    <row r="147" customFormat="false" ht="13.2" hidden="false" customHeight="false" outlineLevel="0" collapsed="false">
      <c r="C147" s="94"/>
      <c r="D147" s="87"/>
      <c r="E147" s="95"/>
    </row>
    <row r="148" customFormat="false" ht="13.2" hidden="false" customHeight="false" outlineLevel="0" collapsed="false">
      <c r="E148" s="110"/>
    </row>
    <row r="149" customFormat="false" ht="13.2" hidden="false" customHeight="false" outlineLevel="0" collapsed="false">
      <c r="C149" s="94"/>
      <c r="D149" s="87"/>
      <c r="E149" s="111"/>
    </row>
    <row r="150" customFormat="false" ht="13.2" hidden="false" customHeight="false" outlineLevel="0" collapsed="false">
      <c r="C150" s="94"/>
      <c r="D150" s="96"/>
      <c r="E150" s="100"/>
    </row>
    <row r="151" customFormat="false" ht="13.2" hidden="false" customHeight="false" outlineLevel="0" collapsed="false">
      <c r="E151" s="110"/>
    </row>
    <row r="152" customFormat="false" ht="13.2" hidden="false" customHeight="false" outlineLevel="0" collapsed="false">
      <c r="B152" s="94"/>
      <c r="D152" s="105"/>
      <c r="E152" s="39"/>
    </row>
    <row r="153" customFormat="false" ht="13.2" hidden="false" customHeight="false" outlineLevel="0" collapsed="false">
      <c r="C153" s="94"/>
      <c r="D153" s="105"/>
      <c r="E153" s="95"/>
    </row>
    <row r="154" customFormat="false" ht="13.2" hidden="false" customHeight="false" outlineLevel="0" collapsed="false">
      <c r="C154" s="94"/>
      <c r="D154" s="96"/>
      <c r="E154" s="100"/>
    </row>
    <row r="155" customFormat="false" ht="13.2" hidden="false" customHeight="false" outlineLevel="0" collapsed="false">
      <c r="C155" s="94"/>
      <c r="D155" s="96"/>
      <c r="E155" s="100"/>
    </row>
    <row r="156" customFormat="false" ht="13.2" hidden="false" customHeight="false" outlineLevel="0" collapsed="false">
      <c r="D156" s="87"/>
      <c r="E156" s="88"/>
    </row>
    <row r="157" s="33" customFormat="true" ht="18" hidden="false" customHeight="true" outlineLevel="0" collapsed="false">
      <c r="A157" s="114"/>
      <c r="B157" s="114"/>
      <c r="C157" s="114"/>
      <c r="D157" s="114"/>
      <c r="E157" s="114"/>
    </row>
    <row r="158" customFormat="false" ht="28.5" hidden="false" customHeight="true" outlineLevel="0" collapsed="false">
      <c r="A158" s="107"/>
      <c r="B158" s="107"/>
      <c r="C158" s="107"/>
      <c r="D158" s="108"/>
      <c r="E158" s="109"/>
    </row>
    <row r="160" customFormat="false" ht="15.6" hidden="false" customHeight="false" outlineLevel="0" collapsed="false">
      <c r="A160" s="115"/>
      <c r="B160" s="94"/>
      <c r="C160" s="94"/>
      <c r="D160" s="116"/>
      <c r="E160" s="117"/>
    </row>
    <row r="161" customFormat="false" ht="13.2" hidden="false" customHeight="false" outlineLevel="0" collapsed="false">
      <c r="A161" s="94"/>
      <c r="B161" s="94"/>
      <c r="C161" s="94"/>
      <c r="D161" s="116"/>
      <c r="E161" s="117"/>
    </row>
    <row r="162" customFormat="false" ht="17.25" hidden="false" customHeight="true" outlineLevel="0" collapsed="false">
      <c r="A162" s="94"/>
      <c r="B162" s="94"/>
      <c r="C162" s="94"/>
      <c r="D162" s="116"/>
      <c r="E162" s="117"/>
    </row>
    <row r="163" customFormat="false" ht="13.5" hidden="false" customHeight="true" outlineLevel="0" collapsed="false">
      <c r="A163" s="94"/>
      <c r="B163" s="94"/>
      <c r="C163" s="94"/>
      <c r="D163" s="116"/>
      <c r="E163" s="117"/>
    </row>
    <row r="164" customFormat="false" ht="13.2" hidden="false" customHeight="false" outlineLevel="0" collapsed="false">
      <c r="A164" s="94"/>
      <c r="B164" s="94"/>
      <c r="C164" s="94"/>
      <c r="D164" s="116"/>
      <c r="E164" s="117"/>
    </row>
    <row r="165" customFormat="false" ht="13.2" hidden="false" customHeight="false" outlineLevel="0" collapsed="false">
      <c r="A165" s="94"/>
      <c r="B165" s="94"/>
      <c r="C165" s="94"/>
    </row>
    <row r="166" customFormat="false" ht="13.2" hidden="false" customHeight="false" outlineLevel="0" collapsed="false">
      <c r="A166" s="94"/>
      <c r="B166" s="94"/>
      <c r="C166" s="94"/>
      <c r="D166" s="116"/>
      <c r="E166" s="117"/>
    </row>
    <row r="167" customFormat="false" ht="13.2" hidden="false" customHeight="false" outlineLevel="0" collapsed="false">
      <c r="A167" s="94"/>
      <c r="B167" s="94"/>
      <c r="C167" s="94"/>
      <c r="D167" s="116"/>
      <c r="E167" s="118"/>
    </row>
    <row r="168" customFormat="false" ht="13.2" hidden="false" customHeight="false" outlineLevel="0" collapsed="false">
      <c r="A168" s="94"/>
      <c r="B168" s="94"/>
      <c r="C168" s="94"/>
      <c r="D168" s="116"/>
      <c r="E168" s="117"/>
    </row>
    <row r="169" customFormat="false" ht="22.5" hidden="false" customHeight="true" outlineLevel="0" collapsed="false">
      <c r="A169" s="94"/>
      <c r="B169" s="94"/>
      <c r="C169" s="94"/>
      <c r="D169" s="116"/>
      <c r="E169" s="99"/>
    </row>
    <row r="170" customFormat="false" ht="22.5" hidden="false" customHeight="true" outlineLevel="0" collapsed="false">
      <c r="D170" s="96"/>
      <c r="E170" s="101"/>
    </row>
  </sheetData>
  <mergeCells count="12">
    <mergeCell ref="A1:H1"/>
    <mergeCell ref="B3:H3"/>
    <mergeCell ref="B16:H16"/>
    <mergeCell ref="F18:H18"/>
    <mergeCell ref="F20:H20"/>
    <mergeCell ref="B23:H23"/>
    <mergeCell ref="B32:H32"/>
    <mergeCell ref="B34:H34"/>
    <mergeCell ref="B45:H45"/>
    <mergeCell ref="A47:C47"/>
    <mergeCell ref="A50:C50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 t="s">
        <v>43</v>
      </c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48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8692596</v>
      </c>
      <c r="E12" s="138" t="n">
        <f aca="false">SUM(E41,E96,E13)</f>
        <v>690000</v>
      </c>
      <c r="F12" s="138" t="n">
        <f aca="false">SUM(F41,F96,F13)</f>
        <v>6654596</v>
      </c>
      <c r="G12" s="138" t="n">
        <f aca="false">SUM(G41,G96,G13)</f>
        <v>36000</v>
      </c>
      <c r="H12" s="138" t="n">
        <f aca="false">SUM(H41,H96,H13)</f>
        <v>10864000</v>
      </c>
      <c r="I12" s="138" t="n">
        <f aca="false">SUM(I41,I96,I13)</f>
        <v>448000</v>
      </c>
      <c r="J12" s="139" t="n">
        <f aca="false">SUM(J41,J96,J13)</f>
        <v>0</v>
      </c>
      <c r="K12" s="139" t="n">
        <f aca="false">SUM(K41,K96,K13)</f>
        <v>0</v>
      </c>
      <c r="L12" s="139" t="n">
        <f aca="false">SUM(L41,L96,L13)</f>
        <v>0</v>
      </c>
    </row>
    <row r="13" s="123" customFormat="true" ht="66" hidden="false" customHeight="false" outlineLevel="0" collapsed="false">
      <c r="A13" s="140"/>
      <c r="B13" s="141" t="s">
        <v>53</v>
      </c>
      <c r="C13" s="142" t="s">
        <v>54</v>
      </c>
      <c r="D13" s="135" t="n">
        <f aca="false">SUM(E13:L13)</f>
        <v>7344596</v>
      </c>
      <c r="E13" s="135" t="n">
        <f aca="false">SUM(E14,E87)</f>
        <v>690000</v>
      </c>
      <c r="F13" s="135" t="n">
        <f aca="false">SUM(F14,F87)</f>
        <v>6654596</v>
      </c>
      <c r="G13" s="135" t="n">
        <f aca="false">SUM(G14,G87)</f>
        <v>0</v>
      </c>
      <c r="H13" s="135" t="n">
        <f aca="false">SUM(H14,H87)</f>
        <v>0</v>
      </c>
      <c r="I13" s="135" t="n">
        <f aca="false">SUM(I14,I87)</f>
        <v>0</v>
      </c>
      <c r="J13" s="135" t="n">
        <f aca="false">SUM(J14,J87)</f>
        <v>0</v>
      </c>
      <c r="K13" s="135" t="n">
        <f aca="false">SUM(K14,K87)</f>
        <v>0</v>
      </c>
      <c r="L13" s="135" t="n">
        <f aca="false">SUM(L14,L87)</f>
        <v>0</v>
      </c>
    </row>
    <row r="14" s="123" customFormat="true" ht="52.8" hidden="false" customHeight="false" outlineLevel="0" collapsed="false">
      <c r="A14" s="140" t="s">
        <v>55</v>
      </c>
      <c r="B14" s="141" t="s">
        <v>56</v>
      </c>
      <c r="C14" s="142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3"/>
      <c r="B15" s="144" t="n">
        <v>3</v>
      </c>
      <c r="C15" s="145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3"/>
      <c r="B16" s="144" t="s">
        <v>59</v>
      </c>
      <c r="C16" s="145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f aca="false">SUM(F17,F19)</f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3"/>
      <c r="B17" s="144" t="s">
        <v>61</v>
      </c>
      <c r="C17" s="145" t="s">
        <v>62</v>
      </c>
      <c r="D17" s="135" t="n">
        <f aca="false">SUM(E17:L17)</f>
        <v>4748000</v>
      </c>
      <c r="E17" s="135" t="n">
        <f aca="false">SUM(E18:E18)</f>
        <v>0</v>
      </c>
      <c r="F17" s="135" t="n">
        <f aca="false">SUM(F18:F18)</f>
        <v>474800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3"/>
      <c r="B18" s="146" t="s">
        <v>63</v>
      </c>
      <c r="C18" s="147" t="s">
        <v>64</v>
      </c>
      <c r="D18" s="135" t="n">
        <f aca="false">SUM(E18:L18)</f>
        <v>4748000</v>
      </c>
      <c r="E18" s="148"/>
      <c r="F18" s="148" t="n">
        <v>4748000</v>
      </c>
      <c r="G18" s="148"/>
      <c r="H18" s="148"/>
      <c r="I18" s="148"/>
      <c r="J18" s="148"/>
      <c r="K18" s="148"/>
      <c r="L18" s="148"/>
    </row>
    <row r="19" s="123" customFormat="true" ht="13.2" hidden="false" customHeight="false" outlineLevel="0" collapsed="false">
      <c r="A19" s="143"/>
      <c r="B19" s="144" t="s">
        <v>65</v>
      </c>
      <c r="C19" s="145" t="s">
        <v>66</v>
      </c>
      <c r="D19" s="135" t="n">
        <f aca="false">SUM(E19:L19)</f>
        <v>338093</v>
      </c>
      <c r="E19" s="135" t="n">
        <f aca="false">SUM(E20)</f>
        <v>0</v>
      </c>
      <c r="F19" s="135" t="n">
        <f aca="false">SUM(F20)</f>
        <v>338093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3"/>
      <c r="B20" s="146" t="s">
        <v>67</v>
      </c>
      <c r="C20" s="147" t="s">
        <v>68</v>
      </c>
      <c r="D20" s="135" t="n">
        <f aca="false">SUM(E20:L20)</f>
        <v>338093</v>
      </c>
      <c r="E20" s="148"/>
      <c r="F20" s="148" t="n">
        <v>338093</v>
      </c>
      <c r="G20" s="148"/>
      <c r="H20" s="148"/>
      <c r="I20" s="148"/>
      <c r="J20" s="148"/>
      <c r="K20" s="148"/>
      <c r="L20" s="148"/>
    </row>
    <row r="21" s="123" customFormat="true" ht="13.2" hidden="false" customHeight="false" outlineLevel="0" collapsed="false">
      <c r="A21" s="143"/>
      <c r="B21" s="144" t="s">
        <v>69</v>
      </c>
      <c r="C21" s="145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f aca="false">F22+F24+F26</f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3"/>
      <c r="B22" s="144" t="s">
        <v>71</v>
      </c>
      <c r="C22" s="145" t="s">
        <v>72</v>
      </c>
      <c r="D22" s="135" t="n">
        <f aca="false">SUM(E22:L22)</f>
        <v>500000</v>
      </c>
      <c r="E22" s="135" t="n">
        <f aca="false">E23</f>
        <v>0</v>
      </c>
      <c r="F22" s="135" t="n">
        <f aca="false">F23</f>
        <v>50000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3"/>
      <c r="B23" s="146" t="s">
        <v>73</v>
      </c>
      <c r="C23" s="147" t="s">
        <v>74</v>
      </c>
      <c r="D23" s="135" t="n">
        <f aca="false">SUM(E23:L23)</f>
        <v>500000</v>
      </c>
      <c r="E23" s="148"/>
      <c r="F23" s="148" t="n">
        <v>500000</v>
      </c>
      <c r="G23" s="148"/>
      <c r="H23" s="148"/>
      <c r="I23" s="148"/>
      <c r="J23" s="148"/>
      <c r="K23" s="148"/>
      <c r="L23" s="148"/>
    </row>
    <row r="24" s="123" customFormat="true" ht="13.2" hidden="false" customHeight="false" outlineLevel="0" collapsed="false">
      <c r="A24" s="143"/>
      <c r="B24" s="144" t="s">
        <v>75</v>
      </c>
      <c r="C24" s="145" t="s">
        <v>76</v>
      </c>
      <c r="D24" s="135" t="n">
        <f aca="false">SUM(E24:L24)</f>
        <v>200000</v>
      </c>
      <c r="E24" s="135" t="n">
        <f aca="false">E25</f>
        <v>0</v>
      </c>
      <c r="F24" s="135" t="n">
        <f aca="false">F25</f>
        <v>20000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3"/>
      <c r="B25" s="146" t="s">
        <v>77</v>
      </c>
      <c r="C25" s="147" t="s">
        <v>78</v>
      </c>
      <c r="D25" s="135" t="n">
        <f aca="false">SUM(E25:L25)</f>
        <v>200000</v>
      </c>
      <c r="E25" s="148"/>
      <c r="F25" s="148" t="n">
        <v>200000</v>
      </c>
      <c r="G25" s="148"/>
      <c r="H25" s="148"/>
      <c r="I25" s="148"/>
      <c r="J25" s="148"/>
      <c r="K25" s="148"/>
      <c r="L25" s="148"/>
    </row>
    <row r="26" s="123" customFormat="true" ht="26.4" hidden="false" customHeight="false" outlineLevel="0" collapsed="false">
      <c r="A26" s="143"/>
      <c r="B26" s="144" t="n">
        <v>329</v>
      </c>
      <c r="C26" s="145" t="s">
        <v>79</v>
      </c>
      <c r="D26" s="135" t="n">
        <f aca="false">SUM(E26:L26)</f>
        <v>38477</v>
      </c>
      <c r="E26" s="135" t="n">
        <f aca="false">E27</f>
        <v>0</v>
      </c>
      <c r="F26" s="135" t="n">
        <f aca="false">F27</f>
        <v>38477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3"/>
      <c r="B27" s="146" t="n">
        <v>3291</v>
      </c>
      <c r="C27" s="147" t="s">
        <v>80</v>
      </c>
      <c r="D27" s="135" t="n">
        <f aca="false">SUM(E27:L27)</f>
        <v>38477</v>
      </c>
      <c r="E27" s="148"/>
      <c r="F27" s="148" t="n">
        <v>38477</v>
      </c>
      <c r="G27" s="148"/>
      <c r="H27" s="148"/>
      <c r="I27" s="148"/>
      <c r="J27" s="148"/>
      <c r="K27" s="148"/>
      <c r="L27" s="148"/>
    </row>
    <row r="28" s="123" customFormat="true" ht="26.4" hidden="false" customHeight="false" outlineLevel="0" collapsed="false">
      <c r="A28" s="143"/>
      <c r="B28" s="144" t="n">
        <v>4</v>
      </c>
      <c r="C28" s="145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3"/>
      <c r="B29" s="144" t="s">
        <v>82</v>
      </c>
      <c r="C29" s="145" t="s">
        <v>83</v>
      </c>
      <c r="D29" s="135" t="n">
        <f aca="false">SUM(E29:L29)</f>
        <v>588026</v>
      </c>
      <c r="E29" s="135" t="n">
        <f aca="false">E30+E32</f>
        <v>0</v>
      </c>
      <c r="F29" s="135" t="n">
        <f aca="false">F30+F32</f>
        <v>588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3"/>
      <c r="B30" s="144" t="s">
        <v>84</v>
      </c>
      <c r="C30" s="145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3"/>
      <c r="B31" s="146" t="s">
        <v>86</v>
      </c>
      <c r="C31" s="147" t="s">
        <v>87</v>
      </c>
      <c r="D31" s="135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3" customFormat="true" ht="13.2" hidden="false" customHeight="false" outlineLevel="0" collapsed="false">
      <c r="A32" s="143"/>
      <c r="B32" s="144" t="s">
        <v>88</v>
      </c>
      <c r="C32" s="145" t="s">
        <v>89</v>
      </c>
      <c r="D32" s="135" t="n">
        <f aca="false">SUM(E32:L32)</f>
        <v>588026</v>
      </c>
      <c r="E32" s="135" t="n">
        <f aca="false">SUM(E33:E37)</f>
        <v>0</v>
      </c>
      <c r="F32" s="135" t="n">
        <f aca="false">SUM(F33:F37)</f>
        <v>588026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3"/>
      <c r="B33" s="146" t="s">
        <v>90</v>
      </c>
      <c r="C33" s="147" t="s">
        <v>91</v>
      </c>
      <c r="D33" s="135" t="n">
        <f aca="false">SUM(E33:L33)</f>
        <v>27226</v>
      </c>
      <c r="E33" s="148"/>
      <c r="F33" s="148" t="n">
        <v>27226</v>
      </c>
      <c r="G33" s="148"/>
      <c r="H33" s="148"/>
      <c r="I33" s="148"/>
      <c r="J33" s="148"/>
      <c r="K33" s="148"/>
      <c r="L33" s="148"/>
    </row>
    <row r="34" s="123" customFormat="true" ht="13.2" hidden="false" customHeight="false" outlineLevel="0" collapsed="false">
      <c r="A34" s="143"/>
      <c r="B34" s="146" t="s">
        <v>92</v>
      </c>
      <c r="C34" s="147" t="s">
        <v>93</v>
      </c>
      <c r="D34" s="135" t="n">
        <f aca="false">SUM(E34:L34)</f>
        <v>95000</v>
      </c>
      <c r="E34" s="148"/>
      <c r="F34" s="148" t="n">
        <v>95000</v>
      </c>
      <c r="G34" s="148"/>
      <c r="H34" s="148"/>
      <c r="I34" s="148"/>
      <c r="J34" s="148"/>
      <c r="K34" s="148"/>
      <c r="L34" s="148"/>
    </row>
    <row r="35" s="123" customFormat="true" ht="13.2" hidden="false" customHeight="false" outlineLevel="0" collapsed="false">
      <c r="A35" s="143"/>
      <c r="B35" s="146" t="s">
        <v>94</v>
      </c>
      <c r="C35" s="147" t="s">
        <v>95</v>
      </c>
      <c r="D35" s="135" t="n">
        <f aca="false">SUM(E35:L35)</f>
        <v>25000</v>
      </c>
      <c r="E35" s="148"/>
      <c r="F35" s="148" t="n">
        <v>25000</v>
      </c>
      <c r="G35" s="148"/>
      <c r="H35" s="148"/>
      <c r="I35" s="148"/>
      <c r="J35" s="148"/>
      <c r="K35" s="148"/>
      <c r="L35" s="148"/>
    </row>
    <row r="36" s="123" customFormat="true" ht="13.2" hidden="false" customHeight="false" outlineLevel="0" collapsed="false">
      <c r="A36" s="143"/>
      <c r="B36" s="146" t="s">
        <v>96</v>
      </c>
      <c r="C36" s="147" t="s">
        <v>97</v>
      </c>
      <c r="D36" s="135" t="n">
        <f aca="false">SUM(E36:L36)</f>
        <v>123000</v>
      </c>
      <c r="E36" s="148"/>
      <c r="F36" s="148" t="n">
        <v>123000</v>
      </c>
      <c r="G36" s="148"/>
      <c r="H36" s="148"/>
      <c r="I36" s="148"/>
      <c r="J36" s="148"/>
      <c r="K36" s="148"/>
      <c r="L36" s="148"/>
    </row>
    <row r="37" s="123" customFormat="true" ht="26.4" hidden="false" customHeight="false" outlineLevel="0" collapsed="false">
      <c r="A37" s="143"/>
      <c r="B37" s="146" t="s">
        <v>98</v>
      </c>
      <c r="C37" s="147" t="s">
        <v>99</v>
      </c>
      <c r="D37" s="135" t="n">
        <f aca="false">SUM(E37:L37)</f>
        <v>317800</v>
      </c>
      <c r="E37" s="148"/>
      <c r="F37" s="148" t="n">
        <v>317800</v>
      </c>
      <c r="G37" s="148"/>
      <c r="H37" s="148"/>
      <c r="I37" s="148"/>
      <c r="J37" s="148"/>
      <c r="K37" s="148"/>
      <c r="L37" s="148"/>
    </row>
    <row r="38" s="123" customFormat="true" ht="26.4" hidden="false" customHeight="false" outlineLevel="0" collapsed="false">
      <c r="A38" s="143"/>
      <c r="B38" s="144" t="s">
        <v>100</v>
      </c>
      <c r="C38" s="145" t="s">
        <v>101</v>
      </c>
      <c r="D38" s="135" t="n">
        <f aca="false">SUM(E38:L38)</f>
        <v>242000</v>
      </c>
      <c r="E38" s="135" t="n">
        <f aca="false">E39</f>
        <v>0</v>
      </c>
      <c r="F38" s="135" t="n">
        <f aca="false">F39</f>
        <v>242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3"/>
      <c r="B39" s="144" t="s">
        <v>102</v>
      </c>
      <c r="C39" s="149" t="s">
        <v>103</v>
      </c>
      <c r="D39" s="135" t="n">
        <f aca="false">SUM(E39:L39)</f>
        <v>242000</v>
      </c>
      <c r="E39" s="135" t="n">
        <f aca="false">E40</f>
        <v>0</v>
      </c>
      <c r="F39" s="135" t="n">
        <f aca="false">F40</f>
        <v>24200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6" t="s">
        <v>104</v>
      </c>
      <c r="C40" s="147" t="s">
        <v>103</v>
      </c>
      <c r="D40" s="135" t="n">
        <f aca="false">SUM(E40:L40)</f>
        <v>242000</v>
      </c>
      <c r="E40" s="148"/>
      <c r="F40" s="148" t="n">
        <v>242000</v>
      </c>
      <c r="G40" s="148"/>
      <c r="H40" s="148"/>
      <c r="I40" s="148"/>
      <c r="J40" s="148"/>
      <c r="K40" s="148"/>
      <c r="L40" s="148"/>
    </row>
    <row r="41" s="121" customFormat="true" ht="39.6" hidden="false" customHeight="false" outlineLevel="0" collapsed="false">
      <c r="A41" s="140"/>
      <c r="B41" s="141" t="s">
        <v>105</v>
      </c>
      <c r="C41" s="142" t="s">
        <v>106</v>
      </c>
      <c r="D41" s="135" t="n">
        <f aca="false">SUM(E41:L41)</f>
        <v>1090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86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40" t="s">
        <v>55</v>
      </c>
      <c r="B42" s="141" t="s">
        <v>107</v>
      </c>
      <c r="C42" s="142" t="s">
        <v>106</v>
      </c>
      <c r="D42" s="135" t="n">
        <f aca="false">SUM(E42:L42)</f>
        <v>1090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86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8</v>
      </c>
      <c r="D43" s="135" t="n">
        <f aca="false">SUM(E43:L43)</f>
        <v>1090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86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59</v>
      </c>
      <c r="C44" s="145" t="s">
        <v>60</v>
      </c>
      <c r="D44" s="135" t="n">
        <f aca="false">SUM(E44:L44)</f>
        <v>459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f aca="false">H45+H49+H51</f>
        <v>459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50" customFormat="true" ht="15.6" hidden="false" customHeight="true" outlineLevel="0" collapsed="false">
      <c r="A45" s="143"/>
      <c r="B45" s="144" t="s">
        <v>61</v>
      </c>
      <c r="C45" s="145" t="s">
        <v>62</v>
      </c>
      <c r="D45" s="135" t="n">
        <f aca="false">SUM(E45:L45)</f>
        <v>312000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312000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3</v>
      </c>
      <c r="C46" s="147" t="s">
        <v>64</v>
      </c>
      <c r="D46" s="135" t="n">
        <f aca="false">SUM(E46:L46)</f>
        <v>1550000</v>
      </c>
      <c r="E46" s="148"/>
      <c r="F46" s="148"/>
      <c r="G46" s="148"/>
      <c r="H46" s="148" t="n">
        <v>155000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8</v>
      </c>
      <c r="C47" s="147" t="s">
        <v>109</v>
      </c>
      <c r="D47" s="135" t="n">
        <f aca="false">SUM(E47:L47)</f>
        <v>70000</v>
      </c>
      <c r="E47" s="148"/>
      <c r="F47" s="148"/>
      <c r="G47" s="148"/>
      <c r="H47" s="148" t="n">
        <v>7000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0</v>
      </c>
      <c r="C48" s="147" t="s">
        <v>111</v>
      </c>
      <c r="D48" s="135" t="n">
        <f aca="false">SUM(E48:L48)</f>
        <v>1500000</v>
      </c>
      <c r="E48" s="148"/>
      <c r="F48" s="148"/>
      <c r="G48" s="148"/>
      <c r="H48" s="148" t="n">
        <v>150000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2</v>
      </c>
      <c r="C49" s="145" t="s">
        <v>113</v>
      </c>
      <c r="D49" s="135" t="n">
        <f aca="false">SUM(E49:L49)</f>
        <v>42700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42700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1" customFormat="true" ht="13.2" hidden="false" customHeight="false" outlineLevel="0" collapsed="false">
      <c r="A50" s="143"/>
      <c r="B50" s="146" t="s">
        <v>114</v>
      </c>
      <c r="C50" s="147" t="s">
        <v>113</v>
      </c>
      <c r="D50" s="135" t="n">
        <f aca="false">SUM(E50:L50)</f>
        <v>427000</v>
      </c>
      <c r="E50" s="148"/>
      <c r="F50" s="148"/>
      <c r="G50" s="148"/>
      <c r="H50" s="148" t="n">
        <v>42700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5</v>
      </c>
      <c r="C51" s="145" t="s">
        <v>66</v>
      </c>
      <c r="D51" s="135" t="n">
        <f aca="false">SUM(E51:L51)</f>
        <v>1046907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1046907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52"/>
      <c r="D52" s="135" t="n">
        <f aca="false">SUM(E52:L52)</f>
        <v>6000</v>
      </c>
      <c r="E52" s="138"/>
      <c r="F52" s="138"/>
      <c r="G52" s="138"/>
      <c r="H52" s="148" t="n">
        <v>6000</v>
      </c>
      <c r="I52" s="138"/>
      <c r="J52" s="138"/>
      <c r="K52" s="138"/>
      <c r="L52" s="138"/>
    </row>
    <row r="53" s="151" customFormat="true" ht="26.4" hidden="false" customHeight="false" outlineLevel="0" collapsed="false">
      <c r="A53" s="143"/>
      <c r="B53" s="146" t="s">
        <v>67</v>
      </c>
      <c r="C53" s="147" t="s">
        <v>68</v>
      </c>
      <c r="D53" s="135" t="n">
        <f aca="false">SUM(E53:L53)</f>
        <v>1040907</v>
      </c>
      <c r="E53" s="148"/>
      <c r="F53" s="148"/>
      <c r="G53" s="148"/>
      <c r="H53" s="148" t="n">
        <v>1040907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69</v>
      </c>
      <c r="C54" s="145" t="s">
        <v>70</v>
      </c>
      <c r="D54" s="135" t="n">
        <f aca="false">SUM(E54:L54)</f>
        <v>6254093</v>
      </c>
      <c r="E54" s="135" t="n">
        <f aca="false">E55+E59+E66+E75</f>
        <v>0</v>
      </c>
      <c r="F54" s="135" t="n">
        <f aca="false">F55+F59+F66+F75</f>
        <v>0</v>
      </c>
      <c r="G54" s="135" t="n">
        <f aca="false">G55+G59+G66+G75</f>
        <v>36000</v>
      </c>
      <c r="H54" s="135" t="n">
        <f aca="false">H55+H59+H66+H75</f>
        <v>621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50" customFormat="true" ht="16.2" hidden="false" customHeight="true" outlineLevel="0" collapsed="false">
      <c r="A55" s="143"/>
      <c r="B55" s="144" t="s">
        <v>115</v>
      </c>
      <c r="C55" s="145" t="s">
        <v>116</v>
      </c>
      <c r="D55" s="135" t="n">
        <f aca="false">SUM(E55:L55)</f>
        <v>28700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28700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7</v>
      </c>
      <c r="C56" s="147" t="s">
        <v>118</v>
      </c>
      <c r="D56" s="135" t="n">
        <f aca="false">SUM(E56:L56)</f>
        <v>12000</v>
      </c>
      <c r="E56" s="148"/>
      <c r="F56" s="148"/>
      <c r="G56" s="148"/>
      <c r="H56" s="148" t="n">
        <v>1200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19</v>
      </c>
      <c r="C57" s="147" t="s">
        <v>120</v>
      </c>
      <c r="D57" s="135" t="n">
        <f aca="false">SUM(E57:L57)</f>
        <v>240000</v>
      </c>
      <c r="E57" s="148"/>
      <c r="F57" s="148"/>
      <c r="G57" s="148"/>
      <c r="H57" s="148" t="n">
        <v>24000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1</v>
      </c>
      <c r="C58" s="147" t="s">
        <v>122</v>
      </c>
      <c r="D58" s="135" t="n">
        <f aca="false">SUM(E58:L58)</f>
        <v>35000</v>
      </c>
      <c r="E58" s="148"/>
      <c r="F58" s="148"/>
      <c r="G58" s="148"/>
      <c r="H58" s="148" t="n">
        <v>3500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1</v>
      </c>
      <c r="C59" s="145" t="s">
        <v>72</v>
      </c>
      <c r="D59" s="135" t="n">
        <f aca="false">SUM(E59:L59)</f>
        <v>467807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36000</v>
      </c>
      <c r="H59" s="135" t="n">
        <f aca="false">SUM(H60:H65)</f>
        <v>464207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3</v>
      </c>
      <c r="C60" s="147" t="s">
        <v>124</v>
      </c>
      <c r="D60" s="135" t="n">
        <f aca="false">SUM(E60:L60)</f>
        <v>398000</v>
      </c>
      <c r="E60" s="148"/>
      <c r="F60" s="148"/>
      <c r="G60" s="148"/>
      <c r="H60" s="148" t="n">
        <v>39800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5</v>
      </c>
      <c r="C61" s="147" t="s">
        <v>126</v>
      </c>
      <c r="D61" s="135" t="n">
        <f aca="false">SUM(E61:L61)</f>
        <v>2723000</v>
      </c>
      <c r="E61" s="148"/>
      <c r="F61" s="148"/>
      <c r="G61" s="148"/>
      <c r="H61" s="148" t="n">
        <v>272300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3</v>
      </c>
      <c r="C62" s="147" t="s">
        <v>74</v>
      </c>
      <c r="D62" s="135" t="n">
        <f aca="false">SUM(E62:L62)</f>
        <v>1346000</v>
      </c>
      <c r="E62" s="148"/>
      <c r="F62" s="148"/>
      <c r="G62" s="148"/>
      <c r="H62" s="148" t="n">
        <v>134600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7</v>
      </c>
      <c r="C63" s="147" t="s">
        <v>128</v>
      </c>
      <c r="D63" s="135" t="n">
        <f aca="false">SUM(E63:L63)</f>
        <v>71000</v>
      </c>
      <c r="E63" s="148"/>
      <c r="F63" s="148"/>
      <c r="G63" s="148"/>
      <c r="H63" s="148" t="n">
        <v>7100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29</v>
      </c>
      <c r="C64" s="147" t="s">
        <v>130</v>
      </c>
      <c r="D64" s="135" t="n">
        <f aca="false">SUM(E64:L64)</f>
        <v>116070</v>
      </c>
      <c r="E64" s="148"/>
      <c r="F64" s="148"/>
      <c r="G64" s="148" t="n">
        <v>36000</v>
      </c>
      <c r="H64" s="148" t="n">
        <v>8007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1</v>
      </c>
      <c r="C65" s="147" t="s">
        <v>132</v>
      </c>
      <c r="D65" s="135" t="n">
        <f aca="false">SUM(E65:L65)</f>
        <v>24000</v>
      </c>
      <c r="E65" s="148"/>
      <c r="F65" s="148"/>
      <c r="G65" s="148"/>
      <c r="H65" s="148" t="n">
        <v>24000</v>
      </c>
      <c r="I65" s="148"/>
      <c r="J65" s="148"/>
      <c r="K65" s="148"/>
      <c r="L65" s="148"/>
    </row>
    <row r="66" s="150" customFormat="true" ht="16.2" hidden="false" customHeight="true" outlineLevel="0" collapsed="false">
      <c r="A66" s="143"/>
      <c r="B66" s="144" t="s">
        <v>75</v>
      </c>
      <c r="C66" s="145" t="s">
        <v>76</v>
      </c>
      <c r="D66" s="135" t="n">
        <f aca="false">SUM(E66:L66)</f>
        <v>116022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116022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3</v>
      </c>
      <c r="C67" s="147" t="s">
        <v>134</v>
      </c>
      <c r="D67" s="135" t="n">
        <f aca="false">SUM(E67:L67)</f>
        <v>47100</v>
      </c>
      <c r="E67" s="148"/>
      <c r="F67" s="148"/>
      <c r="G67" s="148"/>
      <c r="H67" s="148" t="n">
        <v>4710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7</v>
      </c>
      <c r="C68" s="147" t="s">
        <v>78</v>
      </c>
      <c r="D68" s="135" t="n">
        <f aca="false">SUM(E68:L68)</f>
        <v>374000</v>
      </c>
      <c r="E68" s="148"/>
      <c r="F68" s="148"/>
      <c r="G68" s="148"/>
      <c r="H68" s="148" t="n">
        <v>37400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5</v>
      </c>
      <c r="C69" s="147" t="s">
        <v>136</v>
      </c>
      <c r="D69" s="135" t="n">
        <f aca="false">SUM(E69:L69)</f>
        <v>15000</v>
      </c>
      <c r="E69" s="148"/>
      <c r="F69" s="148"/>
      <c r="G69" s="148"/>
      <c r="H69" s="148" t="n">
        <v>1500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7</v>
      </c>
      <c r="C70" s="147" t="s">
        <v>138</v>
      </c>
      <c r="D70" s="135" t="n">
        <f aca="false">SUM(E70:L70)</f>
        <v>590120</v>
      </c>
      <c r="E70" s="148"/>
      <c r="F70" s="148"/>
      <c r="G70" s="148"/>
      <c r="H70" s="148" t="n">
        <v>59012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39</v>
      </c>
      <c r="C71" s="147" t="s">
        <v>140</v>
      </c>
      <c r="D71" s="135" t="n">
        <f aca="false">SUM(E71:L71)</f>
        <v>39000</v>
      </c>
      <c r="E71" s="148"/>
      <c r="F71" s="148"/>
      <c r="G71" s="148"/>
      <c r="H71" s="148" t="n">
        <v>3900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1</v>
      </c>
      <c r="C72" s="147" t="s">
        <v>142</v>
      </c>
      <c r="D72" s="135" t="n">
        <f aca="false">SUM(E72:L72)</f>
        <v>15000</v>
      </c>
      <c r="E72" s="148"/>
      <c r="F72" s="148"/>
      <c r="G72" s="148"/>
      <c r="H72" s="148" t="n">
        <v>1500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3</v>
      </c>
      <c r="C73" s="147" t="s">
        <v>144</v>
      </c>
      <c r="D73" s="135" t="n">
        <f aca="false">SUM(E73:L73)</f>
        <v>52000</v>
      </c>
      <c r="E73" s="148"/>
      <c r="F73" s="148"/>
      <c r="G73" s="148"/>
      <c r="H73" s="148" t="n">
        <v>5200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5</v>
      </c>
      <c r="C74" s="147" t="s">
        <v>146</v>
      </c>
      <c r="D74" s="135" t="n">
        <f aca="false">SUM(E74:L74)</f>
        <v>28000</v>
      </c>
      <c r="E74" s="148"/>
      <c r="F74" s="148"/>
      <c r="G74" s="148"/>
      <c r="H74" s="148" t="n">
        <v>2800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7</v>
      </c>
      <c r="C75" s="145" t="s">
        <v>79</v>
      </c>
      <c r="D75" s="135" t="n">
        <f aca="false">SUM(E75:L75)</f>
        <v>128803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128803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48</v>
      </c>
      <c r="C76" s="147" t="s">
        <v>149</v>
      </c>
      <c r="D76" s="135" t="n">
        <f aca="false">SUM(E76:L76)</f>
        <v>50000</v>
      </c>
      <c r="E76" s="148"/>
      <c r="F76" s="148"/>
      <c r="G76" s="148"/>
      <c r="H76" s="148" t="n">
        <v>5000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0</v>
      </c>
      <c r="C77" s="147" t="s">
        <v>151</v>
      </c>
      <c r="D77" s="135" t="n">
        <f aca="false">SUM(E77:L77)</f>
        <v>10000</v>
      </c>
      <c r="E77" s="148"/>
      <c r="F77" s="148"/>
      <c r="G77" s="148"/>
      <c r="H77" s="148" t="n">
        <v>1000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2</v>
      </c>
      <c r="C78" s="153" t="s">
        <v>153</v>
      </c>
      <c r="D78" s="135" t="n">
        <f aca="false">SUM(E78:L78)</f>
        <v>38500</v>
      </c>
      <c r="E78" s="148"/>
      <c r="F78" s="148"/>
      <c r="G78" s="148"/>
      <c r="H78" s="148" t="n">
        <v>3850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4</v>
      </c>
      <c r="C79" s="154" t="s">
        <v>155</v>
      </c>
      <c r="D79" s="135" t="n">
        <f aca="false">SUM(E79:L79)</f>
        <v>5000</v>
      </c>
      <c r="E79" s="148"/>
      <c r="F79" s="148"/>
      <c r="G79" s="148"/>
      <c r="H79" s="148" t="n">
        <v>500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6</v>
      </c>
      <c r="C80" s="147" t="s">
        <v>79</v>
      </c>
      <c r="D80" s="135" t="n">
        <f aca="false">SUM(E80:L80)</f>
        <v>25303</v>
      </c>
      <c r="E80" s="148"/>
      <c r="F80" s="148"/>
      <c r="G80" s="148"/>
      <c r="H80" s="148" t="n">
        <v>25303</v>
      </c>
      <c r="I80" s="148"/>
      <c r="J80" s="148"/>
      <c r="K80" s="148"/>
      <c r="L80" s="148"/>
    </row>
    <row r="81" s="150" customFormat="true" ht="16.2" hidden="false" customHeight="true" outlineLevel="0" collapsed="false">
      <c r="A81" s="143"/>
      <c r="B81" s="144" t="s">
        <v>157</v>
      </c>
      <c r="C81" s="145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f aca="false">H82</f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50" customFormat="true" ht="18.6" hidden="false" customHeight="true" outlineLevel="0" collapsed="false">
      <c r="A82" s="143"/>
      <c r="B82" s="144" t="s">
        <v>159</v>
      </c>
      <c r="C82" s="145" t="s">
        <v>160</v>
      </c>
      <c r="D82" s="135" t="n">
        <f aca="false">SUM(E82:L82)</f>
        <v>4600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4600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1</v>
      </c>
      <c r="C83" s="147" t="s">
        <v>162</v>
      </c>
      <c r="D83" s="135" t="n">
        <f aca="false">SUM(E83:L83)</f>
        <v>46000</v>
      </c>
      <c r="E83" s="148"/>
      <c r="F83" s="148"/>
      <c r="G83" s="148"/>
      <c r="H83" s="148" t="n">
        <v>4600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3</v>
      </c>
      <c r="C84" s="145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f aca="false">SUM(H85)</f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5</v>
      </c>
      <c r="C85" s="145" t="s">
        <v>166</v>
      </c>
      <c r="D85" s="135" t="n">
        <f aca="false">SUM(E85:L85)</f>
        <v>600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600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7</v>
      </c>
      <c r="C86" s="147" t="s">
        <v>168</v>
      </c>
      <c r="D86" s="135" t="n">
        <f aca="false">SUM(E86:L86)</f>
        <v>6000</v>
      </c>
      <c r="E86" s="148"/>
      <c r="F86" s="148"/>
      <c r="G86" s="148"/>
      <c r="H86" s="148" t="n">
        <v>6000</v>
      </c>
      <c r="I86" s="148"/>
      <c r="J86" s="148"/>
      <c r="K86" s="148"/>
      <c r="L86" s="148"/>
    </row>
    <row r="87" s="151" customFormat="true" ht="38.4" hidden="false" customHeight="true" outlineLevel="0" collapsed="false">
      <c r="A87" s="143"/>
      <c r="B87" s="144" t="s">
        <v>169</v>
      </c>
      <c r="C87" s="155" t="s">
        <v>170</v>
      </c>
      <c r="D87" s="156" t="n">
        <f aca="false">SUM(E87:L87)</f>
        <v>690000</v>
      </c>
      <c r="E87" s="135" t="n">
        <f aca="false">E88</f>
        <v>690000</v>
      </c>
      <c r="F87" s="135" t="n">
        <f aca="false">F88</f>
        <v>0</v>
      </c>
      <c r="G87" s="135" t="n">
        <f aca="false">G88</f>
        <v>0</v>
      </c>
      <c r="H87" s="135" t="n">
        <f aca="false">H88</f>
        <v>0</v>
      </c>
      <c r="I87" s="135" t="n">
        <f aca="false">I88</f>
        <v>0</v>
      </c>
      <c r="J87" s="135" t="n">
        <f aca="false">J88</f>
        <v>0</v>
      </c>
      <c r="K87" s="135" t="n">
        <f aca="false">K88</f>
        <v>0</v>
      </c>
      <c r="L87" s="135" t="n">
        <f aca="false">L88</f>
        <v>0</v>
      </c>
    </row>
    <row r="88" s="151" customFormat="true" ht="39.6" hidden="false" customHeight="false" outlineLevel="0" collapsed="false">
      <c r="A88" s="157" t="s">
        <v>55</v>
      </c>
      <c r="B88" s="158" t="s">
        <v>171</v>
      </c>
      <c r="C88" s="159" t="s">
        <v>172</v>
      </c>
      <c r="D88" s="156" t="n">
        <f aca="false">SUM(E88:L88)</f>
        <v>690000</v>
      </c>
      <c r="E88" s="156" t="n">
        <f aca="false">SUM(E89)</f>
        <v>690000</v>
      </c>
      <c r="F88" s="156" t="n">
        <f aca="false">SUM(F89)</f>
        <v>0</v>
      </c>
      <c r="G88" s="156" t="n">
        <f aca="false">SUM(G89)</f>
        <v>0</v>
      </c>
      <c r="H88" s="156" t="n">
        <f aca="false">SUM(H89)</f>
        <v>0</v>
      </c>
      <c r="I88" s="156" t="n">
        <f aca="false">SUM(I89)</f>
        <v>0</v>
      </c>
      <c r="J88" s="156" t="n">
        <f aca="false">SUM(J89)</f>
        <v>0</v>
      </c>
      <c r="K88" s="156" t="n">
        <f aca="false">SUM(K89)</f>
        <v>0</v>
      </c>
      <c r="L88" s="156" t="n">
        <f aca="false">SUM(L89)</f>
        <v>0</v>
      </c>
    </row>
    <row r="89" s="151" customFormat="true" ht="26.4" hidden="false" customHeight="false" outlineLevel="0" collapsed="false">
      <c r="A89" s="157"/>
      <c r="B89" s="144" t="n">
        <v>4</v>
      </c>
      <c r="C89" s="145" t="s">
        <v>81</v>
      </c>
      <c r="D89" s="156" t="n">
        <f aca="false">SUM(E89:L89)</f>
        <v>690000</v>
      </c>
      <c r="E89" s="156" t="n">
        <f aca="false">SUM(E90,E93)</f>
        <v>690000</v>
      </c>
      <c r="F89" s="156" t="n">
        <f aca="false">SUM(F90,F93)</f>
        <v>0</v>
      </c>
      <c r="G89" s="156" t="n">
        <f aca="false">SUM(G90,G93)</f>
        <v>0</v>
      </c>
      <c r="H89" s="156" t="n">
        <f aca="false">SUM(H90,H93)</f>
        <v>0</v>
      </c>
      <c r="I89" s="156" t="n">
        <f aca="false">SUM(I90,I93)</f>
        <v>0</v>
      </c>
      <c r="J89" s="156" t="n">
        <f aca="false">SUM(J90,J93)</f>
        <v>0</v>
      </c>
      <c r="K89" s="156" t="n">
        <f aca="false">SUM(K90,K93)</f>
        <v>0</v>
      </c>
      <c r="L89" s="156" t="n">
        <f aca="false">SUM(L90,L93)</f>
        <v>0</v>
      </c>
    </row>
    <row r="90" s="151" customFormat="true" ht="26.4" hidden="false" customHeight="false" outlineLevel="0" collapsed="false">
      <c r="A90" s="157"/>
      <c r="B90" s="144" t="n">
        <v>42</v>
      </c>
      <c r="C90" s="145" t="s">
        <v>83</v>
      </c>
      <c r="D90" s="156" t="n">
        <f aca="false">SUM(E90:L90)</f>
        <v>190000</v>
      </c>
      <c r="E90" s="156" t="n">
        <f aca="false">SUM(E91)</f>
        <v>190000</v>
      </c>
      <c r="F90" s="156" t="n">
        <f aca="false">SUM(F91)</f>
        <v>0</v>
      </c>
      <c r="G90" s="156" t="n">
        <f aca="false">SUM(G91)</f>
        <v>0</v>
      </c>
      <c r="H90" s="156" t="n">
        <f aca="false">SUM(H91)</f>
        <v>0</v>
      </c>
      <c r="I90" s="156" t="n">
        <f aca="false">SUM(I91)</f>
        <v>0</v>
      </c>
      <c r="J90" s="156" t="n">
        <f aca="false">SUM(J91)</f>
        <v>0</v>
      </c>
      <c r="K90" s="156" t="n">
        <f aca="false">SUM(K91)</f>
        <v>0</v>
      </c>
      <c r="L90" s="156" t="n">
        <f aca="false">SUM(L91)</f>
        <v>0</v>
      </c>
    </row>
    <row r="91" s="151" customFormat="true" ht="18" hidden="false" customHeight="true" outlineLevel="0" collapsed="false">
      <c r="A91" s="157"/>
      <c r="B91" s="144" t="n">
        <v>426</v>
      </c>
      <c r="C91" s="145" t="s">
        <v>173</v>
      </c>
      <c r="D91" s="156" t="n">
        <f aca="false">SUM(E91:L91)</f>
        <v>190000</v>
      </c>
      <c r="E91" s="156" t="n">
        <f aca="false">SUM(E92)</f>
        <v>190000</v>
      </c>
      <c r="F91" s="156" t="n">
        <f aca="false">SUM(F92)</f>
        <v>0</v>
      </c>
      <c r="G91" s="156" t="n">
        <f aca="false">SUM(G92)</f>
        <v>0</v>
      </c>
      <c r="H91" s="156" t="n">
        <f aca="false">SUM(H92)</f>
        <v>0</v>
      </c>
      <c r="I91" s="156" t="n">
        <f aca="false">SUM(I92)</f>
        <v>0</v>
      </c>
      <c r="J91" s="156" t="n">
        <f aca="false">SUM(J92)</f>
        <v>0</v>
      </c>
      <c r="K91" s="156" t="n">
        <f aca="false">SUM(K92)</f>
        <v>0</v>
      </c>
      <c r="L91" s="156" t="n">
        <f aca="false">SUM(L92)</f>
        <v>0</v>
      </c>
    </row>
    <row r="92" s="151" customFormat="true" ht="26.4" hidden="false" customHeight="false" outlineLevel="0" collapsed="false">
      <c r="A92" s="157"/>
      <c r="B92" s="146" t="n">
        <v>4264</v>
      </c>
      <c r="C92" s="147" t="s">
        <v>174</v>
      </c>
      <c r="D92" s="156" t="n">
        <f aca="false">SUM(E92:L92)</f>
        <v>190000</v>
      </c>
      <c r="E92" s="160" t="n">
        <v>190000</v>
      </c>
      <c r="F92" s="160"/>
      <c r="G92" s="160"/>
      <c r="H92" s="160"/>
      <c r="I92" s="160"/>
      <c r="J92" s="160"/>
      <c r="K92" s="160"/>
      <c r="L92" s="160"/>
    </row>
    <row r="93" s="151" customFormat="true" ht="26.4" hidden="false" customHeight="false" outlineLevel="0" collapsed="false">
      <c r="A93" s="143"/>
      <c r="B93" s="144" t="s">
        <v>100</v>
      </c>
      <c r="C93" s="145" t="s">
        <v>101</v>
      </c>
      <c r="D93" s="135" t="n">
        <f aca="false">SUM(E93:L93)</f>
        <v>500000</v>
      </c>
      <c r="E93" s="135" t="n">
        <f aca="false">E94</f>
        <v>500000</v>
      </c>
      <c r="F93" s="135" t="n">
        <f aca="false">F94</f>
        <v>0</v>
      </c>
      <c r="G93" s="135" t="n">
        <f aca="false">G94</f>
        <v>0</v>
      </c>
      <c r="H93" s="135" t="n">
        <f aca="false">H94</f>
        <v>0</v>
      </c>
      <c r="I93" s="135" t="n">
        <f aca="false">I94</f>
        <v>0</v>
      </c>
      <c r="J93" s="135" t="n">
        <f aca="false">J94</f>
        <v>0</v>
      </c>
      <c r="K93" s="135" t="n">
        <f aca="false">K94</f>
        <v>0</v>
      </c>
      <c r="L93" s="135" t="n">
        <f aca="false">L94</f>
        <v>0</v>
      </c>
    </row>
    <row r="94" s="151" customFormat="true" ht="26.4" hidden="false" customHeight="false" outlineLevel="0" collapsed="false">
      <c r="A94" s="143"/>
      <c r="B94" s="144" t="s">
        <v>102</v>
      </c>
      <c r="C94" s="149" t="s">
        <v>103</v>
      </c>
      <c r="D94" s="135" t="n">
        <f aca="false">SUM(E94:L94)</f>
        <v>500000</v>
      </c>
      <c r="E94" s="135" t="n">
        <f aca="false">E95</f>
        <v>500000</v>
      </c>
      <c r="F94" s="135" t="n">
        <f aca="false">F95</f>
        <v>0</v>
      </c>
      <c r="G94" s="135" t="n">
        <f aca="false">G95</f>
        <v>0</v>
      </c>
      <c r="H94" s="135" t="n">
        <f aca="false">H95</f>
        <v>0</v>
      </c>
      <c r="I94" s="135" t="n">
        <f aca="false">I95</f>
        <v>0</v>
      </c>
      <c r="J94" s="135" t="n">
        <f aca="false">J95</f>
        <v>0</v>
      </c>
      <c r="K94" s="135" t="n">
        <f aca="false">K95</f>
        <v>0</v>
      </c>
      <c r="L94" s="135" t="n">
        <f aca="false">L95</f>
        <v>0</v>
      </c>
    </row>
    <row r="95" s="151" customFormat="true" ht="26.4" hidden="false" customHeight="false" outlineLevel="0" collapsed="false">
      <c r="A95" s="136"/>
      <c r="B95" s="146" t="s">
        <v>104</v>
      </c>
      <c r="C95" s="147" t="s">
        <v>103</v>
      </c>
      <c r="D95" s="135" t="n">
        <f aca="false">SUM(E95:L95)</f>
        <v>500000</v>
      </c>
      <c r="E95" s="148" t="n">
        <v>500000</v>
      </c>
      <c r="F95" s="148"/>
      <c r="G95" s="148"/>
      <c r="H95" s="148"/>
      <c r="I95" s="148"/>
      <c r="J95" s="148"/>
      <c r="K95" s="148"/>
      <c r="L95" s="148"/>
    </row>
    <row r="96" s="123" customFormat="true" ht="39.6" hidden="false" customHeight="false" outlineLevel="0" collapsed="false">
      <c r="A96" s="140"/>
      <c r="B96" s="141" t="s">
        <v>169</v>
      </c>
      <c r="C96" s="142" t="s">
        <v>175</v>
      </c>
      <c r="D96" s="135" t="n">
        <f aca="false">SUM(E96:L96)</f>
        <v>448000</v>
      </c>
      <c r="E96" s="135" t="n">
        <f aca="false">SUM(E97)</f>
        <v>0</v>
      </c>
      <c r="F96" s="135" t="n">
        <f aca="false">SUM(F97)</f>
        <v>0</v>
      </c>
      <c r="G96" s="135" t="n">
        <f aca="false">SUM(G97)</f>
        <v>0</v>
      </c>
      <c r="H96" s="135" t="n">
        <f aca="false">SUM(H97)</f>
        <v>0</v>
      </c>
      <c r="I96" s="135" t="n">
        <f aca="false">SUM(I97)</f>
        <v>448000</v>
      </c>
      <c r="J96" s="135" t="n">
        <f aca="false">SUM(J97)</f>
        <v>0</v>
      </c>
      <c r="K96" s="135" t="n">
        <f aca="false">SUM(K97)</f>
        <v>0</v>
      </c>
      <c r="L96" s="135" t="n">
        <f aca="false">SUM(L97)</f>
        <v>0</v>
      </c>
    </row>
    <row r="97" s="123" customFormat="true" ht="35.4" hidden="false" customHeight="true" outlineLevel="0" collapsed="false">
      <c r="A97" s="140" t="s">
        <v>176</v>
      </c>
      <c r="B97" s="141" t="s">
        <v>177</v>
      </c>
      <c r="C97" s="142" t="s">
        <v>178</v>
      </c>
      <c r="D97" s="135" t="n">
        <f aca="false">SUM(E97:L97)</f>
        <v>448000</v>
      </c>
      <c r="E97" s="135" t="n">
        <f aca="false">SUM(E98,)</f>
        <v>0</v>
      </c>
      <c r="F97" s="135" t="n">
        <f aca="false">SUM(F98,)</f>
        <v>0</v>
      </c>
      <c r="G97" s="135" t="n">
        <f aca="false">SUM(G98,)</f>
        <v>0</v>
      </c>
      <c r="H97" s="135" t="n">
        <f aca="false">SUM(H98,)</f>
        <v>0</v>
      </c>
      <c r="I97" s="135" t="n">
        <f aca="false">SUM(I98,)</f>
        <v>448000</v>
      </c>
      <c r="J97" s="135" t="n">
        <f aca="false">SUM(J98,)</f>
        <v>0</v>
      </c>
      <c r="K97" s="135" t="n">
        <f aca="false">SUM(K98,)</f>
        <v>0</v>
      </c>
      <c r="L97" s="135" t="n">
        <f aca="false">SUM(L98,)</f>
        <v>0</v>
      </c>
    </row>
    <row r="98" s="150" customFormat="true" ht="18" hidden="false" customHeight="true" outlineLevel="0" collapsed="false">
      <c r="A98" s="143"/>
      <c r="B98" s="144" t="n">
        <v>3</v>
      </c>
      <c r="C98" s="145" t="s">
        <v>58</v>
      </c>
      <c r="D98" s="135" t="n">
        <f aca="false">SUM(E98:L98)</f>
        <v>448000</v>
      </c>
      <c r="E98" s="135" t="n">
        <f aca="false">SUM(E99,E106)</f>
        <v>0</v>
      </c>
      <c r="F98" s="135" t="n">
        <f aca="false">SUM(F99,F106)</f>
        <v>0</v>
      </c>
      <c r="G98" s="135" t="n">
        <f aca="false">SUM(G99,G106)</f>
        <v>0</v>
      </c>
      <c r="H98" s="135" t="n">
        <f aca="false">SUM(H99,H106)</f>
        <v>0</v>
      </c>
      <c r="I98" s="135" t="n">
        <f aca="false">SUM(I99,I106)</f>
        <v>448000</v>
      </c>
      <c r="J98" s="135" t="n">
        <f aca="false">SUM(J99,J106)</f>
        <v>0</v>
      </c>
      <c r="K98" s="135" t="n">
        <f aca="false">SUM(K99,K106)</f>
        <v>0</v>
      </c>
      <c r="L98" s="135" t="n">
        <f aca="false">SUM(L99,L106)</f>
        <v>0</v>
      </c>
    </row>
    <row r="99" s="150" customFormat="true" ht="17.4" hidden="false" customHeight="true" outlineLevel="0" collapsed="false">
      <c r="A99" s="143"/>
      <c r="B99" s="144" t="s">
        <v>59</v>
      </c>
      <c r="C99" s="145" t="s">
        <v>60</v>
      </c>
      <c r="D99" s="135" t="n">
        <f aca="false">SUM(E99:L99)</f>
        <v>443000</v>
      </c>
      <c r="E99" s="135" t="n">
        <f aca="false">SUM(E100,E102,E104)</f>
        <v>0</v>
      </c>
      <c r="F99" s="135" t="n">
        <f aca="false">SUM(F100,F102,F104)</f>
        <v>0</v>
      </c>
      <c r="G99" s="135" t="n">
        <f aca="false">SUM(G100,G102,G104)</f>
        <v>0</v>
      </c>
      <c r="H99" s="135" t="n">
        <f aca="false">SUM(H100,H102,H104)</f>
        <v>0</v>
      </c>
      <c r="I99" s="135" t="n">
        <f aca="false">SUM(I100,I102,I104)</f>
        <v>443000</v>
      </c>
      <c r="J99" s="135" t="n">
        <f aca="false">SUM(J100,J102,J104)</f>
        <v>0</v>
      </c>
      <c r="K99" s="135" t="n">
        <f aca="false">SUM(K100,K102,K104)</f>
        <v>0</v>
      </c>
      <c r="L99" s="135" t="n">
        <f aca="false">SUM(L100,L102,L104)</f>
        <v>0</v>
      </c>
    </row>
    <row r="100" s="150" customFormat="true" ht="18" hidden="false" customHeight="true" outlineLevel="0" collapsed="false">
      <c r="A100" s="143"/>
      <c r="B100" s="144" t="s">
        <v>61</v>
      </c>
      <c r="C100" s="145" t="s">
        <v>62</v>
      </c>
      <c r="D100" s="135" t="n">
        <f aca="false">SUM(E100:L100)</f>
        <v>359000</v>
      </c>
      <c r="E100" s="135" t="n">
        <f aca="false">SUM(E101:E101)</f>
        <v>0</v>
      </c>
      <c r="F100" s="135" t="n">
        <f aca="false">SUM(F101:F101)</f>
        <v>0</v>
      </c>
      <c r="G100" s="135" t="n">
        <f aca="false">SUM(G101:G101)</f>
        <v>0</v>
      </c>
      <c r="H100" s="135" t="n">
        <f aca="false">SUM(H101:H101)</f>
        <v>0</v>
      </c>
      <c r="I100" s="135" t="n">
        <f aca="false">SUM(I101:I101)</f>
        <v>359000</v>
      </c>
      <c r="J100" s="135" t="n">
        <f aca="false">SUM(J101:J101)</f>
        <v>0</v>
      </c>
      <c r="K100" s="135" t="n">
        <f aca="false">SUM(K101:K101)</f>
        <v>0</v>
      </c>
      <c r="L100" s="135" t="n">
        <f aca="false">SUM(L101:L101)</f>
        <v>0</v>
      </c>
    </row>
    <row r="101" s="151" customFormat="true" ht="16.8" hidden="false" customHeight="true" outlineLevel="0" collapsed="false">
      <c r="A101" s="143"/>
      <c r="B101" s="146" t="s">
        <v>63</v>
      </c>
      <c r="C101" s="147" t="s">
        <v>64</v>
      </c>
      <c r="D101" s="135" t="n">
        <f aca="false">SUM(E101:L101)</f>
        <v>359000</v>
      </c>
      <c r="E101" s="148"/>
      <c r="F101" s="148"/>
      <c r="G101" s="148"/>
      <c r="H101" s="148"/>
      <c r="I101" s="148" t="n">
        <v>359000</v>
      </c>
      <c r="J101" s="148"/>
      <c r="K101" s="148"/>
      <c r="L101" s="148"/>
    </row>
    <row r="102" s="150" customFormat="true" ht="16.8" hidden="false" customHeight="true" outlineLevel="0" collapsed="false">
      <c r="A102" s="143"/>
      <c r="B102" s="144" t="s">
        <v>112</v>
      </c>
      <c r="C102" s="145" t="s">
        <v>113</v>
      </c>
      <c r="D102" s="135" t="n">
        <f aca="false">SUM(E102:L102)</f>
        <v>24000</v>
      </c>
      <c r="E102" s="135" t="n">
        <f aca="false">SUM(E103)</f>
        <v>0</v>
      </c>
      <c r="F102" s="135" t="n">
        <f aca="false">SUM(F103)</f>
        <v>0</v>
      </c>
      <c r="G102" s="135" t="n">
        <f aca="false">SUM(G103)</f>
        <v>0</v>
      </c>
      <c r="H102" s="135" t="n">
        <f aca="false">SUM(H103)</f>
        <v>0</v>
      </c>
      <c r="I102" s="135" t="n">
        <f aca="false">SUM(I103)</f>
        <v>24000</v>
      </c>
      <c r="J102" s="135" t="n">
        <f aca="false">SUM(J103)</f>
        <v>0</v>
      </c>
      <c r="K102" s="135" t="n">
        <f aca="false">SUM(K103)</f>
        <v>0</v>
      </c>
      <c r="L102" s="135" t="n">
        <f aca="false">SUM(L103)</f>
        <v>0</v>
      </c>
    </row>
    <row r="103" s="151" customFormat="true" ht="16.8" hidden="false" customHeight="true" outlineLevel="0" collapsed="false">
      <c r="A103" s="143"/>
      <c r="B103" s="146" t="s">
        <v>114</v>
      </c>
      <c r="C103" s="147" t="s">
        <v>113</v>
      </c>
      <c r="D103" s="135" t="n">
        <f aca="false">SUM(E103:L103)</f>
        <v>24000</v>
      </c>
      <c r="E103" s="148"/>
      <c r="F103" s="148"/>
      <c r="G103" s="148"/>
      <c r="H103" s="148"/>
      <c r="I103" s="148" t="n">
        <v>24000</v>
      </c>
      <c r="J103" s="148"/>
      <c r="K103" s="148"/>
      <c r="L103" s="148"/>
    </row>
    <row r="104" s="150" customFormat="true" ht="17.4" hidden="false" customHeight="true" outlineLevel="0" collapsed="false">
      <c r="A104" s="143"/>
      <c r="B104" s="144" t="s">
        <v>65</v>
      </c>
      <c r="C104" s="145" t="s">
        <v>66</v>
      </c>
      <c r="D104" s="135" t="n">
        <f aca="false">SUM(E104:L104)</f>
        <v>60000</v>
      </c>
      <c r="E104" s="135" t="n">
        <f aca="false">SUM(E105)</f>
        <v>0</v>
      </c>
      <c r="F104" s="135" t="n">
        <f aca="false">SUM(F105)</f>
        <v>0</v>
      </c>
      <c r="G104" s="135" t="n">
        <f aca="false">SUM(G105)</f>
        <v>0</v>
      </c>
      <c r="H104" s="135" t="n">
        <f aca="false">SUM(H105)</f>
        <v>0</v>
      </c>
      <c r="I104" s="135" t="n">
        <f aca="false">SUM(I105)</f>
        <v>60000</v>
      </c>
      <c r="J104" s="135" t="n">
        <f aca="false">SUM(J105)</f>
        <v>0</v>
      </c>
      <c r="K104" s="135" t="n">
        <f aca="false">SUM(K105)</f>
        <v>0</v>
      </c>
      <c r="L104" s="135" t="n">
        <f aca="false">SUM(L105)</f>
        <v>0</v>
      </c>
    </row>
    <row r="105" s="151" customFormat="true" ht="26.4" hidden="false" customHeight="false" outlineLevel="0" collapsed="false">
      <c r="A105" s="143"/>
      <c r="B105" s="146" t="s">
        <v>67</v>
      </c>
      <c r="C105" s="147" t="s">
        <v>68</v>
      </c>
      <c r="D105" s="135" t="n">
        <f aca="false">SUM(E105:L105)</f>
        <v>60000</v>
      </c>
      <c r="E105" s="148"/>
      <c r="F105" s="148"/>
      <c r="G105" s="148"/>
      <c r="H105" s="148"/>
      <c r="I105" s="148" t="n">
        <v>60000</v>
      </c>
      <c r="J105" s="148"/>
      <c r="K105" s="148"/>
      <c r="L105" s="148"/>
    </row>
    <row r="106" s="150" customFormat="true" ht="18.6" hidden="false" customHeight="true" outlineLevel="0" collapsed="false">
      <c r="A106" s="143"/>
      <c r="B106" s="144" t="s">
        <v>69</v>
      </c>
      <c r="C106" s="145" t="s">
        <v>70</v>
      </c>
      <c r="D106" s="135" t="n">
        <f aca="false">SUM(E106:L106)</f>
        <v>5000</v>
      </c>
      <c r="E106" s="135" t="n">
        <f aca="false">SUM(E107)</f>
        <v>0</v>
      </c>
      <c r="F106" s="135" t="n">
        <f aca="false">SUM(F107)</f>
        <v>0</v>
      </c>
      <c r="G106" s="135" t="n">
        <f aca="false">SUM(G107)</f>
        <v>0</v>
      </c>
      <c r="H106" s="135" t="n">
        <f aca="false">SUM(H107)</f>
        <v>0</v>
      </c>
      <c r="I106" s="135" t="n">
        <f aca="false">SUM(I107)</f>
        <v>5000</v>
      </c>
      <c r="J106" s="135" t="n">
        <f aca="false">SUM(J107)</f>
        <v>0</v>
      </c>
      <c r="K106" s="135" t="n">
        <f aca="false">SUM(K107)</f>
        <v>0</v>
      </c>
      <c r="L106" s="135" t="n">
        <f aca="false">SUM(L107)</f>
        <v>0</v>
      </c>
    </row>
    <row r="107" s="150" customFormat="true" ht="19.8" hidden="false" customHeight="true" outlineLevel="0" collapsed="false">
      <c r="A107" s="143"/>
      <c r="B107" s="144" t="s">
        <v>115</v>
      </c>
      <c r="C107" s="145" t="s">
        <v>116</v>
      </c>
      <c r="D107" s="135" t="n">
        <f aca="false">SUM(E107:L107)</f>
        <v>5000</v>
      </c>
      <c r="E107" s="135" t="n">
        <f aca="false">SUM(E108:E109)</f>
        <v>0</v>
      </c>
      <c r="F107" s="135" t="n">
        <f aca="false">SUM(F108:F109)</f>
        <v>0</v>
      </c>
      <c r="G107" s="135" t="n">
        <f aca="false">SUM(G108:G109)</f>
        <v>0</v>
      </c>
      <c r="H107" s="135" t="n">
        <f aca="false">SUM(H108:H109)</f>
        <v>0</v>
      </c>
      <c r="I107" s="135" t="n">
        <f aca="false">SUM(I108:I109)</f>
        <v>5000</v>
      </c>
      <c r="J107" s="135" t="n">
        <f aca="false">SUM(J108:J109)</f>
        <v>0</v>
      </c>
      <c r="K107" s="135" t="n">
        <f aca="false">SUM(K108:K109)</f>
        <v>0</v>
      </c>
      <c r="L107" s="135" t="n">
        <f aca="false">SUM(L108:L109)</f>
        <v>0</v>
      </c>
    </row>
    <row r="108" s="151" customFormat="true" ht="26.4" hidden="false" customHeight="false" outlineLevel="0" collapsed="false">
      <c r="A108" s="143"/>
      <c r="B108" s="146" t="s">
        <v>119</v>
      </c>
      <c r="C108" s="147" t="s">
        <v>120</v>
      </c>
      <c r="D108" s="135" t="n">
        <f aca="false">SUM(E108:L108)</f>
        <v>4000</v>
      </c>
      <c r="E108" s="148"/>
      <c r="F108" s="148"/>
      <c r="G108" s="148"/>
      <c r="H108" s="148"/>
      <c r="I108" s="148" t="n">
        <v>4000</v>
      </c>
      <c r="J108" s="148"/>
      <c r="K108" s="148"/>
      <c r="L108" s="148"/>
    </row>
    <row r="109" s="123" customFormat="true" ht="26.4" hidden="false" customHeight="false" outlineLevel="0" collapsed="false">
      <c r="A109" s="161"/>
      <c r="B109" s="162" t="n">
        <v>3214</v>
      </c>
      <c r="C109" s="163" t="s">
        <v>179</v>
      </c>
      <c r="D109" s="135" t="n">
        <f aca="false">SUM(E109:L109)</f>
        <v>1000</v>
      </c>
      <c r="E109" s="161"/>
      <c r="F109" s="161"/>
      <c r="G109" s="161"/>
      <c r="H109" s="161"/>
      <c r="I109" s="148" t="n">
        <v>1000</v>
      </c>
      <c r="J109" s="161"/>
      <c r="K109" s="161"/>
      <c r="L109" s="161"/>
    </row>
    <row r="110" s="123" customFormat="true" ht="13.2" hidden="false" customHeight="false" outlineLevel="0" collapsed="false"/>
    <row r="111" s="123" customFormat="true" ht="13.2" hidden="false" customHeight="false" outlineLevel="0" collapsed="false"/>
    <row r="112" s="123" customFormat="true" ht="13.2" hidden="false" customHeight="false" outlineLevel="0" collapsed="false">
      <c r="A112" s="164"/>
      <c r="B112" s="125"/>
      <c r="D112" s="165"/>
      <c r="E112" s="165"/>
      <c r="F112" s="165"/>
      <c r="G112" s="165"/>
      <c r="H112" s="165"/>
      <c r="I112" s="165"/>
      <c r="J112" s="165"/>
      <c r="K112" s="165"/>
      <c r="L112" s="165"/>
    </row>
    <row r="113" s="123" customFormat="true" ht="13.2" hidden="false" customHeight="false" outlineLevel="0" collapsed="false">
      <c r="A113" s="164"/>
      <c r="B113" s="125"/>
      <c r="D113" s="165"/>
      <c r="E113" s="165"/>
      <c r="F113" s="165"/>
      <c r="G113" s="165"/>
      <c r="H113" s="165"/>
      <c r="I113" s="165"/>
      <c r="J113" s="165"/>
      <c r="K113" s="165"/>
      <c r="L113" s="165"/>
    </row>
    <row r="114" s="123" customFormat="true" ht="13.2" hidden="false" customHeight="false" outlineLevel="0" collapsed="false">
      <c r="A114" s="164"/>
      <c r="B114" s="125"/>
      <c r="D114" s="165"/>
      <c r="E114" s="165"/>
      <c r="F114" s="165"/>
      <c r="G114" s="165"/>
      <c r="H114" s="165"/>
      <c r="I114" s="165"/>
      <c r="J114" s="165"/>
      <c r="K114" s="165"/>
      <c r="L114" s="165"/>
    </row>
    <row r="115" s="123" customFormat="true" ht="13.2" hidden="false" customHeight="false" outlineLevel="0" collapsed="false">
      <c r="A115" s="164"/>
      <c r="B115" s="125"/>
      <c r="D115" s="165"/>
      <c r="E115" s="165"/>
      <c r="F115" s="165"/>
      <c r="G115" s="165"/>
      <c r="H115" s="165"/>
      <c r="I115" s="165"/>
      <c r="J115" s="165"/>
      <c r="K115" s="165"/>
      <c r="L115" s="165"/>
    </row>
    <row r="116" s="123" customFormat="true" ht="13.2" hidden="false" customHeight="true" outlineLevel="0" collapsed="false">
      <c r="A116" s="164"/>
      <c r="B116" s="125"/>
      <c r="C116" s="166" t="s">
        <v>33</v>
      </c>
      <c r="D116" s="166"/>
      <c r="H116" s="166" t="s">
        <v>34</v>
      </c>
      <c r="I116" s="166"/>
      <c r="J116" s="166"/>
      <c r="K116" s="166"/>
    </row>
    <row r="117" customFormat="false" ht="12.6" hidden="false" customHeight="false" outlineLevel="0" collapsed="false">
      <c r="B117" s="167"/>
      <c r="C117" s="167"/>
      <c r="D117" s="167"/>
      <c r="H117" s="167"/>
      <c r="I117" s="167"/>
      <c r="J117" s="167"/>
      <c r="K117" s="167"/>
    </row>
    <row r="118" customFormat="false" ht="12.6" hidden="false" customHeight="false" outlineLevel="0" collapsed="false">
      <c r="B118" s="167"/>
      <c r="D118" s="167"/>
      <c r="I118" s="167"/>
      <c r="J118" s="167"/>
      <c r="K118" s="167"/>
    </row>
    <row r="119" customFormat="false" ht="12.6" hidden="false" customHeight="false" outlineLevel="0" collapsed="false">
      <c r="C119" s="0"/>
      <c r="D119" s="168"/>
      <c r="H119" s="168"/>
      <c r="I119" s="0"/>
      <c r="J119" s="168"/>
      <c r="K119" s="168"/>
    </row>
    <row r="120" customFormat="false" ht="12.6" hidden="false" customHeight="false" outlineLevel="0" collapsed="false">
      <c r="C120" s="169"/>
      <c r="I120" s="169"/>
    </row>
    <row r="121" customFormat="false" ht="12.6" hidden="false" customHeight="true" outlineLevel="0" collapsed="false">
      <c r="C121" s="170" t="s">
        <v>35</v>
      </c>
      <c r="D121" s="170"/>
      <c r="H121" s="170" t="s">
        <v>180</v>
      </c>
      <c r="I121" s="170"/>
      <c r="J121" s="170"/>
      <c r="K121" s="170"/>
    </row>
  </sheetData>
  <mergeCells count="7">
    <mergeCell ref="B2:C4"/>
    <mergeCell ref="B5:C5"/>
    <mergeCell ref="B6:L6"/>
    <mergeCell ref="C116:D116"/>
    <mergeCell ref="H116:K116"/>
    <mergeCell ref="C121:D121"/>
    <mergeCell ref="H121:K1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/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181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7594596</v>
      </c>
      <c r="E12" s="171" t="n">
        <f aca="false">SUM(E41,E87,E13)</f>
        <v>0</v>
      </c>
      <c r="F12" s="138" t="n">
        <f aca="false">SUM(F41,F87,F13)</f>
        <v>6654596</v>
      </c>
      <c r="G12" s="138" t="n">
        <f aca="false">SUM(G41,G87,G13)</f>
        <v>36000</v>
      </c>
      <c r="H12" s="138" t="n">
        <f aca="false">SUM(H41,H87,H13)</f>
        <v>10904000</v>
      </c>
      <c r="I12" s="138" t="n">
        <f aca="false">SUM(I41,I87,I13)</f>
        <v>0</v>
      </c>
      <c r="J12" s="139" t="n">
        <f aca="false">SUM(J41,J87,J13)</f>
        <v>0</v>
      </c>
      <c r="K12" s="139" t="n">
        <f aca="false">SUM(K41,K87,K13)</f>
        <v>0</v>
      </c>
      <c r="L12" s="139" t="n">
        <f aca="false">SUM(L41,L87,L13)</f>
        <v>0</v>
      </c>
    </row>
    <row r="13" s="123" customFormat="true" ht="66" hidden="false" customHeight="false" outlineLevel="0" collapsed="false">
      <c r="A13" s="140"/>
      <c r="B13" s="141" t="s">
        <v>53</v>
      </c>
      <c r="C13" s="142" t="s">
        <v>54</v>
      </c>
      <c r="D13" s="135" t="n">
        <f aca="false">SUM(E13:L13)</f>
        <v>6654596</v>
      </c>
      <c r="E13" s="135" t="n">
        <f aca="false">SUM(E14)</f>
        <v>0</v>
      </c>
      <c r="F13" s="135" t="n">
        <f aca="false">SUM(F14)</f>
        <v>6654596</v>
      </c>
      <c r="G13" s="135" t="n">
        <f aca="false">SUM(G14)</f>
        <v>0</v>
      </c>
      <c r="H13" s="135" t="n">
        <f aca="false">SUM(H14)</f>
        <v>0</v>
      </c>
      <c r="I13" s="135" t="n">
        <f aca="false">SUM(I14)</f>
        <v>0</v>
      </c>
      <c r="J13" s="135" t="n">
        <f aca="false">SUM(J14)</f>
        <v>0</v>
      </c>
      <c r="K13" s="135" t="n">
        <f aca="false">SUM(K14)</f>
        <v>0</v>
      </c>
      <c r="L13" s="135" t="n">
        <f aca="false">SUM(L14)</f>
        <v>0</v>
      </c>
    </row>
    <row r="14" s="123" customFormat="true" ht="52.8" hidden="false" customHeight="false" outlineLevel="0" collapsed="false">
      <c r="A14" s="140" t="s">
        <v>55</v>
      </c>
      <c r="B14" s="141" t="s">
        <v>56</v>
      </c>
      <c r="C14" s="142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3"/>
      <c r="B15" s="144" t="n">
        <v>3</v>
      </c>
      <c r="C15" s="145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3"/>
      <c r="B16" s="144" t="s">
        <v>59</v>
      </c>
      <c r="C16" s="145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3"/>
      <c r="B17" s="144" t="s">
        <v>61</v>
      </c>
      <c r="C17" s="145" t="s">
        <v>62</v>
      </c>
      <c r="D17" s="135" t="n">
        <f aca="false">SUM(E17:L17)</f>
        <v>0</v>
      </c>
      <c r="E17" s="135" t="n">
        <f aca="false">SUM(E18:E18)</f>
        <v>0</v>
      </c>
      <c r="F17" s="135" t="n">
        <f aca="false">SUM(F18:F18)</f>
        <v>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3"/>
      <c r="B18" s="146" t="s">
        <v>63</v>
      </c>
      <c r="C18" s="147" t="s">
        <v>64</v>
      </c>
      <c r="D18" s="135" t="n">
        <f aca="false">SUM(E18:L18)</f>
        <v>0</v>
      </c>
      <c r="E18" s="148"/>
      <c r="F18" s="148" t="n">
        <v>0</v>
      </c>
      <c r="G18" s="148"/>
      <c r="H18" s="148"/>
      <c r="I18" s="148"/>
      <c r="J18" s="148"/>
      <c r="K18" s="148"/>
      <c r="L18" s="148"/>
    </row>
    <row r="19" s="123" customFormat="true" ht="13.2" hidden="false" customHeight="false" outlineLevel="0" collapsed="false">
      <c r="A19" s="143"/>
      <c r="B19" s="144" t="s">
        <v>65</v>
      </c>
      <c r="C19" s="145" t="s">
        <v>66</v>
      </c>
      <c r="D19" s="135" t="n">
        <f aca="false">SUM(E19:L19)</f>
        <v>0</v>
      </c>
      <c r="E19" s="135" t="n">
        <f aca="false">SUM(E20)</f>
        <v>0</v>
      </c>
      <c r="F19" s="135" t="n">
        <f aca="false">SUM(F20)</f>
        <v>0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3"/>
      <c r="B20" s="146" t="s">
        <v>67</v>
      </c>
      <c r="C20" s="147" t="s">
        <v>68</v>
      </c>
      <c r="D20" s="135" t="n">
        <f aca="false">SUM(E20:L20)</f>
        <v>0</v>
      </c>
      <c r="E20" s="148"/>
      <c r="F20" s="148" t="n">
        <v>0</v>
      </c>
      <c r="G20" s="148"/>
      <c r="H20" s="148"/>
      <c r="I20" s="148"/>
      <c r="J20" s="148"/>
      <c r="K20" s="148"/>
      <c r="L20" s="148"/>
    </row>
    <row r="21" s="123" customFormat="true" ht="13.2" hidden="false" customHeight="false" outlineLevel="0" collapsed="false">
      <c r="A21" s="143"/>
      <c r="B21" s="144" t="s">
        <v>69</v>
      </c>
      <c r="C21" s="145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3"/>
      <c r="B22" s="144" t="s">
        <v>71</v>
      </c>
      <c r="C22" s="145" t="s">
        <v>72</v>
      </c>
      <c r="D22" s="135" t="n">
        <f aca="false">SUM(E22:L22)</f>
        <v>0</v>
      </c>
      <c r="E22" s="135" t="n">
        <f aca="false">E23</f>
        <v>0</v>
      </c>
      <c r="F22" s="135" t="n">
        <f aca="false">F23</f>
        <v>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3"/>
      <c r="B23" s="146" t="s">
        <v>73</v>
      </c>
      <c r="C23" s="147" t="s">
        <v>74</v>
      </c>
      <c r="D23" s="135" t="n">
        <f aca="false">SUM(E23:L23)</f>
        <v>0</v>
      </c>
      <c r="E23" s="148"/>
      <c r="F23" s="148" t="n">
        <v>0</v>
      </c>
      <c r="G23" s="148"/>
      <c r="H23" s="148"/>
      <c r="I23" s="148"/>
      <c r="J23" s="148"/>
      <c r="K23" s="148"/>
      <c r="L23" s="148"/>
    </row>
    <row r="24" s="123" customFormat="true" ht="13.2" hidden="false" customHeight="false" outlineLevel="0" collapsed="false">
      <c r="A24" s="143"/>
      <c r="B24" s="144" t="s">
        <v>75</v>
      </c>
      <c r="C24" s="145" t="s">
        <v>76</v>
      </c>
      <c r="D24" s="135" t="n">
        <f aca="false">SUM(E24:L24)</f>
        <v>0</v>
      </c>
      <c r="E24" s="135" t="n">
        <f aca="false">E25</f>
        <v>0</v>
      </c>
      <c r="F24" s="135" t="n">
        <f aca="false">F25</f>
        <v>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3"/>
      <c r="B25" s="146" t="s">
        <v>77</v>
      </c>
      <c r="C25" s="147" t="s">
        <v>78</v>
      </c>
      <c r="D25" s="135" t="n">
        <f aca="false">SUM(E25:L25)</f>
        <v>0</v>
      </c>
      <c r="E25" s="148"/>
      <c r="F25" s="148" t="n">
        <v>0</v>
      </c>
      <c r="G25" s="148"/>
      <c r="H25" s="148"/>
      <c r="I25" s="148"/>
      <c r="J25" s="148"/>
      <c r="K25" s="148"/>
      <c r="L25" s="148"/>
    </row>
    <row r="26" s="123" customFormat="true" ht="26.4" hidden="false" customHeight="false" outlineLevel="0" collapsed="false">
      <c r="A26" s="143"/>
      <c r="B26" s="144" t="n">
        <v>329</v>
      </c>
      <c r="C26" s="145" t="s">
        <v>79</v>
      </c>
      <c r="D26" s="135" t="n">
        <f aca="false">SUM(E26:L26)</f>
        <v>0</v>
      </c>
      <c r="E26" s="135" t="n">
        <f aca="false">E27</f>
        <v>0</v>
      </c>
      <c r="F26" s="135" t="n">
        <f aca="false">F27</f>
        <v>0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3"/>
      <c r="B27" s="146" t="n">
        <v>3291</v>
      </c>
      <c r="C27" s="147" t="s">
        <v>80</v>
      </c>
      <c r="D27" s="135" t="n">
        <f aca="false">SUM(E27:L27)</f>
        <v>0</v>
      </c>
      <c r="E27" s="148"/>
      <c r="F27" s="148" t="n">
        <v>0</v>
      </c>
      <c r="G27" s="148"/>
      <c r="H27" s="148"/>
      <c r="I27" s="148"/>
      <c r="J27" s="148"/>
      <c r="K27" s="148"/>
      <c r="L27" s="148"/>
    </row>
    <row r="28" s="123" customFormat="true" ht="26.4" hidden="false" customHeight="false" outlineLevel="0" collapsed="false">
      <c r="A28" s="143"/>
      <c r="B28" s="144" t="n">
        <v>4</v>
      </c>
      <c r="C28" s="145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3"/>
      <c r="B29" s="144" t="s">
        <v>82</v>
      </c>
      <c r="C29" s="145" t="s">
        <v>83</v>
      </c>
      <c r="D29" s="135" t="n">
        <f aca="false">SUM(E29:L29)</f>
        <v>610026</v>
      </c>
      <c r="E29" s="135" t="n">
        <f aca="false">E30+E32</f>
        <v>0</v>
      </c>
      <c r="F29" s="135" t="n">
        <v>610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3"/>
      <c r="B30" s="144" t="s">
        <v>84</v>
      </c>
      <c r="C30" s="145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3"/>
      <c r="B31" s="146" t="s">
        <v>86</v>
      </c>
      <c r="C31" s="147" t="s">
        <v>87</v>
      </c>
      <c r="D31" s="135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3" customFormat="true" ht="13.2" hidden="false" customHeight="false" outlineLevel="0" collapsed="false">
      <c r="A32" s="143"/>
      <c r="B32" s="144" t="s">
        <v>88</v>
      </c>
      <c r="C32" s="145" t="s">
        <v>89</v>
      </c>
      <c r="D32" s="135" t="n">
        <f aca="false">SUM(E32:L32)</f>
        <v>0</v>
      </c>
      <c r="E32" s="135" t="n">
        <f aca="false">SUM(E33:E37)</f>
        <v>0</v>
      </c>
      <c r="F32" s="135" t="n">
        <f aca="false">SUM(F33:F37)</f>
        <v>0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3"/>
      <c r="B33" s="146" t="s">
        <v>90</v>
      </c>
      <c r="C33" s="147" t="s">
        <v>91</v>
      </c>
      <c r="D33" s="135" t="n">
        <f aca="false">SUM(E33:L33)</f>
        <v>0</v>
      </c>
      <c r="E33" s="148"/>
      <c r="F33" s="148" t="n">
        <v>0</v>
      </c>
      <c r="G33" s="148"/>
      <c r="H33" s="148"/>
      <c r="I33" s="148"/>
      <c r="J33" s="148"/>
      <c r="K33" s="148"/>
      <c r="L33" s="148"/>
    </row>
    <row r="34" s="123" customFormat="true" ht="13.2" hidden="false" customHeight="false" outlineLevel="0" collapsed="false">
      <c r="A34" s="143"/>
      <c r="B34" s="146" t="s">
        <v>92</v>
      </c>
      <c r="C34" s="147" t="s">
        <v>93</v>
      </c>
      <c r="D34" s="135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3" customFormat="true" ht="13.2" hidden="false" customHeight="false" outlineLevel="0" collapsed="false">
      <c r="A35" s="143"/>
      <c r="B35" s="146" t="s">
        <v>94</v>
      </c>
      <c r="C35" s="147" t="s">
        <v>95</v>
      </c>
      <c r="D35" s="135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3" customFormat="true" ht="13.2" hidden="false" customHeight="false" outlineLevel="0" collapsed="false">
      <c r="A36" s="143"/>
      <c r="B36" s="146" t="s">
        <v>96</v>
      </c>
      <c r="C36" s="147" t="s">
        <v>97</v>
      </c>
      <c r="D36" s="135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3" customFormat="true" ht="26.4" hidden="false" customHeight="false" outlineLevel="0" collapsed="false">
      <c r="A37" s="143"/>
      <c r="B37" s="146" t="s">
        <v>98</v>
      </c>
      <c r="C37" s="147" t="s">
        <v>99</v>
      </c>
      <c r="D37" s="135" t="n">
        <f aca="false">SUM(E37:L37)</f>
        <v>0</v>
      </c>
      <c r="E37" s="148"/>
      <c r="F37" s="148" t="n">
        <v>0</v>
      </c>
      <c r="G37" s="148"/>
      <c r="H37" s="148"/>
      <c r="I37" s="148"/>
      <c r="J37" s="148"/>
      <c r="K37" s="148"/>
      <c r="L37" s="148"/>
    </row>
    <row r="38" s="123" customFormat="true" ht="26.4" hidden="false" customHeight="false" outlineLevel="0" collapsed="false">
      <c r="A38" s="143"/>
      <c r="B38" s="144" t="s">
        <v>100</v>
      </c>
      <c r="C38" s="145" t="s">
        <v>101</v>
      </c>
      <c r="D38" s="135" t="n">
        <f aca="false">SUM(E38:L38)</f>
        <v>220000</v>
      </c>
      <c r="E38" s="135" t="n">
        <f aca="false">E39</f>
        <v>0</v>
      </c>
      <c r="F38" s="135" t="n">
        <v>220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3"/>
      <c r="B39" s="144" t="s">
        <v>102</v>
      </c>
      <c r="C39" s="149" t="s">
        <v>103</v>
      </c>
      <c r="D39" s="135" t="n">
        <f aca="false">SUM(E39:L39)</f>
        <v>0</v>
      </c>
      <c r="E39" s="135" t="n">
        <f aca="false">E40</f>
        <v>0</v>
      </c>
      <c r="F39" s="135" t="n">
        <f aca="false">F40</f>
        <v>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6" t="s">
        <v>104</v>
      </c>
      <c r="C40" s="147" t="s">
        <v>103</v>
      </c>
      <c r="D40" s="135" t="n">
        <f aca="false">SUM(E40:L40)</f>
        <v>0</v>
      </c>
      <c r="E40" s="148"/>
      <c r="F40" s="148" t="n">
        <v>0</v>
      </c>
      <c r="G40" s="148"/>
      <c r="H40" s="148"/>
      <c r="I40" s="148"/>
      <c r="J40" s="148"/>
      <c r="K40" s="148"/>
      <c r="L40" s="148"/>
    </row>
    <row r="41" s="121" customFormat="true" ht="39.6" hidden="false" customHeight="false" outlineLevel="0" collapsed="false">
      <c r="A41" s="140"/>
      <c r="B41" s="141" t="s">
        <v>105</v>
      </c>
      <c r="C41" s="142" t="s">
        <v>106</v>
      </c>
      <c r="D41" s="135" t="n">
        <f aca="false">SUM(E41:L41)</f>
        <v>1094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90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40" t="s">
        <v>55</v>
      </c>
      <c r="B42" s="141" t="s">
        <v>107</v>
      </c>
      <c r="C42" s="142" t="s">
        <v>106</v>
      </c>
      <c r="D42" s="135" t="n">
        <f aca="false">SUM(E42:L42)</f>
        <v>1094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90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8</v>
      </c>
      <c r="D43" s="135" t="n">
        <f aca="false">SUM(E43:L43)</f>
        <v>1094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90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59</v>
      </c>
      <c r="C44" s="145" t="s">
        <v>60</v>
      </c>
      <c r="D44" s="135" t="n">
        <f aca="false">SUM(E44:L44)</f>
        <v>466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v>466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50" customFormat="true" ht="13.2" hidden="false" customHeight="false" outlineLevel="0" collapsed="false">
      <c r="A45" s="143"/>
      <c r="B45" s="144" t="s">
        <v>61</v>
      </c>
      <c r="C45" s="145" t="s">
        <v>62</v>
      </c>
      <c r="D45" s="135" t="n">
        <f aca="false">SUM(E45:L45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3</v>
      </c>
      <c r="C46" s="147" t="s">
        <v>64</v>
      </c>
      <c r="D46" s="135" t="n">
        <f aca="false">SUM(E46:L46)</f>
        <v>0</v>
      </c>
      <c r="E46" s="148"/>
      <c r="F46" s="148"/>
      <c r="G46" s="148"/>
      <c r="H46" s="148" t="n">
        <v>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8</v>
      </c>
      <c r="C47" s="147" t="s">
        <v>109</v>
      </c>
      <c r="D47" s="135" t="n">
        <f aca="false">SUM(E47:L47)</f>
        <v>0</v>
      </c>
      <c r="E47" s="148"/>
      <c r="F47" s="148"/>
      <c r="G47" s="148"/>
      <c r="H47" s="148" t="n">
        <v>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0</v>
      </c>
      <c r="C48" s="147" t="s">
        <v>111</v>
      </c>
      <c r="D48" s="135" t="n">
        <f aca="false">SUM(E48:L48)</f>
        <v>0</v>
      </c>
      <c r="E48" s="148"/>
      <c r="F48" s="148"/>
      <c r="G48" s="148"/>
      <c r="H48" s="148" t="n">
        <v>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2</v>
      </c>
      <c r="C49" s="145" t="s">
        <v>113</v>
      </c>
      <c r="D49" s="135" t="n">
        <f aca="false">SUM(E49:L49)</f>
        <v>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1" customFormat="true" ht="13.2" hidden="false" customHeight="false" outlineLevel="0" collapsed="false">
      <c r="A50" s="143"/>
      <c r="B50" s="146" t="s">
        <v>114</v>
      </c>
      <c r="C50" s="147" t="s">
        <v>113</v>
      </c>
      <c r="D50" s="135" t="n">
        <f aca="false">SUM(E50:L50)</f>
        <v>0</v>
      </c>
      <c r="E50" s="148"/>
      <c r="F50" s="148"/>
      <c r="G50" s="148"/>
      <c r="H50" s="148" t="n">
        <v>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5</v>
      </c>
      <c r="C51" s="145" t="s">
        <v>66</v>
      </c>
      <c r="D51" s="135" t="n">
        <f aca="false">SUM(E51:L51)</f>
        <v>0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0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52"/>
      <c r="D52" s="135" t="n">
        <f aca="false">SUM(E52:L52)</f>
        <v>0</v>
      </c>
      <c r="E52" s="138"/>
      <c r="F52" s="138"/>
      <c r="G52" s="138"/>
      <c r="H52" s="148" t="n">
        <v>0</v>
      </c>
      <c r="I52" s="138"/>
      <c r="J52" s="138"/>
      <c r="K52" s="138"/>
      <c r="L52" s="138"/>
    </row>
    <row r="53" s="151" customFormat="true" ht="26.4" hidden="false" customHeight="false" outlineLevel="0" collapsed="false">
      <c r="A53" s="143"/>
      <c r="B53" s="146" t="s">
        <v>67</v>
      </c>
      <c r="C53" s="147" t="s">
        <v>68</v>
      </c>
      <c r="D53" s="135" t="n">
        <f aca="false">SUM(E53:L53)</f>
        <v>0</v>
      </c>
      <c r="E53" s="148"/>
      <c r="F53" s="148"/>
      <c r="G53" s="148"/>
      <c r="H53" s="148" t="n">
        <v>0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69</v>
      </c>
      <c r="C54" s="145" t="s">
        <v>70</v>
      </c>
      <c r="D54" s="135" t="n">
        <f aca="false">SUM(E54:L54)</f>
        <v>6224093</v>
      </c>
      <c r="E54" s="135" t="n">
        <f aca="false">E55+E59+E66+E75</f>
        <v>0</v>
      </c>
      <c r="F54" s="135" t="n">
        <f aca="false">F55+F59+F66+F75</f>
        <v>0</v>
      </c>
      <c r="G54" s="135" t="n">
        <v>36000</v>
      </c>
      <c r="H54" s="135" t="n">
        <v>618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50" customFormat="true" ht="13.2" hidden="false" customHeight="false" outlineLevel="0" collapsed="false">
      <c r="A55" s="143"/>
      <c r="B55" s="144" t="s">
        <v>115</v>
      </c>
      <c r="C55" s="145" t="s">
        <v>116</v>
      </c>
      <c r="D55" s="135" t="n">
        <f aca="false">SUM(E55:L55)</f>
        <v>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7</v>
      </c>
      <c r="C56" s="147" t="s">
        <v>118</v>
      </c>
      <c r="D56" s="135" t="n">
        <f aca="false">SUM(E56:L56)</f>
        <v>0</v>
      </c>
      <c r="E56" s="148"/>
      <c r="F56" s="148"/>
      <c r="G56" s="148"/>
      <c r="H56" s="148" t="n">
        <v>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19</v>
      </c>
      <c r="C57" s="147" t="s">
        <v>120</v>
      </c>
      <c r="D57" s="135" t="n">
        <f aca="false">SUM(E57:L57)</f>
        <v>0</v>
      </c>
      <c r="E57" s="148"/>
      <c r="F57" s="148"/>
      <c r="G57" s="148"/>
      <c r="H57" s="148" t="n">
        <v>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1</v>
      </c>
      <c r="C58" s="147" t="s">
        <v>122</v>
      </c>
      <c r="D58" s="135" t="n">
        <f aca="false">SUM(E58:L58)</f>
        <v>0</v>
      </c>
      <c r="E58" s="148"/>
      <c r="F58" s="148"/>
      <c r="G58" s="148"/>
      <c r="H58" s="148" t="n">
        <v>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1</v>
      </c>
      <c r="C59" s="145" t="s">
        <v>72</v>
      </c>
      <c r="D59" s="135" t="n">
        <f aca="false">SUM(E59:L59)</f>
        <v>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0</v>
      </c>
      <c r="H59" s="135" t="n">
        <f aca="false">SUM(H60:H65)</f>
        <v>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3</v>
      </c>
      <c r="C60" s="147" t="s">
        <v>124</v>
      </c>
      <c r="D60" s="135" t="n">
        <f aca="false">SUM(E60:L60)</f>
        <v>0</v>
      </c>
      <c r="E60" s="148"/>
      <c r="F60" s="148"/>
      <c r="G60" s="148"/>
      <c r="H60" s="148" t="n">
        <v>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5</v>
      </c>
      <c r="C61" s="147" t="s">
        <v>126</v>
      </c>
      <c r="D61" s="135" t="n">
        <f aca="false">SUM(E61:L61)</f>
        <v>0</v>
      </c>
      <c r="E61" s="148"/>
      <c r="F61" s="148"/>
      <c r="G61" s="148"/>
      <c r="H61" s="148" t="n">
        <v>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3</v>
      </c>
      <c r="C62" s="147" t="s">
        <v>74</v>
      </c>
      <c r="D62" s="135" t="n">
        <f aca="false">SUM(E62:L62)</f>
        <v>0</v>
      </c>
      <c r="E62" s="148"/>
      <c r="F62" s="148"/>
      <c r="G62" s="148"/>
      <c r="H62" s="148" t="n">
        <v>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7</v>
      </c>
      <c r="C63" s="147" t="s">
        <v>128</v>
      </c>
      <c r="D63" s="135" t="n">
        <f aca="false">SUM(E63:L63)</f>
        <v>0</v>
      </c>
      <c r="E63" s="148"/>
      <c r="F63" s="148"/>
      <c r="G63" s="148"/>
      <c r="H63" s="148" t="n">
        <v>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29</v>
      </c>
      <c r="C64" s="147" t="s">
        <v>130</v>
      </c>
      <c r="D64" s="135" t="n">
        <f aca="false">SUM(E64:L64)</f>
        <v>0</v>
      </c>
      <c r="E64" s="148"/>
      <c r="F64" s="148"/>
      <c r="G64" s="148" t="n">
        <v>0</v>
      </c>
      <c r="H64" s="148" t="n">
        <v>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1</v>
      </c>
      <c r="C65" s="147" t="s">
        <v>132</v>
      </c>
      <c r="D65" s="135" t="n">
        <f aca="false">SUM(E65:L65)</f>
        <v>0</v>
      </c>
      <c r="E65" s="148"/>
      <c r="F65" s="148"/>
      <c r="G65" s="148"/>
      <c r="H65" s="148" t="n">
        <v>0</v>
      </c>
      <c r="I65" s="148"/>
      <c r="J65" s="148"/>
      <c r="K65" s="148"/>
      <c r="L65" s="148"/>
    </row>
    <row r="66" s="150" customFormat="true" ht="13.2" hidden="false" customHeight="false" outlineLevel="0" collapsed="false">
      <c r="A66" s="143"/>
      <c r="B66" s="144" t="s">
        <v>75</v>
      </c>
      <c r="C66" s="145" t="s">
        <v>76</v>
      </c>
      <c r="D66" s="135" t="n">
        <f aca="false">SUM(E66:L66)</f>
        <v>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3</v>
      </c>
      <c r="C67" s="147" t="s">
        <v>134</v>
      </c>
      <c r="D67" s="135" t="n">
        <f aca="false">SUM(E67:L67)</f>
        <v>0</v>
      </c>
      <c r="E67" s="148"/>
      <c r="F67" s="148"/>
      <c r="G67" s="148"/>
      <c r="H67" s="148" t="n">
        <v>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7</v>
      </c>
      <c r="C68" s="147" t="s">
        <v>78</v>
      </c>
      <c r="D68" s="135" t="n">
        <f aca="false">SUM(E68:L68)</f>
        <v>0</v>
      </c>
      <c r="E68" s="148"/>
      <c r="F68" s="148"/>
      <c r="G68" s="148"/>
      <c r="H68" s="148" t="n">
        <v>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5</v>
      </c>
      <c r="C69" s="147" t="s">
        <v>136</v>
      </c>
      <c r="D69" s="135" t="n">
        <f aca="false">SUM(E69:L69)</f>
        <v>0</v>
      </c>
      <c r="E69" s="148"/>
      <c r="F69" s="148"/>
      <c r="G69" s="148"/>
      <c r="H69" s="148" t="n">
        <v>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7</v>
      </c>
      <c r="C70" s="147" t="s">
        <v>138</v>
      </c>
      <c r="D70" s="135" t="n">
        <f aca="false">SUM(E70:L70)</f>
        <v>0</v>
      </c>
      <c r="E70" s="148"/>
      <c r="F70" s="148"/>
      <c r="G70" s="148"/>
      <c r="H70" s="148" t="n">
        <v>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39</v>
      </c>
      <c r="C71" s="147" t="s">
        <v>140</v>
      </c>
      <c r="D71" s="135" t="n">
        <f aca="false">SUM(E71:L71)</f>
        <v>0</v>
      </c>
      <c r="E71" s="148"/>
      <c r="F71" s="148"/>
      <c r="G71" s="148"/>
      <c r="H71" s="148" t="n">
        <v>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1</v>
      </c>
      <c r="C72" s="147" t="s">
        <v>142</v>
      </c>
      <c r="D72" s="135" t="n">
        <f aca="false">SUM(E72:L72)</f>
        <v>0</v>
      </c>
      <c r="E72" s="148"/>
      <c r="F72" s="148"/>
      <c r="G72" s="148"/>
      <c r="H72" s="148" t="n">
        <v>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3</v>
      </c>
      <c r="C73" s="147" t="s">
        <v>144</v>
      </c>
      <c r="D73" s="135" t="n">
        <f aca="false">SUM(E73:L73)</f>
        <v>0</v>
      </c>
      <c r="E73" s="148"/>
      <c r="F73" s="148"/>
      <c r="G73" s="148"/>
      <c r="H73" s="148" t="n">
        <v>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5</v>
      </c>
      <c r="C74" s="147" t="s">
        <v>146</v>
      </c>
      <c r="D74" s="135" t="n">
        <f aca="false">SUM(E74:L74)</f>
        <v>0</v>
      </c>
      <c r="E74" s="148"/>
      <c r="F74" s="148"/>
      <c r="G74" s="148"/>
      <c r="H74" s="148" t="n">
        <v>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7</v>
      </c>
      <c r="C75" s="145" t="s">
        <v>79</v>
      </c>
      <c r="D75" s="135" t="n">
        <f aca="false">SUM(E75:L75)</f>
        <v>0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0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48</v>
      </c>
      <c r="C76" s="147" t="s">
        <v>149</v>
      </c>
      <c r="D76" s="135" t="n">
        <f aca="false">SUM(E76:L76)</f>
        <v>0</v>
      </c>
      <c r="E76" s="148"/>
      <c r="F76" s="148"/>
      <c r="G76" s="148"/>
      <c r="H76" s="148" t="n">
        <v>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0</v>
      </c>
      <c r="C77" s="147" t="s">
        <v>151</v>
      </c>
      <c r="D77" s="135" t="n">
        <f aca="false">SUM(E77:L77)</f>
        <v>0</v>
      </c>
      <c r="E77" s="148"/>
      <c r="F77" s="148"/>
      <c r="G77" s="148"/>
      <c r="H77" s="148" t="n">
        <v>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2</v>
      </c>
      <c r="C78" s="153" t="s">
        <v>153</v>
      </c>
      <c r="D78" s="135" t="n">
        <f aca="false">SUM(E78:L78)</f>
        <v>0</v>
      </c>
      <c r="E78" s="148"/>
      <c r="F78" s="148"/>
      <c r="G78" s="148"/>
      <c r="H78" s="148" t="n">
        <v>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4</v>
      </c>
      <c r="C79" s="154" t="s">
        <v>155</v>
      </c>
      <c r="D79" s="135" t="n">
        <f aca="false">SUM(E79:L79)</f>
        <v>0</v>
      </c>
      <c r="E79" s="148"/>
      <c r="F79" s="148"/>
      <c r="G79" s="148"/>
      <c r="H79" s="148" t="n">
        <v>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6</v>
      </c>
      <c r="C80" s="147" t="s">
        <v>79</v>
      </c>
      <c r="D80" s="135" t="n">
        <f aca="false">SUM(E80:L80)</f>
        <v>0</v>
      </c>
      <c r="E80" s="148"/>
      <c r="F80" s="148"/>
      <c r="G80" s="148"/>
      <c r="H80" s="148" t="n">
        <v>0</v>
      </c>
      <c r="I80" s="148"/>
      <c r="J80" s="148"/>
      <c r="K80" s="148"/>
      <c r="L80" s="148"/>
    </row>
    <row r="81" s="150" customFormat="true" ht="13.2" hidden="false" customHeight="false" outlineLevel="0" collapsed="false">
      <c r="A81" s="143"/>
      <c r="B81" s="144" t="s">
        <v>157</v>
      </c>
      <c r="C81" s="145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50" customFormat="true" ht="13.2" hidden="false" customHeight="false" outlineLevel="0" collapsed="false">
      <c r="A82" s="143"/>
      <c r="B82" s="144" t="s">
        <v>159</v>
      </c>
      <c r="C82" s="145" t="s">
        <v>160</v>
      </c>
      <c r="D82" s="135" t="n">
        <f aca="false">SUM(E82:L82)</f>
        <v>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1</v>
      </c>
      <c r="C83" s="147" t="s">
        <v>162</v>
      </c>
      <c r="D83" s="135" t="n">
        <f aca="false">SUM(E83:L83)</f>
        <v>0</v>
      </c>
      <c r="E83" s="148"/>
      <c r="F83" s="148"/>
      <c r="G83" s="148"/>
      <c r="H83" s="148" t="n">
        <v>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3</v>
      </c>
      <c r="C84" s="145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5</v>
      </c>
      <c r="C85" s="145" t="s">
        <v>166</v>
      </c>
      <c r="D85" s="135" t="n">
        <f aca="false">SUM(E85:L85)</f>
        <v>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7</v>
      </c>
      <c r="C86" s="147" t="s">
        <v>168</v>
      </c>
      <c r="D86" s="135" t="n">
        <f aca="false">SUM(E86:L86)</f>
        <v>0</v>
      </c>
      <c r="E86" s="148"/>
      <c r="F86" s="148"/>
      <c r="G86" s="148"/>
      <c r="H86" s="148" t="n">
        <v>0</v>
      </c>
      <c r="I86" s="148"/>
      <c r="J86" s="148"/>
      <c r="K86" s="148"/>
      <c r="L86" s="148"/>
    </row>
    <row r="87" s="123" customFormat="true" ht="39.6" hidden="false" customHeight="false" outlineLevel="0" collapsed="false">
      <c r="A87" s="140"/>
      <c r="B87" s="141" t="s">
        <v>169</v>
      </c>
      <c r="C87" s="142" t="s">
        <v>175</v>
      </c>
      <c r="D87" s="135" t="n">
        <f aca="false">SUM(E87:L87)</f>
        <v>0</v>
      </c>
      <c r="E87" s="135" t="n">
        <f aca="false">SUM(E88)</f>
        <v>0</v>
      </c>
      <c r="F87" s="135" t="n">
        <f aca="false">SUM(F88)</f>
        <v>0</v>
      </c>
      <c r="G87" s="135" t="n">
        <f aca="false">SUM(G88)</f>
        <v>0</v>
      </c>
      <c r="H87" s="135" t="n">
        <f aca="false">SUM(H88)</f>
        <v>0</v>
      </c>
      <c r="I87" s="135" t="n">
        <f aca="false">SUM(I88)</f>
        <v>0</v>
      </c>
      <c r="J87" s="135" t="n">
        <f aca="false">SUM(J88)</f>
        <v>0</v>
      </c>
      <c r="K87" s="135" t="n">
        <f aca="false">SUM(K88)</f>
        <v>0</v>
      </c>
      <c r="L87" s="135" t="n">
        <f aca="false">SUM(L88)</f>
        <v>0</v>
      </c>
    </row>
    <row r="88" s="123" customFormat="true" ht="26.4" hidden="false" customHeight="false" outlineLevel="0" collapsed="false">
      <c r="A88" s="140" t="s">
        <v>176</v>
      </c>
      <c r="B88" s="141" t="s">
        <v>177</v>
      </c>
      <c r="C88" s="142" t="s">
        <v>178</v>
      </c>
      <c r="D88" s="135" t="n">
        <f aca="false">SUM(E88:L88)</f>
        <v>0</v>
      </c>
      <c r="E88" s="135" t="n">
        <f aca="false">SUM(E89,)</f>
        <v>0</v>
      </c>
      <c r="F88" s="135" t="n">
        <f aca="false">SUM(F89,)</f>
        <v>0</v>
      </c>
      <c r="G88" s="135" t="n">
        <f aca="false">SUM(G89,)</f>
        <v>0</v>
      </c>
      <c r="H88" s="135" t="n">
        <f aca="false">SUM(H89,)</f>
        <v>0</v>
      </c>
      <c r="I88" s="135" t="n">
        <f aca="false">SUM(I89,)</f>
        <v>0</v>
      </c>
      <c r="J88" s="135" t="n">
        <f aca="false">SUM(J89,)</f>
        <v>0</v>
      </c>
      <c r="K88" s="135" t="n">
        <f aca="false">SUM(K89,)</f>
        <v>0</v>
      </c>
      <c r="L88" s="135" t="n">
        <f aca="false">SUM(L89,)</f>
        <v>0</v>
      </c>
    </row>
    <row r="89" s="150" customFormat="true" ht="13.2" hidden="false" customHeight="false" outlineLevel="0" collapsed="false">
      <c r="A89" s="143"/>
      <c r="B89" s="144" t="n">
        <v>3</v>
      </c>
      <c r="C89" s="145" t="s">
        <v>58</v>
      </c>
      <c r="D89" s="135" t="n">
        <f aca="false">SUM(E89:L89)</f>
        <v>0</v>
      </c>
      <c r="E89" s="135" t="n">
        <f aca="false">SUM(E90,E97)</f>
        <v>0</v>
      </c>
      <c r="F89" s="135" t="n">
        <f aca="false">SUM(F90,F97)</f>
        <v>0</v>
      </c>
      <c r="G89" s="135" t="n">
        <f aca="false">SUM(G90,G97)</f>
        <v>0</v>
      </c>
      <c r="H89" s="135" t="n">
        <f aca="false">SUM(H90,H97)</f>
        <v>0</v>
      </c>
      <c r="I89" s="135" t="n">
        <f aca="false">SUM(I90,I97)</f>
        <v>0</v>
      </c>
      <c r="J89" s="135" t="n">
        <f aca="false">SUM(J90,J97)</f>
        <v>0</v>
      </c>
      <c r="K89" s="135" t="n">
        <f aca="false">SUM(K90,K97)</f>
        <v>0</v>
      </c>
      <c r="L89" s="135" t="n">
        <f aca="false">SUM(L90,L97)</f>
        <v>0</v>
      </c>
    </row>
    <row r="90" s="150" customFormat="true" ht="13.2" hidden="false" customHeight="false" outlineLevel="0" collapsed="false">
      <c r="A90" s="143"/>
      <c r="B90" s="144" t="s">
        <v>59</v>
      </c>
      <c r="C90" s="145" t="s">
        <v>60</v>
      </c>
      <c r="D90" s="135" t="n">
        <f aca="false">SUM(E90:L90)</f>
        <v>0</v>
      </c>
      <c r="E90" s="135" t="n">
        <f aca="false">SUM(E91,E93,E95)</f>
        <v>0</v>
      </c>
      <c r="F90" s="135" t="n">
        <f aca="false">SUM(F91,F93,F95)</f>
        <v>0</v>
      </c>
      <c r="G90" s="135" t="n">
        <f aca="false">SUM(G91,G93,G95)</f>
        <v>0</v>
      </c>
      <c r="H90" s="135" t="n">
        <f aca="false">SUM(H91,H93,H95)</f>
        <v>0</v>
      </c>
      <c r="I90" s="135" t="n">
        <v>0</v>
      </c>
      <c r="J90" s="135" t="n">
        <f aca="false">SUM(J91,J93,J95)</f>
        <v>0</v>
      </c>
      <c r="K90" s="135" t="n">
        <f aca="false">SUM(K91,K93,K95)</f>
        <v>0</v>
      </c>
      <c r="L90" s="135" t="n">
        <f aca="false">SUM(L91,L93,L95)</f>
        <v>0</v>
      </c>
    </row>
    <row r="91" s="150" customFormat="true" ht="13.2" hidden="false" customHeight="false" outlineLevel="0" collapsed="false">
      <c r="A91" s="143"/>
      <c r="B91" s="144" t="s">
        <v>61</v>
      </c>
      <c r="C91" s="145" t="s">
        <v>62</v>
      </c>
      <c r="D91" s="135" t="n">
        <f aca="false">SUM(E91:L91)</f>
        <v>0</v>
      </c>
      <c r="E91" s="135" t="n">
        <f aca="false">SUM(E92:E92)</f>
        <v>0</v>
      </c>
      <c r="F91" s="135" t="n">
        <f aca="false">SUM(F92:F92)</f>
        <v>0</v>
      </c>
      <c r="G91" s="135" t="n">
        <f aca="false">SUM(G92:G92)</f>
        <v>0</v>
      </c>
      <c r="H91" s="135" t="n">
        <f aca="false">SUM(H92:H92)</f>
        <v>0</v>
      </c>
      <c r="I91" s="135" t="n">
        <f aca="false">SUM(I92:I92)</f>
        <v>0</v>
      </c>
      <c r="J91" s="135" t="n">
        <f aca="false">SUM(J92:J92)</f>
        <v>0</v>
      </c>
      <c r="K91" s="135" t="n">
        <f aca="false">SUM(K92:K92)</f>
        <v>0</v>
      </c>
      <c r="L91" s="135" t="n">
        <f aca="false">SUM(L92:L92)</f>
        <v>0</v>
      </c>
    </row>
    <row r="92" s="151" customFormat="true" ht="13.2" hidden="false" customHeight="false" outlineLevel="0" collapsed="false">
      <c r="A92" s="143"/>
      <c r="B92" s="146" t="s">
        <v>63</v>
      </c>
      <c r="C92" s="147" t="s">
        <v>64</v>
      </c>
      <c r="D92" s="135" t="n">
        <f aca="false">SUM(E92:L92)</f>
        <v>0</v>
      </c>
      <c r="E92" s="148"/>
      <c r="F92" s="148"/>
      <c r="G92" s="148"/>
      <c r="H92" s="148"/>
      <c r="I92" s="148" t="n">
        <v>0</v>
      </c>
      <c r="J92" s="148"/>
      <c r="K92" s="148"/>
      <c r="L92" s="148"/>
    </row>
    <row r="93" s="150" customFormat="true" ht="13.2" hidden="false" customHeight="false" outlineLevel="0" collapsed="false">
      <c r="A93" s="143"/>
      <c r="B93" s="144" t="s">
        <v>112</v>
      </c>
      <c r="C93" s="145" t="s">
        <v>113</v>
      </c>
      <c r="D93" s="135" t="n">
        <f aca="false">SUM(E93:L93)</f>
        <v>0</v>
      </c>
      <c r="E93" s="135" t="n">
        <f aca="false">SUM(E94)</f>
        <v>0</v>
      </c>
      <c r="F93" s="135" t="n">
        <f aca="false">SUM(F94)</f>
        <v>0</v>
      </c>
      <c r="G93" s="135" t="n">
        <f aca="false">SUM(G94)</f>
        <v>0</v>
      </c>
      <c r="H93" s="135" t="n">
        <f aca="false">SUM(H94)</f>
        <v>0</v>
      </c>
      <c r="I93" s="135" t="n">
        <f aca="false">SUM(I94)</f>
        <v>0</v>
      </c>
      <c r="J93" s="135" t="n">
        <f aca="false">SUM(J94)</f>
        <v>0</v>
      </c>
      <c r="K93" s="135" t="n">
        <f aca="false">SUM(K94)</f>
        <v>0</v>
      </c>
      <c r="L93" s="135" t="n">
        <f aca="false">SUM(L94)</f>
        <v>0</v>
      </c>
    </row>
    <row r="94" s="151" customFormat="true" ht="13.2" hidden="false" customHeight="false" outlineLevel="0" collapsed="false">
      <c r="A94" s="143"/>
      <c r="B94" s="146" t="s">
        <v>114</v>
      </c>
      <c r="C94" s="147" t="s">
        <v>113</v>
      </c>
      <c r="D94" s="135" t="n">
        <f aca="false">SUM(E94:L94)</f>
        <v>0</v>
      </c>
      <c r="E94" s="148"/>
      <c r="F94" s="148"/>
      <c r="G94" s="148"/>
      <c r="H94" s="148"/>
      <c r="I94" s="148" t="n">
        <v>0</v>
      </c>
      <c r="J94" s="148"/>
      <c r="K94" s="148"/>
      <c r="L94" s="148"/>
    </row>
    <row r="95" s="150" customFormat="true" ht="13.2" hidden="false" customHeight="false" outlineLevel="0" collapsed="false">
      <c r="A95" s="143"/>
      <c r="B95" s="144" t="s">
        <v>65</v>
      </c>
      <c r="C95" s="145" t="s">
        <v>66</v>
      </c>
      <c r="D95" s="135" t="n">
        <f aca="false">SUM(E95:L95)</f>
        <v>0</v>
      </c>
      <c r="E95" s="135" t="n">
        <f aca="false">SUM(E96)</f>
        <v>0</v>
      </c>
      <c r="F95" s="135" t="n">
        <f aca="false">SUM(F96)</f>
        <v>0</v>
      </c>
      <c r="G95" s="135" t="n">
        <f aca="false">SUM(G96)</f>
        <v>0</v>
      </c>
      <c r="H95" s="135" t="n">
        <f aca="false">SUM(H96)</f>
        <v>0</v>
      </c>
      <c r="I95" s="135" t="n">
        <f aca="false">SUM(I96)</f>
        <v>0</v>
      </c>
      <c r="J95" s="135" t="n">
        <f aca="false">SUM(J96)</f>
        <v>0</v>
      </c>
      <c r="K95" s="135" t="n">
        <f aca="false">SUM(K96)</f>
        <v>0</v>
      </c>
      <c r="L95" s="135" t="n">
        <f aca="false">SUM(L96)</f>
        <v>0</v>
      </c>
    </row>
    <row r="96" s="151" customFormat="true" ht="26.4" hidden="false" customHeight="false" outlineLevel="0" collapsed="false">
      <c r="A96" s="143"/>
      <c r="B96" s="146" t="s">
        <v>67</v>
      </c>
      <c r="C96" s="147" t="s">
        <v>68</v>
      </c>
      <c r="D96" s="135" t="n">
        <f aca="false">SUM(E96:L96)</f>
        <v>0</v>
      </c>
      <c r="E96" s="148"/>
      <c r="F96" s="148"/>
      <c r="G96" s="148"/>
      <c r="H96" s="148"/>
      <c r="I96" s="148" t="n">
        <v>0</v>
      </c>
      <c r="J96" s="148"/>
      <c r="K96" s="148"/>
      <c r="L96" s="148"/>
    </row>
    <row r="97" s="150" customFormat="true" ht="13.2" hidden="false" customHeight="false" outlineLevel="0" collapsed="false">
      <c r="A97" s="143"/>
      <c r="B97" s="144" t="s">
        <v>69</v>
      </c>
      <c r="C97" s="145" t="s">
        <v>70</v>
      </c>
      <c r="D97" s="135" t="n">
        <f aca="false">SUM(E97:L97)</f>
        <v>0</v>
      </c>
      <c r="E97" s="135" t="n">
        <f aca="false">SUM(E98)</f>
        <v>0</v>
      </c>
      <c r="F97" s="135" t="n">
        <f aca="false">SUM(F98)</f>
        <v>0</v>
      </c>
      <c r="G97" s="135" t="n">
        <f aca="false">SUM(G98)</f>
        <v>0</v>
      </c>
      <c r="H97" s="135" t="n">
        <f aca="false">SUM(H98)</f>
        <v>0</v>
      </c>
      <c r="I97" s="135" t="n">
        <v>0</v>
      </c>
      <c r="J97" s="135" t="n">
        <f aca="false">SUM(J98)</f>
        <v>0</v>
      </c>
      <c r="K97" s="135" t="n">
        <f aca="false">SUM(K98)</f>
        <v>0</v>
      </c>
      <c r="L97" s="135" t="n">
        <f aca="false">SUM(L98)</f>
        <v>0</v>
      </c>
    </row>
    <row r="98" s="150" customFormat="true" ht="13.2" hidden="false" customHeight="false" outlineLevel="0" collapsed="false">
      <c r="A98" s="143"/>
      <c r="B98" s="144" t="s">
        <v>115</v>
      </c>
      <c r="C98" s="145" t="s">
        <v>116</v>
      </c>
      <c r="D98" s="135" t="n">
        <f aca="false">SUM(E98:L98)</f>
        <v>0</v>
      </c>
      <c r="E98" s="135" t="n">
        <f aca="false">SUM(E99:E99)</f>
        <v>0</v>
      </c>
      <c r="F98" s="135" t="n">
        <f aca="false">SUM(F99:F99)</f>
        <v>0</v>
      </c>
      <c r="G98" s="135" t="n">
        <f aca="false">SUM(G99:G99)</f>
        <v>0</v>
      </c>
      <c r="H98" s="135" t="n">
        <f aca="false">SUM(H99:H99)</f>
        <v>0</v>
      </c>
      <c r="I98" s="135" t="n">
        <f aca="false">SUM(I99:I99)</f>
        <v>0</v>
      </c>
      <c r="J98" s="135" t="n">
        <f aca="false">SUM(J99:J99)</f>
        <v>0</v>
      </c>
      <c r="K98" s="135" t="n">
        <f aca="false">SUM(K99:K99)</f>
        <v>0</v>
      </c>
      <c r="L98" s="135" t="n">
        <f aca="false">SUM(L99:L99)</f>
        <v>0</v>
      </c>
    </row>
    <row r="99" s="151" customFormat="true" ht="26.4" hidden="false" customHeight="false" outlineLevel="0" collapsed="false">
      <c r="A99" s="143"/>
      <c r="B99" s="146" t="s">
        <v>119</v>
      </c>
      <c r="C99" s="147" t="s">
        <v>120</v>
      </c>
      <c r="D99" s="135" t="n">
        <f aca="false">SUM(E99:L99)</f>
        <v>0</v>
      </c>
      <c r="E99" s="148"/>
      <c r="F99" s="148"/>
      <c r="G99" s="148"/>
      <c r="H99" s="148"/>
      <c r="I99" s="148" t="n">
        <v>0</v>
      </c>
      <c r="J99" s="148"/>
      <c r="K99" s="148"/>
      <c r="L99" s="148"/>
    </row>
    <row r="100" s="123" customFormat="true" ht="13.2" hidden="false" customHeight="false" outlineLevel="0" collapsed="false">
      <c r="A100" s="164"/>
      <c r="B100" s="125"/>
      <c r="D100" s="165"/>
      <c r="E100" s="165"/>
      <c r="F100" s="165"/>
      <c r="G100" s="165"/>
      <c r="H100" s="165"/>
      <c r="I100" s="165"/>
      <c r="J100" s="165"/>
      <c r="K100" s="165"/>
      <c r="L100" s="165"/>
    </row>
    <row r="101" s="123" customFormat="true" ht="13.2" hidden="false" customHeight="false" outlineLevel="0" collapsed="false">
      <c r="A101" s="164"/>
      <c r="B101" s="125"/>
      <c r="D101" s="165"/>
      <c r="E101" s="165"/>
      <c r="F101" s="165"/>
      <c r="G101" s="165"/>
      <c r="H101" s="165"/>
      <c r="I101" s="165"/>
      <c r="J101" s="165"/>
      <c r="K101" s="165"/>
      <c r="L101" s="165"/>
    </row>
    <row r="102" s="123" customFormat="true" ht="13.2" hidden="false" customHeight="false" outlineLevel="0" collapsed="false">
      <c r="A102" s="164"/>
      <c r="B102" s="125"/>
    </row>
    <row r="103" customFormat="false" ht="13.2" hidden="false" customHeight="true" outlineLevel="0" collapsed="false">
      <c r="B103" s="170" t="s">
        <v>33</v>
      </c>
      <c r="C103" s="170"/>
      <c r="H103" s="166" t="s">
        <v>34</v>
      </c>
      <c r="I103" s="166"/>
      <c r="J103" s="166"/>
      <c r="K103" s="166"/>
    </row>
    <row r="104" customFormat="false" ht="12.6" hidden="false" customHeight="false" outlineLevel="0" collapsed="false">
      <c r="H104" s="167"/>
      <c r="I104" s="167"/>
      <c r="J104" s="167"/>
      <c r="K104" s="167"/>
    </row>
    <row r="105" customFormat="false" ht="12.6" hidden="false" customHeight="false" outlineLevel="0" collapsed="false">
      <c r="I105" s="167"/>
      <c r="J105" s="167"/>
      <c r="K105" s="167"/>
    </row>
    <row r="106" customFormat="false" ht="12.6" hidden="false" customHeight="false" outlineLevel="0" collapsed="false">
      <c r="B106" s="167"/>
      <c r="C106" s="168"/>
      <c r="H106" s="168"/>
      <c r="I106" s="0"/>
      <c r="J106" s="168"/>
      <c r="K106" s="168"/>
    </row>
    <row r="107" customFormat="false" ht="12.6" hidden="false" customHeight="true" outlineLevel="0" collapsed="false">
      <c r="E107" s="167"/>
      <c r="I107" s="169"/>
    </row>
    <row r="108" customFormat="false" ht="12.6" hidden="false" customHeight="true" outlineLevel="0" collapsed="false">
      <c r="B108" s="170" t="s">
        <v>182</v>
      </c>
      <c r="C108" s="170"/>
      <c r="H108" s="170" t="s">
        <v>180</v>
      </c>
      <c r="I108" s="170"/>
      <c r="J108" s="170"/>
      <c r="K108" s="170"/>
    </row>
  </sheetData>
  <mergeCells count="7">
    <mergeCell ref="B2:C4"/>
    <mergeCell ref="B5:C5"/>
    <mergeCell ref="B6:L6"/>
    <mergeCell ref="B103:C103"/>
    <mergeCell ref="H103:K103"/>
    <mergeCell ref="B108:C108"/>
    <mergeCell ref="H108:K10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/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183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7594596</v>
      </c>
      <c r="E12" s="171" t="n">
        <f aca="false">SUM(E41,E87,E13)</f>
        <v>0</v>
      </c>
      <c r="F12" s="138" t="n">
        <f aca="false">SUM(F41,F87,F13)</f>
        <v>6654596</v>
      </c>
      <c r="G12" s="138" t="n">
        <f aca="false">SUM(G41,G87,G13)</f>
        <v>36000</v>
      </c>
      <c r="H12" s="138" t="n">
        <f aca="false">SUM(H41,H87,H13)</f>
        <v>10904000</v>
      </c>
      <c r="I12" s="138" t="n">
        <f aca="false">SUM(I41,I87,I13)</f>
        <v>0</v>
      </c>
      <c r="J12" s="139" t="n">
        <f aca="false">SUM(J41,J87,J13)</f>
        <v>0</v>
      </c>
      <c r="K12" s="139" t="n">
        <f aca="false">SUM(K41,K87,K13)</f>
        <v>0</v>
      </c>
      <c r="L12" s="139" t="n">
        <f aca="false">SUM(L41,L87,L13)</f>
        <v>0</v>
      </c>
    </row>
    <row r="13" s="123" customFormat="true" ht="66" hidden="false" customHeight="false" outlineLevel="0" collapsed="false">
      <c r="A13" s="140"/>
      <c r="B13" s="141" t="s">
        <v>53</v>
      </c>
      <c r="C13" s="142" t="s">
        <v>54</v>
      </c>
      <c r="D13" s="135" t="n">
        <f aca="false">SUM(E13:L13)</f>
        <v>6654596</v>
      </c>
      <c r="E13" s="135" t="n">
        <f aca="false">SUM(E14)</f>
        <v>0</v>
      </c>
      <c r="F13" s="135" t="n">
        <f aca="false">SUM(F14)</f>
        <v>6654596</v>
      </c>
      <c r="G13" s="135" t="n">
        <f aca="false">SUM(G14)</f>
        <v>0</v>
      </c>
      <c r="H13" s="135" t="n">
        <f aca="false">SUM(H14)</f>
        <v>0</v>
      </c>
      <c r="I13" s="135" t="n">
        <f aca="false">SUM(I14)</f>
        <v>0</v>
      </c>
      <c r="J13" s="135" t="n">
        <f aca="false">SUM(J14)</f>
        <v>0</v>
      </c>
      <c r="K13" s="135" t="n">
        <f aca="false">SUM(K14)</f>
        <v>0</v>
      </c>
      <c r="L13" s="135" t="n">
        <f aca="false">SUM(L14)</f>
        <v>0</v>
      </c>
    </row>
    <row r="14" s="123" customFormat="true" ht="52.8" hidden="false" customHeight="false" outlineLevel="0" collapsed="false">
      <c r="A14" s="140" t="s">
        <v>55</v>
      </c>
      <c r="B14" s="141" t="s">
        <v>56</v>
      </c>
      <c r="C14" s="142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3"/>
      <c r="B15" s="144" t="n">
        <v>3</v>
      </c>
      <c r="C15" s="145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3"/>
      <c r="B16" s="144" t="s">
        <v>59</v>
      </c>
      <c r="C16" s="145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3"/>
      <c r="B17" s="144" t="s">
        <v>61</v>
      </c>
      <c r="C17" s="145" t="s">
        <v>62</v>
      </c>
      <c r="D17" s="135" t="n">
        <f aca="false">SUM(E17:L17)</f>
        <v>0</v>
      </c>
      <c r="E17" s="135" t="n">
        <f aca="false">SUM(E18:E18)</f>
        <v>0</v>
      </c>
      <c r="F17" s="135" t="n">
        <f aca="false">SUM(F18:F18)</f>
        <v>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3"/>
      <c r="B18" s="146" t="s">
        <v>63</v>
      </c>
      <c r="C18" s="147" t="s">
        <v>64</v>
      </c>
      <c r="D18" s="135" t="n">
        <f aca="false">SUM(E18:L18)</f>
        <v>0</v>
      </c>
      <c r="E18" s="148"/>
      <c r="F18" s="148" t="n">
        <v>0</v>
      </c>
      <c r="G18" s="148"/>
      <c r="H18" s="148"/>
      <c r="I18" s="148"/>
      <c r="J18" s="148"/>
      <c r="K18" s="148"/>
      <c r="L18" s="148"/>
    </row>
    <row r="19" s="123" customFormat="true" ht="13.2" hidden="false" customHeight="false" outlineLevel="0" collapsed="false">
      <c r="A19" s="143"/>
      <c r="B19" s="144" t="s">
        <v>65</v>
      </c>
      <c r="C19" s="145" t="s">
        <v>66</v>
      </c>
      <c r="D19" s="135" t="n">
        <f aca="false">SUM(E19:L19)</f>
        <v>0</v>
      </c>
      <c r="E19" s="135" t="n">
        <f aca="false">SUM(E20)</f>
        <v>0</v>
      </c>
      <c r="F19" s="135" t="n">
        <f aca="false">SUM(F20)</f>
        <v>0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3"/>
      <c r="B20" s="146" t="s">
        <v>67</v>
      </c>
      <c r="C20" s="147" t="s">
        <v>68</v>
      </c>
      <c r="D20" s="135" t="n">
        <f aca="false">SUM(E20:L20)</f>
        <v>0</v>
      </c>
      <c r="E20" s="148"/>
      <c r="F20" s="148" t="n">
        <v>0</v>
      </c>
      <c r="G20" s="148"/>
      <c r="H20" s="148"/>
      <c r="I20" s="148"/>
      <c r="J20" s="148"/>
      <c r="K20" s="148"/>
      <c r="L20" s="148"/>
    </row>
    <row r="21" s="123" customFormat="true" ht="13.2" hidden="false" customHeight="false" outlineLevel="0" collapsed="false">
      <c r="A21" s="143"/>
      <c r="B21" s="144" t="s">
        <v>69</v>
      </c>
      <c r="C21" s="145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3"/>
      <c r="B22" s="144" t="s">
        <v>71</v>
      </c>
      <c r="C22" s="145" t="s">
        <v>72</v>
      </c>
      <c r="D22" s="135" t="n">
        <f aca="false">SUM(E22:L22)</f>
        <v>0</v>
      </c>
      <c r="E22" s="135" t="n">
        <f aca="false">E23</f>
        <v>0</v>
      </c>
      <c r="F22" s="135" t="n">
        <f aca="false">F23</f>
        <v>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3"/>
      <c r="B23" s="146" t="s">
        <v>73</v>
      </c>
      <c r="C23" s="147" t="s">
        <v>74</v>
      </c>
      <c r="D23" s="135" t="n">
        <f aca="false">SUM(E23:L23)</f>
        <v>0</v>
      </c>
      <c r="E23" s="148"/>
      <c r="F23" s="148" t="n">
        <v>0</v>
      </c>
      <c r="G23" s="148"/>
      <c r="H23" s="148"/>
      <c r="I23" s="148"/>
      <c r="J23" s="148"/>
      <c r="K23" s="148"/>
      <c r="L23" s="148"/>
    </row>
    <row r="24" s="123" customFormat="true" ht="13.2" hidden="false" customHeight="false" outlineLevel="0" collapsed="false">
      <c r="A24" s="143"/>
      <c r="B24" s="144" t="s">
        <v>75</v>
      </c>
      <c r="C24" s="145" t="s">
        <v>76</v>
      </c>
      <c r="D24" s="135" t="n">
        <f aca="false">SUM(E24:L24)</f>
        <v>0</v>
      </c>
      <c r="E24" s="135" t="n">
        <f aca="false">E25</f>
        <v>0</v>
      </c>
      <c r="F24" s="135" t="n">
        <f aca="false">F25</f>
        <v>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3"/>
      <c r="B25" s="146" t="s">
        <v>77</v>
      </c>
      <c r="C25" s="147" t="s">
        <v>78</v>
      </c>
      <c r="D25" s="135" t="n">
        <f aca="false">SUM(E25:L25)</f>
        <v>0</v>
      </c>
      <c r="E25" s="148"/>
      <c r="F25" s="148" t="n">
        <v>0</v>
      </c>
      <c r="G25" s="148"/>
      <c r="H25" s="148"/>
      <c r="I25" s="148"/>
      <c r="J25" s="148"/>
      <c r="K25" s="148"/>
      <c r="L25" s="148"/>
    </row>
    <row r="26" s="123" customFormat="true" ht="26.4" hidden="false" customHeight="false" outlineLevel="0" collapsed="false">
      <c r="A26" s="143"/>
      <c r="B26" s="144" t="n">
        <v>329</v>
      </c>
      <c r="C26" s="145" t="s">
        <v>79</v>
      </c>
      <c r="D26" s="135" t="n">
        <f aca="false">SUM(E26:L26)</f>
        <v>0</v>
      </c>
      <c r="E26" s="135" t="n">
        <f aca="false">E27</f>
        <v>0</v>
      </c>
      <c r="F26" s="135" t="n">
        <f aca="false">F27</f>
        <v>0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3"/>
      <c r="B27" s="146" t="n">
        <v>3291</v>
      </c>
      <c r="C27" s="147" t="s">
        <v>80</v>
      </c>
      <c r="D27" s="135" t="n">
        <f aca="false">SUM(E27:L27)</f>
        <v>0</v>
      </c>
      <c r="E27" s="148"/>
      <c r="F27" s="148" t="n">
        <v>0</v>
      </c>
      <c r="G27" s="148"/>
      <c r="H27" s="148"/>
      <c r="I27" s="148"/>
      <c r="J27" s="148"/>
      <c r="K27" s="148"/>
      <c r="L27" s="148"/>
    </row>
    <row r="28" s="123" customFormat="true" ht="26.4" hidden="false" customHeight="false" outlineLevel="0" collapsed="false">
      <c r="A28" s="143"/>
      <c r="B28" s="144" t="n">
        <v>4</v>
      </c>
      <c r="C28" s="145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3"/>
      <c r="B29" s="144" t="s">
        <v>82</v>
      </c>
      <c r="C29" s="145" t="s">
        <v>83</v>
      </c>
      <c r="D29" s="135" t="n">
        <f aca="false">SUM(E29:L29)</f>
        <v>610026</v>
      </c>
      <c r="E29" s="135" t="n">
        <f aca="false">E30+E32</f>
        <v>0</v>
      </c>
      <c r="F29" s="135" t="n">
        <v>610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3"/>
      <c r="B30" s="144" t="s">
        <v>84</v>
      </c>
      <c r="C30" s="145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3"/>
      <c r="B31" s="146" t="s">
        <v>86</v>
      </c>
      <c r="C31" s="147" t="s">
        <v>87</v>
      </c>
      <c r="D31" s="135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3" customFormat="true" ht="13.2" hidden="false" customHeight="false" outlineLevel="0" collapsed="false">
      <c r="A32" s="143"/>
      <c r="B32" s="144" t="s">
        <v>88</v>
      </c>
      <c r="C32" s="145" t="s">
        <v>89</v>
      </c>
      <c r="D32" s="135" t="n">
        <f aca="false">SUM(E32:L32)</f>
        <v>0</v>
      </c>
      <c r="E32" s="135" t="n">
        <f aca="false">SUM(E33:E37)</f>
        <v>0</v>
      </c>
      <c r="F32" s="135" t="n">
        <f aca="false">SUM(F33:F37)</f>
        <v>0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3"/>
      <c r="B33" s="146" t="s">
        <v>90</v>
      </c>
      <c r="C33" s="147" t="s">
        <v>91</v>
      </c>
      <c r="D33" s="135" t="n">
        <f aca="false">SUM(E33:L33)</f>
        <v>0</v>
      </c>
      <c r="E33" s="148"/>
      <c r="F33" s="148" t="n">
        <v>0</v>
      </c>
      <c r="G33" s="148"/>
      <c r="H33" s="148"/>
      <c r="I33" s="148"/>
      <c r="J33" s="148"/>
      <c r="K33" s="148"/>
      <c r="L33" s="148"/>
    </row>
    <row r="34" s="123" customFormat="true" ht="13.2" hidden="false" customHeight="false" outlineLevel="0" collapsed="false">
      <c r="A34" s="143"/>
      <c r="B34" s="146" t="s">
        <v>92</v>
      </c>
      <c r="C34" s="147" t="s">
        <v>93</v>
      </c>
      <c r="D34" s="135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3" customFormat="true" ht="13.2" hidden="false" customHeight="false" outlineLevel="0" collapsed="false">
      <c r="A35" s="143"/>
      <c r="B35" s="146" t="s">
        <v>94</v>
      </c>
      <c r="C35" s="147" t="s">
        <v>95</v>
      </c>
      <c r="D35" s="135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3" customFormat="true" ht="13.2" hidden="false" customHeight="false" outlineLevel="0" collapsed="false">
      <c r="A36" s="143"/>
      <c r="B36" s="146" t="s">
        <v>96</v>
      </c>
      <c r="C36" s="147" t="s">
        <v>97</v>
      </c>
      <c r="D36" s="135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3" customFormat="true" ht="26.4" hidden="false" customHeight="false" outlineLevel="0" collapsed="false">
      <c r="A37" s="143"/>
      <c r="B37" s="146" t="s">
        <v>98</v>
      </c>
      <c r="C37" s="147" t="s">
        <v>99</v>
      </c>
      <c r="D37" s="135" t="n">
        <f aca="false">SUM(E37:L37)</f>
        <v>0</v>
      </c>
      <c r="E37" s="148"/>
      <c r="F37" s="148" t="n">
        <v>0</v>
      </c>
      <c r="G37" s="148"/>
      <c r="H37" s="148"/>
      <c r="I37" s="148"/>
      <c r="J37" s="148"/>
      <c r="K37" s="148"/>
      <c r="L37" s="148"/>
    </row>
    <row r="38" s="123" customFormat="true" ht="26.4" hidden="false" customHeight="false" outlineLevel="0" collapsed="false">
      <c r="A38" s="143"/>
      <c r="B38" s="144" t="s">
        <v>100</v>
      </c>
      <c r="C38" s="145" t="s">
        <v>101</v>
      </c>
      <c r="D38" s="135" t="n">
        <f aca="false">SUM(E38:L38)</f>
        <v>220000</v>
      </c>
      <c r="E38" s="135" t="n">
        <f aca="false">E39</f>
        <v>0</v>
      </c>
      <c r="F38" s="135" t="n">
        <v>220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3"/>
      <c r="B39" s="144" t="s">
        <v>102</v>
      </c>
      <c r="C39" s="149" t="s">
        <v>103</v>
      </c>
      <c r="D39" s="135" t="n">
        <f aca="false">SUM(E39:L39)</f>
        <v>0</v>
      </c>
      <c r="E39" s="135" t="n">
        <f aca="false">E40</f>
        <v>0</v>
      </c>
      <c r="F39" s="135" t="n">
        <f aca="false">F40</f>
        <v>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6" t="s">
        <v>104</v>
      </c>
      <c r="C40" s="147" t="s">
        <v>103</v>
      </c>
      <c r="D40" s="135" t="n">
        <f aca="false">SUM(E40:L40)</f>
        <v>0</v>
      </c>
      <c r="E40" s="148"/>
      <c r="F40" s="148" t="n">
        <v>0</v>
      </c>
      <c r="G40" s="148"/>
      <c r="H40" s="148"/>
      <c r="I40" s="148"/>
      <c r="J40" s="148"/>
      <c r="K40" s="148"/>
      <c r="L40" s="148"/>
    </row>
    <row r="41" s="121" customFormat="true" ht="39.6" hidden="false" customHeight="false" outlineLevel="0" collapsed="false">
      <c r="A41" s="140"/>
      <c r="B41" s="141" t="s">
        <v>105</v>
      </c>
      <c r="C41" s="142" t="s">
        <v>106</v>
      </c>
      <c r="D41" s="135" t="n">
        <f aca="false">SUM(E41:L41)</f>
        <v>1094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90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40" t="s">
        <v>55</v>
      </c>
      <c r="B42" s="141" t="s">
        <v>107</v>
      </c>
      <c r="C42" s="142" t="s">
        <v>106</v>
      </c>
      <c r="D42" s="135" t="n">
        <f aca="false">SUM(E42:L42)</f>
        <v>1094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90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8</v>
      </c>
      <c r="D43" s="135" t="n">
        <f aca="false">SUM(E43:L43)</f>
        <v>1094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90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59</v>
      </c>
      <c r="C44" s="145" t="s">
        <v>60</v>
      </c>
      <c r="D44" s="135" t="n">
        <f aca="false">SUM(E44:L44)</f>
        <v>466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v>466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50" customFormat="true" ht="13.2" hidden="false" customHeight="false" outlineLevel="0" collapsed="false">
      <c r="A45" s="143"/>
      <c r="B45" s="144" t="s">
        <v>61</v>
      </c>
      <c r="C45" s="145" t="s">
        <v>62</v>
      </c>
      <c r="D45" s="135" t="n">
        <f aca="false">SUM(E45:L45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3</v>
      </c>
      <c r="C46" s="147" t="s">
        <v>64</v>
      </c>
      <c r="D46" s="135" t="n">
        <f aca="false">SUM(E46:L46)</f>
        <v>0</v>
      </c>
      <c r="E46" s="148"/>
      <c r="F46" s="148"/>
      <c r="G46" s="148"/>
      <c r="H46" s="148" t="n">
        <v>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8</v>
      </c>
      <c r="C47" s="147" t="s">
        <v>109</v>
      </c>
      <c r="D47" s="135" t="n">
        <f aca="false">SUM(E47:L47)</f>
        <v>0</v>
      </c>
      <c r="E47" s="148"/>
      <c r="F47" s="148"/>
      <c r="G47" s="148"/>
      <c r="H47" s="148" t="n">
        <v>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0</v>
      </c>
      <c r="C48" s="147" t="s">
        <v>111</v>
      </c>
      <c r="D48" s="135" t="n">
        <f aca="false">SUM(E48:L48)</f>
        <v>0</v>
      </c>
      <c r="E48" s="148"/>
      <c r="F48" s="148"/>
      <c r="G48" s="148"/>
      <c r="H48" s="148" t="n">
        <v>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2</v>
      </c>
      <c r="C49" s="145" t="s">
        <v>113</v>
      </c>
      <c r="D49" s="135" t="n">
        <f aca="false">SUM(E49:L49)</f>
        <v>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1" customFormat="true" ht="13.2" hidden="false" customHeight="false" outlineLevel="0" collapsed="false">
      <c r="A50" s="143"/>
      <c r="B50" s="146" t="s">
        <v>114</v>
      </c>
      <c r="C50" s="147" t="s">
        <v>113</v>
      </c>
      <c r="D50" s="135" t="n">
        <f aca="false">SUM(E50:L50)</f>
        <v>0</v>
      </c>
      <c r="E50" s="148"/>
      <c r="F50" s="148"/>
      <c r="G50" s="148"/>
      <c r="H50" s="148" t="n">
        <v>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5</v>
      </c>
      <c r="C51" s="145" t="s">
        <v>66</v>
      </c>
      <c r="D51" s="135" t="n">
        <f aca="false">SUM(E51:L51)</f>
        <v>0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0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52"/>
      <c r="D52" s="135" t="n">
        <f aca="false">SUM(E52:L52)</f>
        <v>0</v>
      </c>
      <c r="E52" s="138"/>
      <c r="F52" s="138"/>
      <c r="G52" s="138"/>
      <c r="H52" s="148" t="n">
        <v>0</v>
      </c>
      <c r="I52" s="138"/>
      <c r="J52" s="138"/>
      <c r="K52" s="138"/>
      <c r="L52" s="138"/>
    </row>
    <row r="53" s="151" customFormat="true" ht="26.4" hidden="false" customHeight="false" outlineLevel="0" collapsed="false">
      <c r="A53" s="143"/>
      <c r="B53" s="146" t="s">
        <v>67</v>
      </c>
      <c r="C53" s="147" t="s">
        <v>68</v>
      </c>
      <c r="D53" s="135" t="n">
        <f aca="false">SUM(E53:L53)</f>
        <v>0</v>
      </c>
      <c r="E53" s="148"/>
      <c r="F53" s="148"/>
      <c r="G53" s="148"/>
      <c r="H53" s="148" t="n">
        <v>0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69</v>
      </c>
      <c r="C54" s="145" t="s">
        <v>70</v>
      </c>
      <c r="D54" s="135" t="n">
        <f aca="false">SUM(E54:L54)</f>
        <v>6224093</v>
      </c>
      <c r="E54" s="135" t="n">
        <f aca="false">E55+E59+E66+E75</f>
        <v>0</v>
      </c>
      <c r="F54" s="135" t="n">
        <f aca="false">F55+F59+F66+F75</f>
        <v>0</v>
      </c>
      <c r="G54" s="135" t="n">
        <v>36000</v>
      </c>
      <c r="H54" s="135" t="n">
        <v>618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50" customFormat="true" ht="13.2" hidden="false" customHeight="false" outlineLevel="0" collapsed="false">
      <c r="A55" s="143"/>
      <c r="B55" s="144" t="s">
        <v>115</v>
      </c>
      <c r="C55" s="145" t="s">
        <v>116</v>
      </c>
      <c r="D55" s="135" t="n">
        <f aca="false">SUM(E55:L55)</f>
        <v>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7</v>
      </c>
      <c r="C56" s="147" t="s">
        <v>118</v>
      </c>
      <c r="D56" s="135" t="n">
        <f aca="false">SUM(E56:L56)</f>
        <v>0</v>
      </c>
      <c r="E56" s="148"/>
      <c r="F56" s="148"/>
      <c r="G56" s="148"/>
      <c r="H56" s="148" t="n">
        <v>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19</v>
      </c>
      <c r="C57" s="147" t="s">
        <v>120</v>
      </c>
      <c r="D57" s="135" t="n">
        <f aca="false">SUM(E57:L57)</f>
        <v>0</v>
      </c>
      <c r="E57" s="148"/>
      <c r="F57" s="148"/>
      <c r="G57" s="148"/>
      <c r="H57" s="148" t="n">
        <v>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1</v>
      </c>
      <c r="C58" s="147" t="s">
        <v>122</v>
      </c>
      <c r="D58" s="135" t="n">
        <f aca="false">SUM(E58:L58)</f>
        <v>0</v>
      </c>
      <c r="E58" s="148"/>
      <c r="F58" s="148"/>
      <c r="G58" s="148"/>
      <c r="H58" s="148" t="n">
        <v>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1</v>
      </c>
      <c r="C59" s="145" t="s">
        <v>72</v>
      </c>
      <c r="D59" s="135" t="n">
        <f aca="false">SUM(E59:L59)</f>
        <v>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0</v>
      </c>
      <c r="H59" s="135" t="n">
        <f aca="false">SUM(H60:H65)</f>
        <v>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3</v>
      </c>
      <c r="C60" s="147" t="s">
        <v>124</v>
      </c>
      <c r="D60" s="135" t="n">
        <f aca="false">SUM(E60:L60)</f>
        <v>0</v>
      </c>
      <c r="E60" s="148"/>
      <c r="F60" s="148"/>
      <c r="G60" s="148"/>
      <c r="H60" s="148" t="n">
        <v>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5</v>
      </c>
      <c r="C61" s="147" t="s">
        <v>126</v>
      </c>
      <c r="D61" s="135" t="n">
        <f aca="false">SUM(E61:L61)</f>
        <v>0</v>
      </c>
      <c r="E61" s="148"/>
      <c r="F61" s="148"/>
      <c r="G61" s="148"/>
      <c r="H61" s="148" t="n">
        <v>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3</v>
      </c>
      <c r="C62" s="147" t="s">
        <v>74</v>
      </c>
      <c r="D62" s="135" t="n">
        <f aca="false">SUM(E62:L62)</f>
        <v>0</v>
      </c>
      <c r="E62" s="148"/>
      <c r="F62" s="148"/>
      <c r="G62" s="148"/>
      <c r="H62" s="148" t="n">
        <v>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7</v>
      </c>
      <c r="C63" s="147" t="s">
        <v>128</v>
      </c>
      <c r="D63" s="135" t="n">
        <f aca="false">SUM(E63:L63)</f>
        <v>0</v>
      </c>
      <c r="E63" s="148"/>
      <c r="F63" s="148"/>
      <c r="G63" s="148"/>
      <c r="H63" s="148" t="n">
        <v>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29</v>
      </c>
      <c r="C64" s="147" t="s">
        <v>130</v>
      </c>
      <c r="D64" s="135" t="n">
        <f aca="false">SUM(E64:L64)</f>
        <v>0</v>
      </c>
      <c r="E64" s="148"/>
      <c r="F64" s="148"/>
      <c r="G64" s="148" t="n">
        <v>0</v>
      </c>
      <c r="H64" s="148" t="n">
        <v>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1</v>
      </c>
      <c r="C65" s="147" t="s">
        <v>132</v>
      </c>
      <c r="D65" s="135" t="n">
        <f aca="false">SUM(E65:L65)</f>
        <v>0</v>
      </c>
      <c r="E65" s="148"/>
      <c r="F65" s="148"/>
      <c r="G65" s="148"/>
      <c r="H65" s="148" t="n">
        <v>0</v>
      </c>
      <c r="I65" s="148"/>
      <c r="J65" s="148"/>
      <c r="K65" s="148"/>
      <c r="L65" s="148"/>
    </row>
    <row r="66" s="150" customFormat="true" ht="13.2" hidden="false" customHeight="false" outlineLevel="0" collapsed="false">
      <c r="A66" s="143"/>
      <c r="B66" s="144" t="s">
        <v>75</v>
      </c>
      <c r="C66" s="145" t="s">
        <v>76</v>
      </c>
      <c r="D66" s="135" t="n">
        <f aca="false">SUM(E66:L66)</f>
        <v>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3</v>
      </c>
      <c r="C67" s="147" t="s">
        <v>134</v>
      </c>
      <c r="D67" s="135" t="n">
        <f aca="false">SUM(E67:L67)</f>
        <v>0</v>
      </c>
      <c r="E67" s="148"/>
      <c r="F67" s="148"/>
      <c r="G67" s="148"/>
      <c r="H67" s="148" t="n">
        <v>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7</v>
      </c>
      <c r="C68" s="147" t="s">
        <v>78</v>
      </c>
      <c r="D68" s="135" t="n">
        <f aca="false">SUM(E68:L68)</f>
        <v>0</v>
      </c>
      <c r="E68" s="148"/>
      <c r="F68" s="148"/>
      <c r="G68" s="148"/>
      <c r="H68" s="148" t="n">
        <v>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5</v>
      </c>
      <c r="C69" s="147" t="s">
        <v>136</v>
      </c>
      <c r="D69" s="135" t="n">
        <f aca="false">SUM(E69:L69)</f>
        <v>0</v>
      </c>
      <c r="E69" s="148"/>
      <c r="F69" s="148"/>
      <c r="G69" s="148"/>
      <c r="H69" s="148" t="n">
        <v>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7</v>
      </c>
      <c r="C70" s="147" t="s">
        <v>138</v>
      </c>
      <c r="D70" s="135" t="n">
        <f aca="false">SUM(E70:L70)</f>
        <v>0</v>
      </c>
      <c r="E70" s="148"/>
      <c r="F70" s="148"/>
      <c r="G70" s="148"/>
      <c r="H70" s="148" t="n">
        <v>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39</v>
      </c>
      <c r="C71" s="147" t="s">
        <v>140</v>
      </c>
      <c r="D71" s="135" t="n">
        <f aca="false">SUM(E71:L71)</f>
        <v>0</v>
      </c>
      <c r="E71" s="148"/>
      <c r="F71" s="148"/>
      <c r="G71" s="148"/>
      <c r="H71" s="148" t="n">
        <v>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1</v>
      </c>
      <c r="C72" s="147" t="s">
        <v>142</v>
      </c>
      <c r="D72" s="135" t="n">
        <f aca="false">SUM(E72:L72)</f>
        <v>0</v>
      </c>
      <c r="E72" s="148"/>
      <c r="F72" s="148"/>
      <c r="G72" s="148"/>
      <c r="H72" s="148" t="n">
        <v>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3</v>
      </c>
      <c r="C73" s="147" t="s">
        <v>144</v>
      </c>
      <c r="D73" s="135" t="n">
        <f aca="false">SUM(E73:L73)</f>
        <v>0</v>
      </c>
      <c r="E73" s="148"/>
      <c r="F73" s="148"/>
      <c r="G73" s="148"/>
      <c r="H73" s="148" t="n">
        <v>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5</v>
      </c>
      <c r="C74" s="147" t="s">
        <v>146</v>
      </c>
      <c r="D74" s="135" t="n">
        <f aca="false">SUM(E74:L74)</f>
        <v>0</v>
      </c>
      <c r="E74" s="148"/>
      <c r="F74" s="148"/>
      <c r="G74" s="148"/>
      <c r="H74" s="148" t="n">
        <v>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7</v>
      </c>
      <c r="C75" s="145" t="s">
        <v>79</v>
      </c>
      <c r="D75" s="135" t="n">
        <f aca="false">SUM(E75:L75)</f>
        <v>0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0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48</v>
      </c>
      <c r="C76" s="147" t="s">
        <v>149</v>
      </c>
      <c r="D76" s="135" t="n">
        <f aca="false">SUM(E76:L76)</f>
        <v>0</v>
      </c>
      <c r="E76" s="148"/>
      <c r="F76" s="148"/>
      <c r="G76" s="148"/>
      <c r="H76" s="148" t="n">
        <v>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0</v>
      </c>
      <c r="C77" s="147" t="s">
        <v>151</v>
      </c>
      <c r="D77" s="135" t="n">
        <f aca="false">SUM(E77:L77)</f>
        <v>0</v>
      </c>
      <c r="E77" s="148"/>
      <c r="F77" s="148"/>
      <c r="G77" s="148"/>
      <c r="H77" s="148" t="n">
        <v>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2</v>
      </c>
      <c r="C78" s="153" t="s">
        <v>153</v>
      </c>
      <c r="D78" s="135" t="n">
        <f aca="false">SUM(E78:L78)</f>
        <v>0</v>
      </c>
      <c r="E78" s="148"/>
      <c r="F78" s="148"/>
      <c r="G78" s="148"/>
      <c r="H78" s="148" t="n">
        <v>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4</v>
      </c>
      <c r="C79" s="154" t="s">
        <v>155</v>
      </c>
      <c r="D79" s="135" t="n">
        <f aca="false">SUM(E79:L79)</f>
        <v>0</v>
      </c>
      <c r="E79" s="148"/>
      <c r="F79" s="148"/>
      <c r="G79" s="148"/>
      <c r="H79" s="148" t="n">
        <v>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6</v>
      </c>
      <c r="C80" s="147" t="s">
        <v>79</v>
      </c>
      <c r="D80" s="135" t="n">
        <f aca="false">SUM(E80:L80)</f>
        <v>0</v>
      </c>
      <c r="E80" s="148"/>
      <c r="F80" s="148"/>
      <c r="G80" s="148"/>
      <c r="H80" s="148" t="n">
        <v>0</v>
      </c>
      <c r="I80" s="148"/>
      <c r="J80" s="148"/>
      <c r="K80" s="148"/>
      <c r="L80" s="148"/>
    </row>
    <row r="81" s="150" customFormat="true" ht="13.2" hidden="false" customHeight="false" outlineLevel="0" collapsed="false">
      <c r="A81" s="143"/>
      <c r="B81" s="144" t="s">
        <v>157</v>
      </c>
      <c r="C81" s="145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50" customFormat="true" ht="13.2" hidden="false" customHeight="false" outlineLevel="0" collapsed="false">
      <c r="A82" s="143"/>
      <c r="B82" s="144" t="s">
        <v>159</v>
      </c>
      <c r="C82" s="145" t="s">
        <v>160</v>
      </c>
      <c r="D82" s="135" t="n">
        <f aca="false">SUM(E82:L82)</f>
        <v>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1</v>
      </c>
      <c r="C83" s="147" t="s">
        <v>162</v>
      </c>
      <c r="D83" s="135" t="n">
        <f aca="false">SUM(E83:L83)</f>
        <v>0</v>
      </c>
      <c r="E83" s="148"/>
      <c r="F83" s="148"/>
      <c r="G83" s="148"/>
      <c r="H83" s="148" t="n">
        <v>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3</v>
      </c>
      <c r="C84" s="145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5</v>
      </c>
      <c r="C85" s="145" t="s">
        <v>166</v>
      </c>
      <c r="D85" s="135" t="n">
        <f aca="false">SUM(E85:L85)</f>
        <v>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7</v>
      </c>
      <c r="C86" s="147" t="s">
        <v>168</v>
      </c>
      <c r="D86" s="135" t="n">
        <f aca="false">SUM(E86:L86)</f>
        <v>0</v>
      </c>
      <c r="E86" s="148"/>
      <c r="F86" s="148"/>
      <c r="G86" s="148"/>
      <c r="H86" s="148" t="n">
        <v>0</v>
      </c>
      <c r="I86" s="148"/>
      <c r="J86" s="148"/>
      <c r="K86" s="148"/>
      <c r="L86" s="148"/>
    </row>
    <row r="87" s="123" customFormat="true" ht="39.6" hidden="false" customHeight="false" outlineLevel="0" collapsed="false">
      <c r="A87" s="140"/>
      <c r="B87" s="141" t="s">
        <v>169</v>
      </c>
      <c r="C87" s="142" t="s">
        <v>175</v>
      </c>
      <c r="D87" s="135" t="n">
        <f aca="false">SUM(E87:L87)</f>
        <v>0</v>
      </c>
      <c r="E87" s="135" t="n">
        <f aca="false">SUM(E88)</f>
        <v>0</v>
      </c>
      <c r="F87" s="135" t="n">
        <f aca="false">SUM(F88)</f>
        <v>0</v>
      </c>
      <c r="G87" s="135" t="n">
        <f aca="false">SUM(G88)</f>
        <v>0</v>
      </c>
      <c r="H87" s="135" t="n">
        <f aca="false">SUM(H88)</f>
        <v>0</v>
      </c>
      <c r="I87" s="135" t="n">
        <f aca="false">SUM(I88)</f>
        <v>0</v>
      </c>
      <c r="J87" s="135" t="n">
        <f aca="false">SUM(J88)</f>
        <v>0</v>
      </c>
      <c r="K87" s="135" t="n">
        <f aca="false">SUM(K88)</f>
        <v>0</v>
      </c>
      <c r="L87" s="135" t="n">
        <f aca="false">SUM(L88)</f>
        <v>0</v>
      </c>
    </row>
    <row r="88" s="123" customFormat="true" ht="26.4" hidden="false" customHeight="false" outlineLevel="0" collapsed="false">
      <c r="A88" s="140" t="s">
        <v>176</v>
      </c>
      <c r="B88" s="141" t="s">
        <v>177</v>
      </c>
      <c r="C88" s="142" t="s">
        <v>178</v>
      </c>
      <c r="D88" s="135" t="n">
        <f aca="false">SUM(E88:L88)</f>
        <v>0</v>
      </c>
      <c r="E88" s="135" t="n">
        <f aca="false">SUM(E89,)</f>
        <v>0</v>
      </c>
      <c r="F88" s="135" t="n">
        <f aca="false">SUM(F89,)</f>
        <v>0</v>
      </c>
      <c r="G88" s="135" t="n">
        <f aca="false">SUM(G89,)</f>
        <v>0</v>
      </c>
      <c r="H88" s="135" t="n">
        <f aca="false">SUM(H89,)</f>
        <v>0</v>
      </c>
      <c r="I88" s="135" t="n">
        <f aca="false">SUM(I89,)</f>
        <v>0</v>
      </c>
      <c r="J88" s="135" t="n">
        <f aca="false">SUM(J89,)</f>
        <v>0</v>
      </c>
      <c r="K88" s="135" t="n">
        <f aca="false">SUM(K89,)</f>
        <v>0</v>
      </c>
      <c r="L88" s="135" t="n">
        <f aca="false">SUM(L89,)</f>
        <v>0</v>
      </c>
    </row>
    <row r="89" s="150" customFormat="true" ht="13.2" hidden="false" customHeight="false" outlineLevel="0" collapsed="false">
      <c r="A89" s="143"/>
      <c r="B89" s="144" t="n">
        <v>3</v>
      </c>
      <c r="C89" s="145" t="s">
        <v>58</v>
      </c>
      <c r="D89" s="135" t="n">
        <f aca="false">SUM(E89:L89)</f>
        <v>0</v>
      </c>
      <c r="E89" s="135" t="n">
        <f aca="false">SUM(E90,E97)</f>
        <v>0</v>
      </c>
      <c r="F89" s="135" t="n">
        <f aca="false">SUM(F90,F97)</f>
        <v>0</v>
      </c>
      <c r="G89" s="135" t="n">
        <f aca="false">SUM(G90,G97)</f>
        <v>0</v>
      </c>
      <c r="H89" s="135" t="n">
        <f aca="false">SUM(H90,H97)</f>
        <v>0</v>
      </c>
      <c r="I89" s="135" t="n">
        <f aca="false">SUM(I90,I97)</f>
        <v>0</v>
      </c>
      <c r="J89" s="135" t="n">
        <f aca="false">SUM(J90,J97)</f>
        <v>0</v>
      </c>
      <c r="K89" s="135" t="n">
        <f aca="false">SUM(K90,K97)</f>
        <v>0</v>
      </c>
      <c r="L89" s="135" t="n">
        <f aca="false">SUM(L90,L97)</f>
        <v>0</v>
      </c>
    </row>
    <row r="90" s="150" customFormat="true" ht="13.2" hidden="false" customHeight="false" outlineLevel="0" collapsed="false">
      <c r="A90" s="143"/>
      <c r="B90" s="144" t="s">
        <v>59</v>
      </c>
      <c r="C90" s="145" t="s">
        <v>60</v>
      </c>
      <c r="D90" s="135" t="n">
        <f aca="false">SUM(E90:L90)</f>
        <v>0</v>
      </c>
      <c r="E90" s="135" t="n">
        <f aca="false">SUM(E91,E93,E95)</f>
        <v>0</v>
      </c>
      <c r="F90" s="135" t="n">
        <f aca="false">SUM(F91,F93,F95)</f>
        <v>0</v>
      </c>
      <c r="G90" s="135" t="n">
        <f aca="false">SUM(G91,G93,G95)</f>
        <v>0</v>
      </c>
      <c r="H90" s="135" t="n">
        <f aca="false">SUM(H91,H93,H95)</f>
        <v>0</v>
      </c>
      <c r="I90" s="135" t="n">
        <f aca="false">SUM(I91,I93,I95)</f>
        <v>0</v>
      </c>
      <c r="J90" s="135" t="n">
        <f aca="false">SUM(J91,J93,J95)</f>
        <v>0</v>
      </c>
      <c r="K90" s="135" t="n">
        <f aca="false">SUM(K91,K93,K95)</f>
        <v>0</v>
      </c>
      <c r="L90" s="135" t="n">
        <f aca="false">SUM(L91,L93,L95)</f>
        <v>0</v>
      </c>
    </row>
    <row r="91" s="150" customFormat="true" ht="13.2" hidden="false" customHeight="false" outlineLevel="0" collapsed="false">
      <c r="A91" s="143"/>
      <c r="B91" s="144" t="s">
        <v>61</v>
      </c>
      <c r="C91" s="145" t="s">
        <v>62</v>
      </c>
      <c r="D91" s="135" t="n">
        <f aca="false">SUM(E91:L91)</f>
        <v>0</v>
      </c>
      <c r="E91" s="135" t="n">
        <f aca="false">SUM(E92:E92)</f>
        <v>0</v>
      </c>
      <c r="F91" s="135" t="n">
        <f aca="false">SUM(F92:F92)</f>
        <v>0</v>
      </c>
      <c r="G91" s="135" t="n">
        <f aca="false">SUM(G92:G92)</f>
        <v>0</v>
      </c>
      <c r="H91" s="135" t="n">
        <f aca="false">SUM(H92:H92)</f>
        <v>0</v>
      </c>
      <c r="I91" s="135" t="n">
        <f aca="false">SUM(I92:I92)</f>
        <v>0</v>
      </c>
      <c r="J91" s="135" t="n">
        <f aca="false">SUM(J92:J92)</f>
        <v>0</v>
      </c>
      <c r="K91" s="135" t="n">
        <f aca="false">SUM(K92:K92)</f>
        <v>0</v>
      </c>
      <c r="L91" s="135" t="n">
        <f aca="false">SUM(L92:L92)</f>
        <v>0</v>
      </c>
    </row>
    <row r="92" s="151" customFormat="true" ht="13.2" hidden="false" customHeight="false" outlineLevel="0" collapsed="false">
      <c r="A92" s="143"/>
      <c r="B92" s="146" t="s">
        <v>63</v>
      </c>
      <c r="C92" s="147" t="s">
        <v>64</v>
      </c>
      <c r="D92" s="135" t="n">
        <f aca="false">SUM(E92:L92)</f>
        <v>0</v>
      </c>
      <c r="E92" s="148"/>
      <c r="F92" s="148"/>
      <c r="G92" s="148"/>
      <c r="H92" s="148"/>
      <c r="I92" s="148" t="n">
        <v>0</v>
      </c>
      <c r="J92" s="148"/>
      <c r="K92" s="148"/>
      <c r="L92" s="148"/>
    </row>
    <row r="93" s="150" customFormat="true" ht="13.2" hidden="false" customHeight="false" outlineLevel="0" collapsed="false">
      <c r="A93" s="143"/>
      <c r="B93" s="144" t="s">
        <v>112</v>
      </c>
      <c r="C93" s="145" t="s">
        <v>113</v>
      </c>
      <c r="D93" s="135" t="n">
        <f aca="false">SUM(E93:L93)</f>
        <v>0</v>
      </c>
      <c r="E93" s="135" t="n">
        <f aca="false">SUM(E94)</f>
        <v>0</v>
      </c>
      <c r="F93" s="135" t="n">
        <f aca="false">SUM(F94)</f>
        <v>0</v>
      </c>
      <c r="G93" s="135" t="n">
        <f aca="false">SUM(G94)</f>
        <v>0</v>
      </c>
      <c r="H93" s="135" t="n">
        <f aca="false">SUM(H94)</f>
        <v>0</v>
      </c>
      <c r="I93" s="135" t="n">
        <f aca="false">SUM(I94)</f>
        <v>0</v>
      </c>
      <c r="J93" s="135" t="n">
        <f aca="false">SUM(J94)</f>
        <v>0</v>
      </c>
      <c r="K93" s="135" t="n">
        <f aca="false">SUM(K94)</f>
        <v>0</v>
      </c>
      <c r="L93" s="135" t="n">
        <f aca="false">SUM(L94)</f>
        <v>0</v>
      </c>
    </row>
    <row r="94" s="151" customFormat="true" ht="13.2" hidden="false" customHeight="false" outlineLevel="0" collapsed="false">
      <c r="A94" s="143"/>
      <c r="B94" s="146" t="s">
        <v>114</v>
      </c>
      <c r="C94" s="147" t="s">
        <v>113</v>
      </c>
      <c r="D94" s="135" t="n">
        <f aca="false">SUM(E94:L94)</f>
        <v>0</v>
      </c>
      <c r="E94" s="148"/>
      <c r="F94" s="148"/>
      <c r="G94" s="148"/>
      <c r="H94" s="148"/>
      <c r="I94" s="148" t="n">
        <v>0</v>
      </c>
      <c r="J94" s="148"/>
      <c r="K94" s="148"/>
      <c r="L94" s="148"/>
    </row>
    <row r="95" s="150" customFormat="true" ht="13.2" hidden="false" customHeight="false" outlineLevel="0" collapsed="false">
      <c r="A95" s="143"/>
      <c r="B95" s="144" t="s">
        <v>65</v>
      </c>
      <c r="C95" s="145" t="s">
        <v>66</v>
      </c>
      <c r="D95" s="135" t="n">
        <f aca="false">SUM(E95:L95)</f>
        <v>0</v>
      </c>
      <c r="E95" s="135" t="n">
        <f aca="false">SUM(E96)</f>
        <v>0</v>
      </c>
      <c r="F95" s="135" t="n">
        <f aca="false">SUM(F96)</f>
        <v>0</v>
      </c>
      <c r="G95" s="135" t="n">
        <f aca="false">SUM(G96)</f>
        <v>0</v>
      </c>
      <c r="H95" s="135" t="n">
        <f aca="false">SUM(H96)</f>
        <v>0</v>
      </c>
      <c r="I95" s="135" t="n">
        <f aca="false">SUM(I96)</f>
        <v>0</v>
      </c>
      <c r="J95" s="135" t="n">
        <f aca="false">SUM(J96)</f>
        <v>0</v>
      </c>
      <c r="K95" s="135" t="n">
        <f aca="false">SUM(K96)</f>
        <v>0</v>
      </c>
      <c r="L95" s="135" t="n">
        <f aca="false">SUM(L96)</f>
        <v>0</v>
      </c>
    </row>
    <row r="96" s="151" customFormat="true" ht="26.4" hidden="false" customHeight="false" outlineLevel="0" collapsed="false">
      <c r="A96" s="143"/>
      <c r="B96" s="146" t="s">
        <v>67</v>
      </c>
      <c r="C96" s="147" t="s">
        <v>68</v>
      </c>
      <c r="D96" s="135" t="n">
        <f aca="false">SUM(E96:L96)</f>
        <v>0</v>
      </c>
      <c r="E96" s="148"/>
      <c r="F96" s="148"/>
      <c r="G96" s="148"/>
      <c r="H96" s="148"/>
      <c r="I96" s="148" t="n">
        <v>0</v>
      </c>
      <c r="J96" s="148"/>
      <c r="K96" s="148"/>
      <c r="L96" s="148"/>
    </row>
    <row r="97" s="150" customFormat="true" ht="13.2" hidden="false" customHeight="false" outlineLevel="0" collapsed="false">
      <c r="A97" s="143"/>
      <c r="B97" s="144" t="s">
        <v>69</v>
      </c>
      <c r="C97" s="145" t="s">
        <v>70</v>
      </c>
      <c r="D97" s="135" t="n">
        <f aca="false">SUM(E97:L97)</f>
        <v>0</v>
      </c>
      <c r="E97" s="135" t="n">
        <f aca="false">SUM(E98)</f>
        <v>0</v>
      </c>
      <c r="F97" s="135" t="n">
        <f aca="false">SUM(F98)</f>
        <v>0</v>
      </c>
      <c r="G97" s="135" t="n">
        <f aca="false">SUM(G98)</f>
        <v>0</v>
      </c>
      <c r="H97" s="135" t="n">
        <f aca="false">SUM(H98)</f>
        <v>0</v>
      </c>
      <c r="I97" s="135" t="n">
        <f aca="false">SUM(I98)</f>
        <v>0</v>
      </c>
      <c r="J97" s="135" t="n">
        <f aca="false">SUM(J98)</f>
        <v>0</v>
      </c>
      <c r="K97" s="135" t="n">
        <f aca="false">SUM(K98)</f>
        <v>0</v>
      </c>
      <c r="L97" s="135" t="n">
        <f aca="false">SUM(L98)</f>
        <v>0</v>
      </c>
    </row>
    <row r="98" s="150" customFormat="true" ht="13.2" hidden="false" customHeight="false" outlineLevel="0" collapsed="false">
      <c r="A98" s="143"/>
      <c r="B98" s="144" t="s">
        <v>115</v>
      </c>
      <c r="C98" s="145" t="s">
        <v>116</v>
      </c>
      <c r="D98" s="135" t="n">
        <f aca="false">SUM(E98:L98)</f>
        <v>0</v>
      </c>
      <c r="E98" s="135" t="n">
        <f aca="false">SUM(E99:E99)</f>
        <v>0</v>
      </c>
      <c r="F98" s="135" t="n">
        <f aca="false">SUM(F99:F99)</f>
        <v>0</v>
      </c>
      <c r="G98" s="135" t="n">
        <f aca="false">SUM(G99:G99)</f>
        <v>0</v>
      </c>
      <c r="H98" s="135" t="n">
        <f aca="false">SUM(H99:H99)</f>
        <v>0</v>
      </c>
      <c r="I98" s="135" t="n">
        <f aca="false">SUM(I99:I99)</f>
        <v>0</v>
      </c>
      <c r="J98" s="135" t="n">
        <f aca="false">SUM(J99:J99)</f>
        <v>0</v>
      </c>
      <c r="K98" s="135" t="n">
        <f aca="false">SUM(K99:K99)</f>
        <v>0</v>
      </c>
      <c r="L98" s="135" t="n">
        <f aca="false">SUM(L99:L99)</f>
        <v>0</v>
      </c>
    </row>
    <row r="99" s="151" customFormat="true" ht="26.4" hidden="false" customHeight="false" outlineLevel="0" collapsed="false">
      <c r="A99" s="143"/>
      <c r="B99" s="146" t="s">
        <v>119</v>
      </c>
      <c r="C99" s="147" t="s">
        <v>120</v>
      </c>
      <c r="D99" s="135" t="n">
        <f aca="false">SUM(E99:L99)</f>
        <v>0</v>
      </c>
      <c r="E99" s="148"/>
      <c r="F99" s="148"/>
      <c r="G99" s="148"/>
      <c r="H99" s="148"/>
      <c r="I99" s="148" t="n">
        <v>0</v>
      </c>
      <c r="J99" s="148"/>
      <c r="K99" s="148"/>
      <c r="L99" s="148"/>
    </row>
    <row r="100" s="123" customFormat="true" ht="13.2" hidden="false" customHeight="false" outlineLevel="0" collapsed="false">
      <c r="A100" s="164"/>
      <c r="B100" s="125"/>
      <c r="D100" s="165"/>
      <c r="E100" s="165"/>
      <c r="F100" s="165"/>
      <c r="G100" s="165"/>
      <c r="H100" s="165"/>
      <c r="I100" s="165"/>
      <c r="J100" s="165"/>
      <c r="K100" s="165"/>
      <c r="L100" s="165"/>
    </row>
    <row r="101" s="123" customFormat="true" ht="13.2" hidden="false" customHeight="false" outlineLevel="0" collapsed="false">
      <c r="A101" s="164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</row>
    <row r="102" s="123" customFormat="true" ht="13.2" hidden="false" customHeight="true" outlineLevel="0" collapsed="false">
      <c r="A102" s="164"/>
      <c r="B102" s="170" t="s">
        <v>33</v>
      </c>
      <c r="C102" s="170"/>
      <c r="D102" s="119"/>
      <c r="E102" s="119"/>
      <c r="F102" s="119"/>
      <c r="G102" s="119"/>
      <c r="H102" s="166" t="s">
        <v>34</v>
      </c>
      <c r="I102" s="166"/>
      <c r="J102" s="166"/>
      <c r="K102" s="166"/>
      <c r="L102" s="119"/>
    </row>
    <row r="103" customFormat="false" ht="12.6" hidden="false" customHeight="false" outlineLevel="0" collapsed="false">
      <c r="H103" s="167"/>
      <c r="I103" s="167"/>
      <c r="J103" s="167"/>
      <c r="K103" s="167"/>
    </row>
    <row r="104" customFormat="false" ht="12.6" hidden="false" customHeight="true" outlineLevel="0" collapsed="false">
      <c r="I104" s="167"/>
      <c r="J104" s="167"/>
      <c r="K104" s="167"/>
    </row>
    <row r="105" customFormat="false" ht="12.6" hidden="false" customHeight="false" outlineLevel="0" collapsed="false">
      <c r="H105" s="168"/>
      <c r="I105" s="0"/>
      <c r="J105" s="168"/>
      <c r="K105" s="168"/>
    </row>
    <row r="106" customFormat="false" ht="12.6" hidden="false" customHeight="false" outlineLevel="0" collapsed="false">
      <c r="C106" s="169"/>
      <c r="I106" s="169"/>
    </row>
    <row r="107" customFormat="false" ht="12.6" hidden="false" customHeight="true" outlineLevel="0" collapsed="false">
      <c r="B107" s="170" t="s">
        <v>35</v>
      </c>
      <c r="C107" s="170"/>
      <c r="H107" s="170" t="s">
        <v>180</v>
      </c>
      <c r="I107" s="170"/>
      <c r="J107" s="170"/>
      <c r="K107" s="170"/>
    </row>
  </sheetData>
  <mergeCells count="7">
    <mergeCell ref="B2:C4"/>
    <mergeCell ref="B5:C5"/>
    <mergeCell ref="B6:L6"/>
    <mergeCell ref="B102:C102"/>
    <mergeCell ref="H102:K102"/>
    <mergeCell ref="B107:C107"/>
    <mergeCell ref="H107:K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12-28T06:35:10Z</cp:lastPrinted>
  <dcterms:modified xsi:type="dcterms:W3CDTF">2021-04-08T10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