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2020" sheetId="3" state="visible" r:id="rId4"/>
    <sheet name="PLAN RASHODA I IZDATAKA 2021" sheetId="4" state="visible" r:id="rId5"/>
    <sheet name="PLAN RASHODA I IZDATAKA 2022" sheetId="5" state="visible" r:id="rId6"/>
  </sheets>
  <definedNames>
    <definedName function="false" hidden="false" localSheetId="1" name="_xlnm.Print_Area" vbProcedure="false">'PLAN PRIHODA'!$A$1:$H$5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0'!$11:$12</definedName>
    <definedName function="false" hidden="false" localSheetId="3" name="_xlnm.Print_Titles" vbProcedure="false">'PLAN RASHODA I IZDATAKA 2021'!$11:$12</definedName>
    <definedName function="false" hidden="false" localSheetId="4" name="_xlnm.Print_Titles" vbProcedure="false">'PLAN RASHODA I IZDATAKA 202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0">
  <si>
    <t xml:space="preserve"> FINANCIJSKI PLAN DOMA ZA STARIJE I NEMOĆNE OSOBE OSIJEK ZA 2020.                        TREĆE  IZMJENE I DOPUNE </t>
  </si>
  <si>
    <t xml:space="preserve">OPĆI DIO</t>
  </si>
  <si>
    <t xml:space="preserve">Prijedlog plana 
za 2020.</t>
  </si>
  <si>
    <t xml:space="preserve">Projekcija plana za 2021.</t>
  </si>
  <si>
    <t xml:space="preserve">Projekcija plana 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</t>
  </si>
  <si>
    <t xml:space="preserve">Prijedlog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Ravnatelj</t>
  </si>
  <si>
    <t xml:space="preserve">                                   Predsjednik Upravnog vijeća</t>
  </si>
  <si>
    <t xml:space="preserve">Vjekoslav Ćurić,prof.</t>
  </si>
  <si>
    <t xml:space="preserve">                                   prof.dr.sc.Srećko Tomas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redsjednik Upravnog vijeća</t>
  </si>
  <si>
    <t xml:space="preserve">prof.dr.sc. Srećko Tomas</t>
  </si>
  <si>
    <t xml:space="preserve">DOM ZA STARIJE I NEMOĆNE OSOBE OSIJEK</t>
  </si>
  <si>
    <t xml:space="preserve">Osijek, 29.prosinca 2020.</t>
  </si>
  <si>
    <t xml:space="preserve">PLAN RASHODA I IZDATAKA</t>
  </si>
  <si>
    <t xml:space="preserve">2020. GODINA - TREĆE IZMJENE I DOPUNE</t>
  </si>
  <si>
    <t xml:space="preserve">Funk-cija</t>
  </si>
  <si>
    <t xml:space="preserve">Šifra</t>
  </si>
  <si>
    <t xml:space="preserve">Naziv</t>
  </si>
  <si>
    <t xml:space="preserve">UKUPNO PLAN ZA 2020. 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nematerijalna proizvedena imovina</t>
  </si>
  <si>
    <t xml:space="preserve">Ostala nematerijala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8007 </t>
  </si>
  <si>
    <t xml:space="preserve">FINANCIRANJE SOCIJALNIH PROGRAMA I PROJEKATA IZNAD MINIMALNOG STANDARDA</t>
  </si>
  <si>
    <t xml:space="preserve">1090</t>
  </si>
  <si>
    <t xml:space="preserve">K 8007 27</t>
  </si>
  <si>
    <t xml:space="preserve">FINANCIRANJE PROJEKTA "ZAŽELI - POMOĆ U KUĆI"</t>
  </si>
  <si>
    <t xml:space="preserve">Upotreba priv.automob.u služb.svrhe</t>
  </si>
  <si>
    <t xml:space="preserve">Program 1304</t>
  </si>
  <si>
    <t xml:space="preserve">PODIZANJE KVALITETE I DOSTUPNOSTI SOCIJALNE SKRBI</t>
  </si>
  <si>
    <t xml:space="preserve">A 1304 24</t>
  </si>
  <si>
    <t xml:space="preserve">PODIZANJE RAZINE KVALITETE USLUGA U DOMOVIMA ZA STARIJE I NEMOĆNE OSOBE</t>
  </si>
  <si>
    <t xml:space="preserve">Nematerijalna proizvedena imovina</t>
  </si>
  <si>
    <t xml:space="preserve">Ostala nematerijalna proizvedena imovina</t>
  </si>
  <si>
    <t xml:space="preserve">UKUPNO PLAN  2021. </t>
  </si>
  <si>
    <t xml:space="preserve">UKUPNO PLAN 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4</xdr:row>
      <xdr:rowOff>22680</xdr:rowOff>
    </xdr:from>
    <xdr:to>
      <xdr:col>1</xdr:col>
      <xdr:colOff>1080</xdr:colOff>
      <xdr:row>25</xdr:row>
      <xdr:rowOff>868680</xdr:rowOff>
    </xdr:to>
    <xdr:sp>
      <xdr:nvSpPr>
        <xdr:cNvPr id="2" name="Line 1"/>
        <xdr:cNvSpPr/>
      </xdr:nvSpPr>
      <xdr:spPr>
        <a:xfrm>
          <a:off x="23760" y="6648120"/>
          <a:ext cx="1135080" cy="12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4</xdr:row>
      <xdr:rowOff>22680</xdr:rowOff>
    </xdr:from>
    <xdr:to>
      <xdr:col>0</xdr:col>
      <xdr:colOff>1150920</xdr:colOff>
      <xdr:row>25</xdr:row>
      <xdr:rowOff>868680</xdr:rowOff>
    </xdr:to>
    <xdr:sp>
      <xdr:nvSpPr>
        <xdr:cNvPr id="3" name="Line 2"/>
        <xdr:cNvSpPr/>
      </xdr:nvSpPr>
      <xdr:spPr>
        <a:xfrm>
          <a:off x="7920" y="6648120"/>
          <a:ext cx="1143000" cy="12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5</xdr:row>
      <xdr:rowOff>14760</xdr:rowOff>
    </xdr:from>
    <xdr:to>
      <xdr:col>1</xdr:col>
      <xdr:colOff>1080</xdr:colOff>
      <xdr:row>36</xdr:row>
      <xdr:rowOff>906840</xdr:rowOff>
    </xdr:to>
    <xdr:sp>
      <xdr:nvSpPr>
        <xdr:cNvPr id="4" name="Line 1"/>
        <xdr:cNvSpPr/>
      </xdr:nvSpPr>
      <xdr:spPr>
        <a:xfrm>
          <a:off x="23760" y="10080720"/>
          <a:ext cx="1135080" cy="12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5</xdr:row>
      <xdr:rowOff>14760</xdr:rowOff>
    </xdr:from>
    <xdr:to>
      <xdr:col>0</xdr:col>
      <xdr:colOff>1150920</xdr:colOff>
      <xdr:row>36</xdr:row>
      <xdr:rowOff>906840</xdr:rowOff>
    </xdr:to>
    <xdr:sp>
      <xdr:nvSpPr>
        <xdr:cNvPr id="5" name="Line 2"/>
        <xdr:cNvSpPr/>
      </xdr:nvSpPr>
      <xdr:spPr>
        <a:xfrm>
          <a:off x="7920" y="10080720"/>
          <a:ext cx="1143000" cy="12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3.87"/>
    <col collapsed="false" customWidth="true" hidden="false" outlineLevel="0" max="8" min="8" style="1" width="16.33"/>
    <col collapsed="false" customWidth="true" hidden="false" outlineLevel="0" max="9" min="9" style="1" width="21.66"/>
    <col collapsed="false" customWidth="false" hidden="false" outlineLevel="0" max="257" min="10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2" t="s">
        <v>4</v>
      </c>
    </row>
    <row r="7" customFormat="false" ht="27.75" hidden="false" customHeight="true" outlineLevel="0" collapsed="false">
      <c r="A7" s="13" t="s">
        <v>5</v>
      </c>
      <c r="B7" s="13"/>
      <c r="C7" s="13"/>
      <c r="D7" s="13"/>
      <c r="E7" s="13"/>
      <c r="F7" s="14" t="n">
        <f aca="false">F8+F9</f>
        <v>18833726</v>
      </c>
      <c r="G7" s="14" t="n">
        <f aca="false">G8+G9</f>
        <v>18003096</v>
      </c>
      <c r="H7" s="14" t="n">
        <f aca="false">H8+H9</f>
        <v>17594596</v>
      </c>
    </row>
    <row r="8" customFormat="false" ht="22.5" hidden="false" customHeight="true" outlineLevel="0" collapsed="false">
      <c r="A8" s="15" t="s">
        <v>6</v>
      </c>
      <c r="B8" s="15"/>
      <c r="C8" s="15"/>
      <c r="D8" s="15"/>
      <c r="E8" s="15"/>
      <c r="F8" s="16" t="n">
        <v>18833726</v>
      </c>
      <c r="G8" s="16" t="n">
        <v>18003096</v>
      </c>
      <c r="H8" s="16" t="n">
        <v>17594596</v>
      </c>
    </row>
    <row r="9" customFormat="false" ht="22.5" hidden="false" customHeight="true" outlineLevel="0" collapsed="false">
      <c r="A9" s="17" t="s">
        <v>7</v>
      </c>
      <c r="B9" s="17"/>
      <c r="C9" s="17"/>
      <c r="D9" s="17"/>
      <c r="E9" s="17"/>
      <c r="F9" s="16" t="n">
        <v>0</v>
      </c>
      <c r="G9" s="16" t="n">
        <v>0</v>
      </c>
      <c r="H9" s="16" t="n">
        <v>0</v>
      </c>
    </row>
    <row r="10" customFormat="false" ht="22.5" hidden="false" customHeight="true" outlineLevel="0" collapsed="false">
      <c r="A10" s="18" t="s">
        <v>8</v>
      </c>
      <c r="B10" s="19"/>
      <c r="C10" s="19"/>
      <c r="D10" s="19"/>
      <c r="E10" s="19"/>
      <c r="F10" s="14" t="n">
        <f aca="false">F11+F12</f>
        <v>18896275</v>
      </c>
      <c r="G10" s="14" t="n">
        <f aca="false">G11+G12</f>
        <v>18003096</v>
      </c>
      <c r="H10" s="14" t="n">
        <f aca="false">H11+H12</f>
        <v>17594596</v>
      </c>
    </row>
    <row r="11" customFormat="false" ht="22.5" hidden="false" customHeight="true" outlineLevel="0" collapsed="false">
      <c r="A11" s="15" t="s">
        <v>9</v>
      </c>
      <c r="B11" s="15"/>
      <c r="C11" s="15"/>
      <c r="D11" s="15"/>
      <c r="E11" s="15"/>
      <c r="F11" s="16" t="n">
        <v>18046859</v>
      </c>
      <c r="G11" s="16" t="n">
        <v>17173070</v>
      </c>
      <c r="H11" s="16" t="n">
        <v>16764570</v>
      </c>
    </row>
    <row r="12" customFormat="false" ht="22.5" hidden="false" customHeight="true" outlineLevel="0" collapsed="false">
      <c r="A12" s="20" t="s">
        <v>10</v>
      </c>
      <c r="B12" s="20"/>
      <c r="C12" s="20"/>
      <c r="D12" s="20"/>
      <c r="E12" s="20"/>
      <c r="F12" s="21" t="n">
        <v>849416</v>
      </c>
      <c r="G12" s="21" t="n">
        <v>830026</v>
      </c>
      <c r="H12" s="21" t="n">
        <v>830026</v>
      </c>
    </row>
    <row r="13" customFormat="false" ht="22.5" hidden="false" customHeight="true" outlineLevel="0" collapsed="false">
      <c r="A13" s="13" t="s">
        <v>11</v>
      </c>
      <c r="B13" s="13"/>
      <c r="C13" s="13"/>
      <c r="D13" s="13"/>
      <c r="E13" s="13"/>
      <c r="F13" s="22" t="n">
        <f aca="false">F7-F10</f>
        <v>-62549</v>
      </c>
      <c r="G13" s="22" t="n">
        <f aca="false">G7-G10</f>
        <v>0</v>
      </c>
      <c r="H13" s="22" t="n">
        <f aca="false">H7-H10</f>
        <v>0</v>
      </c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40.2" hidden="false" customHeight="false" outlineLevel="0" collapsed="false">
      <c r="A15" s="8"/>
      <c r="B15" s="9"/>
      <c r="C15" s="9"/>
      <c r="D15" s="10"/>
      <c r="E15" s="11"/>
      <c r="F15" s="12" t="s">
        <v>2</v>
      </c>
      <c r="G15" s="12" t="s">
        <v>12</v>
      </c>
      <c r="H15" s="12" t="s">
        <v>13</v>
      </c>
    </row>
    <row r="16" customFormat="false" ht="30.6" hidden="false" customHeight="true" outlineLevel="0" collapsed="false">
      <c r="A16" s="23" t="s">
        <v>14</v>
      </c>
      <c r="B16" s="23"/>
      <c r="C16" s="23"/>
      <c r="D16" s="23"/>
      <c r="E16" s="23"/>
      <c r="F16" s="24" t="n">
        <v>62765</v>
      </c>
      <c r="G16" s="24"/>
      <c r="H16" s="24"/>
    </row>
    <row r="17" customFormat="false" ht="33.6" hidden="false" customHeight="true" outlineLevel="0" collapsed="false">
      <c r="A17" s="25" t="s">
        <v>15</v>
      </c>
      <c r="B17" s="25"/>
      <c r="C17" s="25"/>
      <c r="D17" s="25"/>
      <c r="E17" s="25"/>
      <c r="F17" s="14" t="n">
        <v>62549</v>
      </c>
      <c r="G17" s="14"/>
      <c r="H17" s="14"/>
    </row>
    <row r="18" customFormat="false" ht="17.4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40.2" hidden="false" customHeight="false" outlineLevel="0" collapsed="false">
      <c r="A19" s="8"/>
      <c r="B19" s="9"/>
      <c r="C19" s="9"/>
      <c r="D19" s="10"/>
      <c r="E19" s="11"/>
      <c r="F19" s="12" t="s">
        <v>2</v>
      </c>
      <c r="G19" s="12" t="s">
        <v>12</v>
      </c>
      <c r="H19" s="12" t="s">
        <v>13</v>
      </c>
    </row>
    <row r="20" customFormat="false" ht="15.6" hidden="false" customHeight="true" outlineLevel="0" collapsed="false">
      <c r="A20" s="15" t="s">
        <v>16</v>
      </c>
      <c r="B20" s="15"/>
      <c r="C20" s="15"/>
      <c r="D20" s="15"/>
      <c r="E20" s="15"/>
      <c r="F20" s="21"/>
      <c r="G20" s="21"/>
      <c r="H20" s="21"/>
    </row>
    <row r="21" customFormat="false" ht="15.6" hidden="false" customHeight="true" outlineLevel="0" collapsed="false">
      <c r="A21" s="15" t="s">
        <v>17</v>
      </c>
      <c r="B21" s="15"/>
      <c r="C21" s="15"/>
      <c r="D21" s="15"/>
      <c r="E21" s="15"/>
      <c r="F21" s="21"/>
      <c r="G21" s="21"/>
      <c r="H21" s="21"/>
    </row>
    <row r="22" customFormat="false" ht="15.6" hidden="false" customHeight="true" outlineLevel="0" collapsed="false">
      <c r="A22" s="13" t="s">
        <v>18</v>
      </c>
      <c r="B22" s="13"/>
      <c r="C22" s="13"/>
      <c r="D22" s="13"/>
      <c r="E22" s="13"/>
      <c r="F22" s="14" t="n">
        <f aca="false">F20-F21</f>
        <v>0</v>
      </c>
      <c r="G22" s="14" t="n">
        <f aca="false">G20-G21</f>
        <v>0</v>
      </c>
      <c r="H22" s="14" t="n">
        <f aca="false">H20-H21</f>
        <v>0</v>
      </c>
    </row>
    <row r="23" customFormat="false" ht="17.4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.6" hidden="false" customHeight="true" outlineLevel="0" collapsed="false">
      <c r="A24" s="15" t="s">
        <v>19</v>
      </c>
      <c r="B24" s="15"/>
      <c r="C24" s="15"/>
      <c r="D24" s="15"/>
      <c r="E24" s="15"/>
      <c r="F24" s="21" t="n">
        <f aca="false">IF((F13+F17+F22)&lt;&gt;0,"NESLAGANJE ZBROJA",(F13+F17+F22))</f>
        <v>0</v>
      </c>
      <c r="G24" s="21" t="n">
        <f aca="false">IF((G13+G17+G22)&lt;&gt;0,"NESLAGANJE ZBROJA",(G13+G17+G22))</f>
        <v>0</v>
      </c>
      <c r="H24" s="21" t="n">
        <f aca="false">IF((H13+H17+H22)&lt;&gt;0,"NESLAGANJE ZBROJA",(H13+H17+H22))</f>
        <v>0</v>
      </c>
    </row>
    <row r="25" customFormat="false" ht="17.4" hidden="false" customHeight="false" outlineLevel="0" collapsed="false">
      <c r="A25" s="6"/>
      <c r="B25" s="7"/>
      <c r="C25" s="7"/>
      <c r="D25" s="7"/>
      <c r="E25" s="7"/>
      <c r="F25" s="26"/>
      <c r="G25" s="26"/>
      <c r="H25" s="26"/>
    </row>
    <row r="26" customFormat="false" ht="51.6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</row>
    <row r="27" customFormat="false" ht="13.2" hidden="false" customHeight="false" outlineLevel="0" collapsed="false">
      <c r="F27" s="28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2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4"/>
    <col collapsed="false" customWidth="true" hidden="false" outlineLevel="0" max="4" min="4" style="30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s="32" customFormat="true" ht="13.8" hidden="false" customHeight="false" outlineLevel="0" collapsed="false">
      <c r="A2" s="31"/>
      <c r="H2" s="33" t="s">
        <v>22</v>
      </c>
    </row>
    <row r="3" s="32" customFormat="true" ht="26.25" hidden="false" customHeight="true" outlineLevel="0" collapsed="false">
      <c r="A3" s="34" t="s">
        <v>23</v>
      </c>
      <c r="B3" s="35" t="s">
        <v>24</v>
      </c>
      <c r="C3" s="35"/>
      <c r="D3" s="35"/>
      <c r="E3" s="35"/>
      <c r="F3" s="35"/>
      <c r="G3" s="35"/>
      <c r="H3" s="35"/>
    </row>
    <row r="4" s="32" customFormat="true" ht="66.6" hidden="false" customHeight="false" outlineLevel="0" collapsed="false">
      <c r="A4" s="36" t="s">
        <v>25</v>
      </c>
      <c r="B4" s="37" t="s">
        <v>26</v>
      </c>
      <c r="C4" s="38" t="s">
        <v>27</v>
      </c>
      <c r="D4" s="38" t="s">
        <v>28</v>
      </c>
      <c r="E4" s="38" t="s">
        <v>29</v>
      </c>
      <c r="F4" s="38" t="s">
        <v>30</v>
      </c>
      <c r="G4" s="38" t="s">
        <v>31</v>
      </c>
      <c r="H4" s="39" t="s">
        <v>32</v>
      </c>
    </row>
    <row r="5" s="32" customFormat="true" ht="13.8" hidden="false" customHeight="false" outlineLevel="0" collapsed="false">
      <c r="A5" s="40"/>
      <c r="B5" s="41"/>
      <c r="C5" s="42"/>
      <c r="D5" s="42"/>
      <c r="E5" s="42"/>
      <c r="F5" s="42"/>
      <c r="G5" s="43"/>
      <c r="H5" s="44"/>
    </row>
    <row r="6" s="32" customFormat="true" ht="12.75" hidden="false" customHeight="true" outlineLevel="0" collapsed="false">
      <c r="A6" s="45" t="n">
        <v>651</v>
      </c>
      <c r="B6" s="46"/>
      <c r="C6" s="47"/>
      <c r="D6" s="48"/>
      <c r="E6" s="49"/>
      <c r="F6" s="49"/>
      <c r="G6" s="50"/>
      <c r="H6" s="51"/>
    </row>
    <row r="7" s="32" customFormat="true" ht="15" hidden="false" customHeight="true" outlineLevel="0" collapsed="false">
      <c r="A7" s="52" t="n">
        <v>6413</v>
      </c>
      <c r="B7" s="53"/>
      <c r="C7" s="54"/>
      <c r="D7" s="55" t="n">
        <v>400</v>
      </c>
      <c r="E7" s="56"/>
      <c r="F7" s="56"/>
      <c r="G7" s="57"/>
      <c r="H7" s="58"/>
    </row>
    <row r="8" s="32" customFormat="true" ht="13.2" hidden="false" customHeight="false" outlineLevel="0" collapsed="false">
      <c r="A8" s="59" t="n">
        <v>6526</v>
      </c>
      <c r="B8" s="60"/>
      <c r="C8" s="61"/>
      <c r="D8" s="61" t="n">
        <v>10906000</v>
      </c>
      <c r="E8" s="61"/>
      <c r="F8" s="61"/>
      <c r="G8" s="62"/>
      <c r="H8" s="63"/>
    </row>
    <row r="9" s="32" customFormat="true" ht="13.2" hidden="false" customHeight="false" outlineLevel="0" collapsed="false">
      <c r="A9" s="59" t="n">
        <v>653</v>
      </c>
      <c r="B9" s="60"/>
      <c r="C9" s="61"/>
      <c r="D9" s="61"/>
      <c r="E9" s="61"/>
      <c r="F9" s="61"/>
      <c r="G9" s="62"/>
      <c r="H9" s="63"/>
    </row>
    <row r="10" s="32" customFormat="true" ht="13.2" hidden="false" customHeight="false" outlineLevel="0" collapsed="false">
      <c r="A10" s="59" t="n">
        <v>6615</v>
      </c>
      <c r="B10" s="60"/>
      <c r="C10" s="61" t="n">
        <v>33600</v>
      </c>
      <c r="D10" s="61"/>
      <c r="E10" s="61"/>
      <c r="F10" s="61"/>
      <c r="G10" s="62"/>
      <c r="H10" s="63"/>
    </row>
    <row r="11" s="32" customFormat="true" ht="13.2" hidden="false" customHeight="false" outlineLevel="0" collapsed="false">
      <c r="A11" s="59" t="n">
        <v>6631</v>
      </c>
      <c r="B11" s="60"/>
      <c r="C11" s="61"/>
      <c r="D11" s="61"/>
      <c r="E11" s="61"/>
      <c r="F11" s="61" t="n">
        <v>7000</v>
      </c>
      <c r="G11" s="62"/>
      <c r="H11" s="63"/>
    </row>
    <row r="12" s="32" customFormat="true" ht="13.2" hidden="false" customHeight="false" outlineLevel="0" collapsed="false">
      <c r="A12" s="59" t="n">
        <v>6711</v>
      </c>
      <c r="B12" s="60" t="n">
        <v>5900180</v>
      </c>
      <c r="C12" s="61"/>
      <c r="D12" s="61"/>
      <c r="E12" s="61" t="n">
        <v>1137130</v>
      </c>
      <c r="F12" s="61"/>
      <c r="G12" s="62"/>
      <c r="H12" s="63"/>
    </row>
    <row r="13" s="32" customFormat="true" ht="13.2" hidden="false" customHeight="false" outlineLevel="0" collapsed="false">
      <c r="A13" s="59" t="n">
        <v>6712</v>
      </c>
      <c r="B13" s="60" t="n">
        <v>849416</v>
      </c>
      <c r="C13" s="61"/>
      <c r="D13" s="61"/>
      <c r="E13" s="61"/>
      <c r="F13" s="61"/>
      <c r="G13" s="62"/>
      <c r="H13" s="63"/>
    </row>
    <row r="14" s="32" customFormat="true" ht="13.2" hidden="false" customHeight="false" outlineLevel="0" collapsed="false">
      <c r="A14" s="59" t="n">
        <v>9221</v>
      </c>
      <c r="B14" s="60"/>
      <c r="C14" s="61"/>
      <c r="D14" s="61" t="n">
        <v>62549</v>
      </c>
      <c r="E14" s="61"/>
      <c r="F14" s="61"/>
      <c r="G14" s="62"/>
      <c r="H14" s="63"/>
    </row>
    <row r="15" s="32" customFormat="true" ht="13.8" hidden="false" customHeight="false" outlineLevel="0" collapsed="false">
      <c r="A15" s="64"/>
      <c r="B15" s="65"/>
      <c r="C15" s="66"/>
      <c r="D15" s="66"/>
      <c r="E15" s="66"/>
      <c r="F15" s="66"/>
      <c r="G15" s="67"/>
      <c r="H15" s="68"/>
    </row>
    <row r="16" s="32" customFormat="true" ht="30" hidden="false" customHeight="true" outlineLevel="0" collapsed="false">
      <c r="A16" s="69" t="s">
        <v>33</v>
      </c>
      <c r="B16" s="70" t="n">
        <f aca="false">SUM(B6:B15)</f>
        <v>6749596</v>
      </c>
      <c r="C16" s="70" t="n">
        <f aca="false">SUM(C6:C15)</f>
        <v>33600</v>
      </c>
      <c r="D16" s="70" t="n">
        <f aca="false">SUM(D6:D15)</f>
        <v>10968949</v>
      </c>
      <c r="E16" s="70" t="n">
        <f aca="false">SUM(E6:E15)</f>
        <v>1137130</v>
      </c>
      <c r="F16" s="70" t="n">
        <f aca="false">SUM(F6:F15)</f>
        <v>7000</v>
      </c>
      <c r="G16" s="70" t="n">
        <f aca="false">SUM(G6:G15)</f>
        <v>0</v>
      </c>
      <c r="H16" s="70" t="n">
        <f aca="false">SUM(H6:H15)</f>
        <v>0</v>
      </c>
    </row>
    <row r="17" s="32" customFormat="true" ht="28.5" hidden="false" customHeight="true" outlineLevel="0" collapsed="false">
      <c r="A17" s="69" t="s">
        <v>34</v>
      </c>
      <c r="B17" s="71" t="n">
        <f aca="false">B16+C16+D16+E16+F16+G16+H16</f>
        <v>18896275</v>
      </c>
      <c r="C17" s="71"/>
      <c r="D17" s="71"/>
      <c r="E17" s="71"/>
      <c r="F17" s="71"/>
      <c r="G17" s="71"/>
      <c r="H17" s="71"/>
    </row>
    <row r="18" s="32" customFormat="true" ht="28.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</row>
    <row r="19" s="32" customFormat="true" ht="28.5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</row>
    <row r="20" s="32" customFormat="true" ht="28.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</row>
    <row r="21" s="32" customFormat="true" ht="28.5" hidden="false" customHeight="true" outlineLevel="0" collapsed="false">
      <c r="A21" s="72"/>
      <c r="B21" s="74" t="s">
        <v>35</v>
      </c>
      <c r="C21" s="74"/>
      <c r="D21" s="74"/>
      <c r="E21" s="74"/>
      <c r="F21" s="74" t="s">
        <v>36</v>
      </c>
      <c r="G21" s="74"/>
      <c r="H21" s="73"/>
    </row>
    <row r="22" s="32" customFormat="true" ht="28.5" hidden="false" customHeight="true" outlineLevel="0" collapsed="false">
      <c r="A22" s="72"/>
      <c r="B22" s="74" t="s">
        <v>37</v>
      </c>
      <c r="C22" s="74"/>
      <c r="D22" s="74"/>
      <c r="E22" s="74"/>
      <c r="F22" s="74" t="s">
        <v>38</v>
      </c>
      <c r="G22" s="74"/>
      <c r="H22" s="73"/>
    </row>
    <row r="23" s="32" customFormat="true" ht="28.5" hidden="false" customHeight="true" outlineLevel="0" collapsed="false">
      <c r="A23" s="72"/>
      <c r="B23" s="74"/>
      <c r="C23" s="74"/>
      <c r="D23" s="74"/>
      <c r="E23" s="74"/>
      <c r="F23" s="74"/>
      <c r="G23" s="74"/>
      <c r="H23" s="73"/>
    </row>
    <row r="24" customFormat="false" ht="13.8" hidden="false" customHeight="false" outlineLevel="0" collapsed="false">
      <c r="A24" s="75"/>
      <c r="B24" s="75"/>
      <c r="C24" s="75"/>
      <c r="D24" s="76"/>
      <c r="E24" s="77"/>
      <c r="H24" s="33"/>
    </row>
    <row r="25" customFormat="false" ht="28.2" hidden="false" customHeight="true" outlineLevel="0" collapsed="false">
      <c r="A25" s="78" t="s">
        <v>23</v>
      </c>
      <c r="B25" s="79" t="s">
        <v>39</v>
      </c>
      <c r="C25" s="79"/>
      <c r="D25" s="79"/>
      <c r="E25" s="79"/>
      <c r="F25" s="79"/>
      <c r="G25" s="79"/>
      <c r="H25" s="79"/>
    </row>
    <row r="26" customFormat="false" ht="68.4" hidden="false" customHeight="true" outlineLevel="0" collapsed="false">
      <c r="A26" s="80" t="s">
        <v>25</v>
      </c>
      <c r="B26" s="37" t="s">
        <v>26</v>
      </c>
      <c r="C26" s="38" t="s">
        <v>27</v>
      </c>
      <c r="D26" s="38" t="s">
        <v>28</v>
      </c>
      <c r="E26" s="38" t="s">
        <v>29</v>
      </c>
      <c r="F26" s="38" t="s">
        <v>30</v>
      </c>
      <c r="G26" s="38" t="s">
        <v>31</v>
      </c>
      <c r="H26" s="39" t="s">
        <v>32</v>
      </c>
    </row>
    <row r="27" customFormat="false" ht="13.5" hidden="false" customHeight="true" outlineLevel="0" collapsed="false">
      <c r="A27" s="45" t="n">
        <v>64</v>
      </c>
      <c r="B27" s="46"/>
      <c r="C27" s="47" t="n">
        <v>400</v>
      </c>
      <c r="D27" s="48"/>
      <c r="E27" s="49"/>
      <c r="F27" s="49"/>
      <c r="G27" s="50"/>
      <c r="H27" s="51"/>
    </row>
    <row r="28" customFormat="false" ht="13.5" hidden="false" customHeight="true" outlineLevel="0" collapsed="false">
      <c r="A28" s="59" t="n">
        <v>65</v>
      </c>
      <c r="B28" s="60"/>
      <c r="C28" s="61"/>
      <c r="D28" s="61" t="n">
        <v>10906000</v>
      </c>
      <c r="E28" s="61"/>
      <c r="F28" s="61"/>
      <c r="G28" s="62"/>
      <c r="H28" s="63"/>
    </row>
    <row r="29" customFormat="false" ht="13.5" hidden="false" customHeight="true" outlineLevel="0" collapsed="false">
      <c r="A29" s="59" t="n">
        <v>66</v>
      </c>
      <c r="B29" s="60"/>
      <c r="C29" s="61" t="n">
        <v>33600</v>
      </c>
      <c r="D29" s="61"/>
      <c r="E29" s="61"/>
      <c r="F29" s="61"/>
      <c r="G29" s="62"/>
      <c r="H29" s="63"/>
    </row>
    <row r="30" customFormat="false" ht="28.5" hidden="false" customHeight="true" outlineLevel="0" collapsed="false">
      <c r="A30" s="59" t="n">
        <v>67</v>
      </c>
      <c r="B30" s="60" t="n">
        <v>6654596</v>
      </c>
      <c r="C30" s="61"/>
      <c r="D30" s="61"/>
      <c r="E30" s="61" t="n">
        <v>408500</v>
      </c>
      <c r="F30" s="61"/>
      <c r="G30" s="62"/>
      <c r="H30" s="63"/>
    </row>
    <row r="31" customFormat="false" ht="13.5" hidden="false" customHeight="true" outlineLevel="0" collapsed="false">
      <c r="A31" s="59" t="n">
        <v>92</v>
      </c>
      <c r="B31" s="60"/>
      <c r="C31" s="61"/>
      <c r="D31" s="61"/>
      <c r="E31" s="61"/>
      <c r="F31" s="61"/>
      <c r="G31" s="62"/>
      <c r="H31" s="63"/>
    </row>
    <row r="32" customFormat="false" ht="13.5" hidden="false" customHeight="true" outlineLevel="0" collapsed="false">
      <c r="A32" s="59"/>
      <c r="B32" s="60"/>
      <c r="C32" s="61"/>
      <c r="D32" s="61"/>
      <c r="E32" s="61"/>
      <c r="F32" s="61"/>
      <c r="G32" s="62"/>
      <c r="H32" s="63"/>
    </row>
    <row r="33" customFormat="false" ht="29.4" hidden="false" customHeight="true" outlineLevel="0" collapsed="false">
      <c r="A33" s="69" t="s">
        <v>33</v>
      </c>
      <c r="B33" s="70" t="n">
        <f aca="false">SUM(B27:B32)</f>
        <v>6654596</v>
      </c>
      <c r="C33" s="70" t="n">
        <f aca="false">SUM(C27:C32)</f>
        <v>34000</v>
      </c>
      <c r="D33" s="70" t="n">
        <f aca="false">SUM(D27:D32)</f>
        <v>10906000</v>
      </c>
      <c r="E33" s="70" t="n">
        <f aca="false">SUM(E27:E32)</f>
        <v>408500</v>
      </c>
      <c r="F33" s="70" t="n">
        <f aca="false">SUM(F27:F32)</f>
        <v>0</v>
      </c>
      <c r="G33" s="70" t="n">
        <f aca="false">SUM(G27:G32)</f>
        <v>0</v>
      </c>
      <c r="H33" s="70" t="n">
        <f aca="false">SUM(H27:H32)</f>
        <v>0</v>
      </c>
    </row>
    <row r="34" customFormat="false" ht="26.4" hidden="false" customHeight="true" outlineLevel="0" collapsed="false">
      <c r="A34" s="69" t="s">
        <v>40</v>
      </c>
      <c r="B34" s="71" t="n">
        <f aca="false">B33+C33+D33+E33+F33+G33+H33</f>
        <v>18003096</v>
      </c>
      <c r="C34" s="71"/>
      <c r="D34" s="71"/>
      <c r="E34" s="71"/>
      <c r="F34" s="71"/>
      <c r="G34" s="71"/>
      <c r="H34" s="71"/>
    </row>
    <row r="35" customFormat="false" ht="22.5" hidden="false" customHeight="true" outlineLevel="0" collapsed="false">
      <c r="D35" s="81"/>
      <c r="E35" s="82"/>
    </row>
    <row r="36" customFormat="false" ht="27" hidden="false" customHeight="true" outlineLevel="0" collapsed="false">
      <c r="A36" s="78" t="s">
        <v>23</v>
      </c>
      <c r="B36" s="79" t="s">
        <v>41</v>
      </c>
      <c r="C36" s="79"/>
      <c r="D36" s="79"/>
      <c r="E36" s="79"/>
      <c r="F36" s="79"/>
      <c r="G36" s="79"/>
      <c r="H36" s="79"/>
    </row>
    <row r="37" customFormat="false" ht="71.4" hidden="false" customHeight="true" outlineLevel="0" collapsed="false">
      <c r="A37" s="80" t="s">
        <v>25</v>
      </c>
      <c r="B37" s="37" t="s">
        <v>26</v>
      </c>
      <c r="C37" s="38" t="s">
        <v>27</v>
      </c>
      <c r="D37" s="38" t="s">
        <v>28</v>
      </c>
      <c r="E37" s="38" t="s">
        <v>29</v>
      </c>
      <c r="F37" s="38" t="s">
        <v>30</v>
      </c>
      <c r="G37" s="38" t="s">
        <v>31</v>
      </c>
      <c r="H37" s="39" t="s">
        <v>32</v>
      </c>
    </row>
    <row r="38" customFormat="false" ht="13.5" hidden="false" customHeight="true" outlineLevel="0" collapsed="false">
      <c r="A38" s="45" t="n">
        <v>64</v>
      </c>
      <c r="B38" s="46"/>
      <c r="C38" s="47" t="n">
        <v>400</v>
      </c>
      <c r="D38" s="48"/>
      <c r="E38" s="49"/>
      <c r="F38" s="49"/>
      <c r="G38" s="50"/>
      <c r="H38" s="51"/>
    </row>
    <row r="39" customFormat="false" ht="13.5" hidden="false" customHeight="true" outlineLevel="0" collapsed="false">
      <c r="A39" s="59" t="n">
        <v>65</v>
      </c>
      <c r="B39" s="60"/>
      <c r="C39" s="61"/>
      <c r="D39" s="61" t="n">
        <v>10906000</v>
      </c>
      <c r="E39" s="61"/>
      <c r="F39" s="61"/>
      <c r="G39" s="62"/>
      <c r="H39" s="63"/>
    </row>
    <row r="40" customFormat="false" ht="13.5" hidden="false" customHeight="true" outlineLevel="0" collapsed="false">
      <c r="A40" s="59" t="n">
        <v>66</v>
      </c>
      <c r="B40" s="60"/>
      <c r="C40" s="61" t="n">
        <v>33600</v>
      </c>
      <c r="D40" s="61"/>
      <c r="E40" s="61"/>
      <c r="F40" s="61"/>
      <c r="G40" s="62"/>
      <c r="H40" s="63"/>
    </row>
    <row r="41" customFormat="false" ht="13.5" hidden="false" customHeight="true" outlineLevel="0" collapsed="false">
      <c r="A41" s="59" t="n">
        <v>67</v>
      </c>
      <c r="B41" s="60" t="n">
        <v>6654596</v>
      </c>
      <c r="C41" s="61"/>
      <c r="D41" s="61"/>
      <c r="E41" s="61"/>
      <c r="F41" s="61"/>
      <c r="G41" s="62"/>
      <c r="H41" s="63"/>
    </row>
    <row r="42" customFormat="false" ht="13.5" hidden="false" customHeight="true" outlineLevel="0" collapsed="false">
      <c r="A42" s="59" t="n">
        <v>92</v>
      </c>
      <c r="B42" s="60"/>
      <c r="C42" s="61"/>
      <c r="D42" s="61"/>
      <c r="E42" s="61"/>
      <c r="F42" s="61"/>
      <c r="G42" s="62"/>
      <c r="H42" s="63"/>
    </row>
    <row r="43" customFormat="false" ht="13.5" hidden="false" customHeight="true" outlineLevel="0" collapsed="false">
      <c r="A43" s="59"/>
      <c r="B43" s="60"/>
      <c r="C43" s="61"/>
      <c r="D43" s="61"/>
      <c r="E43" s="61"/>
      <c r="F43" s="61"/>
      <c r="G43" s="62"/>
      <c r="H43" s="63"/>
    </row>
    <row r="44" customFormat="false" ht="13.5" hidden="false" customHeight="true" outlineLevel="0" collapsed="false">
      <c r="A44" s="64"/>
      <c r="B44" s="65"/>
      <c r="C44" s="66"/>
      <c r="D44" s="66"/>
      <c r="E44" s="66"/>
      <c r="F44" s="66"/>
      <c r="G44" s="67"/>
      <c r="H44" s="68"/>
    </row>
    <row r="45" customFormat="false" ht="30" hidden="false" customHeight="true" outlineLevel="0" collapsed="false">
      <c r="A45" s="69" t="s">
        <v>33</v>
      </c>
      <c r="B45" s="70" t="n">
        <f aca="false">SUM(B38:B44)</f>
        <v>6654596</v>
      </c>
      <c r="C45" s="70" t="n">
        <f aca="false">SUM(C38:C44)</f>
        <v>34000</v>
      </c>
      <c r="D45" s="70" t="n">
        <f aca="false">SUM(D38:D44)</f>
        <v>10906000</v>
      </c>
      <c r="E45" s="70" t="n">
        <f aca="false">SUM(E38:E44)</f>
        <v>0</v>
      </c>
      <c r="F45" s="70" t="n">
        <f aca="false">SUM(F38:F44)</f>
        <v>0</v>
      </c>
      <c r="G45" s="70" t="n">
        <f aca="false">SUM(G38:G44)</f>
        <v>0</v>
      </c>
      <c r="H45" s="70" t="n">
        <f aca="false">SUM(H38:H44)</f>
        <v>0</v>
      </c>
    </row>
    <row r="46" customFormat="false" ht="32.4" hidden="false" customHeight="true" outlineLevel="0" collapsed="false">
      <c r="A46" s="69" t="s">
        <v>42</v>
      </c>
      <c r="B46" s="71" t="n">
        <f aca="false">B45+C45+D45+E45+F45+G45+H45</f>
        <v>17594596</v>
      </c>
      <c r="C46" s="71"/>
      <c r="D46" s="71"/>
      <c r="E46" s="71"/>
      <c r="F46" s="71"/>
      <c r="G46" s="71"/>
      <c r="H46" s="71"/>
    </row>
    <row r="47" customFormat="false" ht="13.5" hidden="false" customHeight="true" outlineLevel="0" collapsed="false">
      <c r="D47" s="83"/>
      <c r="E47" s="84"/>
    </row>
    <row r="48" customFormat="false" ht="13.5" hidden="false" customHeight="true" outlineLevel="0" collapsed="false">
      <c r="B48" s="85" t="s">
        <v>35</v>
      </c>
      <c r="C48" s="86"/>
      <c r="D48" s="81"/>
      <c r="E48" s="82"/>
      <c r="F48" s="2" t="s">
        <v>43</v>
      </c>
      <c r="G48" s="2"/>
      <c r="H48" s="2"/>
    </row>
    <row r="49" customFormat="false" ht="13.5" hidden="false" customHeight="true" outlineLevel="0" collapsed="false">
      <c r="A49" s="86"/>
      <c r="B49" s="87"/>
      <c r="C49" s="86"/>
      <c r="D49" s="81"/>
      <c r="E49" s="82"/>
      <c r="F49" s="88"/>
      <c r="G49" s="88"/>
      <c r="H49" s="88"/>
    </row>
    <row r="50" customFormat="false" ht="13.5" hidden="false" customHeight="true" outlineLevel="0" collapsed="false">
      <c r="A50" s="86"/>
      <c r="B50" s="29" t="s">
        <v>37</v>
      </c>
      <c r="D50" s="89"/>
      <c r="E50" s="90"/>
      <c r="F50" s="2" t="s">
        <v>44</v>
      </c>
      <c r="G50" s="2"/>
      <c r="H50" s="2"/>
    </row>
    <row r="51" customFormat="false" ht="13.5" hidden="false" customHeight="true" outlineLevel="0" collapsed="false">
      <c r="B51" s="86"/>
      <c r="C51" s="86"/>
      <c r="D51" s="91"/>
      <c r="E51" s="90"/>
      <c r="F51" s="88"/>
      <c r="G51" s="88"/>
      <c r="H51" s="88"/>
    </row>
    <row r="52" customFormat="false" ht="13.5" hidden="false" customHeight="true" outlineLevel="0" collapsed="false">
      <c r="B52" s="92"/>
      <c r="C52" s="92"/>
      <c r="D52" s="91"/>
      <c r="E52" s="93"/>
    </row>
    <row r="53" customFormat="false" ht="13.5" hidden="false" customHeight="true" outlineLevel="0" collapsed="false">
      <c r="B53" s="92"/>
      <c r="C53" s="92"/>
      <c r="D53" s="83"/>
      <c r="E53" s="94"/>
    </row>
    <row r="54" customFormat="false" ht="13.2" hidden="false" customHeight="false" outlineLevel="0" collapsed="false">
      <c r="D54" s="81"/>
      <c r="E54" s="82"/>
    </row>
    <row r="55" customFormat="false" ht="13.2" hidden="false" customHeight="false" outlineLevel="0" collapsed="false">
      <c r="B55" s="92"/>
      <c r="D55" s="81"/>
      <c r="E55" s="90"/>
    </row>
    <row r="56" customFormat="false" ht="13.2" hidden="false" customHeight="false" outlineLevel="0" collapsed="false">
      <c r="C56" s="92"/>
      <c r="D56" s="81"/>
      <c r="E56" s="93"/>
    </row>
    <row r="57" customFormat="false" ht="13.2" hidden="false" customHeight="false" outlineLevel="0" collapsed="false">
      <c r="C57" s="92"/>
      <c r="D57" s="83"/>
      <c r="E57" s="84"/>
    </row>
    <row r="58" customFormat="false" ht="13.2" hidden="false" customHeight="false" outlineLevel="0" collapsed="false">
      <c r="D58" s="81"/>
      <c r="E58" s="82"/>
    </row>
    <row r="59" customFormat="false" ht="13.2" hidden="false" customHeight="false" outlineLevel="0" collapsed="false">
      <c r="D59" s="81"/>
      <c r="E59" s="82"/>
    </row>
    <row r="60" customFormat="false" ht="13.2" hidden="false" customHeight="false" outlineLevel="0" collapsed="false">
      <c r="D60" s="95"/>
      <c r="E60" s="96"/>
    </row>
    <row r="61" customFormat="false" ht="13.2" hidden="false" customHeight="false" outlineLevel="0" collapsed="false">
      <c r="D61" s="81"/>
      <c r="E61" s="82"/>
    </row>
    <row r="62" customFormat="false" ht="13.2" hidden="false" customHeight="false" outlineLevel="0" collapsed="false">
      <c r="D62" s="81"/>
      <c r="E62" s="82"/>
    </row>
    <row r="63" customFormat="false" ht="13.2" hidden="false" customHeight="false" outlineLevel="0" collapsed="false">
      <c r="D63" s="81"/>
      <c r="E63" s="82"/>
    </row>
    <row r="64" customFormat="false" ht="13.2" hidden="false" customHeight="false" outlineLevel="0" collapsed="false">
      <c r="D64" s="83"/>
      <c r="E64" s="84"/>
    </row>
    <row r="65" customFormat="false" ht="13.2" hidden="false" customHeight="false" outlineLevel="0" collapsed="false">
      <c r="D65" s="81"/>
      <c r="E65" s="82"/>
    </row>
    <row r="66" customFormat="false" ht="13.2" hidden="false" customHeight="false" outlineLevel="0" collapsed="false">
      <c r="D66" s="83"/>
      <c r="E66" s="84"/>
    </row>
    <row r="67" customFormat="false" ht="13.2" hidden="false" customHeight="false" outlineLevel="0" collapsed="false">
      <c r="D67" s="81"/>
      <c r="E67" s="82"/>
    </row>
    <row r="68" customFormat="false" ht="13.2" hidden="false" customHeight="false" outlineLevel="0" collapsed="false">
      <c r="D68" s="81"/>
      <c r="E68" s="82"/>
    </row>
    <row r="69" customFormat="false" ht="13.2" hidden="false" customHeight="false" outlineLevel="0" collapsed="false">
      <c r="D69" s="81"/>
      <c r="E69" s="82"/>
    </row>
    <row r="70" customFormat="false" ht="13.2" hidden="false" customHeight="false" outlineLevel="0" collapsed="false">
      <c r="D70" s="81"/>
      <c r="E70" s="82"/>
    </row>
    <row r="71" customFormat="false" ht="28.5" hidden="false" customHeight="true" outlineLevel="0" collapsed="false">
      <c r="A71" s="97"/>
      <c r="B71" s="97"/>
      <c r="C71" s="97"/>
      <c r="D71" s="98"/>
      <c r="E71" s="99"/>
    </row>
    <row r="72" customFormat="false" ht="13.2" hidden="false" customHeight="false" outlineLevel="0" collapsed="false">
      <c r="C72" s="92"/>
      <c r="D72" s="81"/>
      <c r="E72" s="93"/>
    </row>
    <row r="73" customFormat="false" ht="13.2" hidden="false" customHeight="false" outlineLevel="0" collapsed="false">
      <c r="E73" s="100"/>
    </row>
    <row r="74" customFormat="false" ht="13.2" hidden="false" customHeight="false" outlineLevel="0" collapsed="false">
      <c r="D74" s="81"/>
      <c r="E74" s="82"/>
    </row>
    <row r="75" customFormat="false" ht="13.2" hidden="false" customHeight="false" outlineLevel="0" collapsed="false">
      <c r="D75" s="95"/>
      <c r="E75" s="96"/>
    </row>
    <row r="76" customFormat="false" ht="13.2" hidden="false" customHeight="false" outlineLevel="0" collapsed="false">
      <c r="D76" s="95"/>
      <c r="E76" s="96"/>
    </row>
    <row r="77" customFormat="false" ht="13.2" hidden="false" customHeight="false" outlineLevel="0" collapsed="false">
      <c r="D77" s="81"/>
      <c r="E77" s="82"/>
    </row>
    <row r="78" customFormat="false" ht="13.2" hidden="false" customHeight="false" outlineLevel="0" collapsed="false">
      <c r="D78" s="83"/>
      <c r="E78" s="84"/>
    </row>
    <row r="79" customFormat="false" ht="13.2" hidden="false" customHeight="false" outlineLevel="0" collapsed="false">
      <c r="D79" s="81"/>
      <c r="E79" s="82"/>
    </row>
    <row r="80" customFormat="false" ht="13.2" hidden="false" customHeight="false" outlineLevel="0" collapsed="false">
      <c r="D80" s="81"/>
      <c r="E80" s="82"/>
    </row>
    <row r="81" customFormat="false" ht="13.2" hidden="false" customHeight="false" outlineLevel="0" collapsed="false">
      <c r="D81" s="83"/>
      <c r="E81" s="84"/>
    </row>
    <row r="82" customFormat="false" ht="13.2" hidden="false" customHeight="false" outlineLevel="0" collapsed="false">
      <c r="D82" s="81"/>
      <c r="E82" s="82"/>
    </row>
    <row r="83" customFormat="false" ht="13.2" hidden="false" customHeight="false" outlineLevel="0" collapsed="false">
      <c r="D83" s="95"/>
      <c r="E83" s="96"/>
    </row>
    <row r="84" customFormat="false" ht="13.2" hidden="false" customHeight="false" outlineLevel="0" collapsed="false">
      <c r="D84" s="83"/>
      <c r="E84" s="100"/>
    </row>
    <row r="85" customFormat="false" ht="13.2" hidden="false" customHeight="false" outlineLevel="0" collapsed="false">
      <c r="D85" s="81"/>
      <c r="E85" s="96"/>
    </row>
    <row r="86" customFormat="false" ht="13.2" hidden="false" customHeight="false" outlineLevel="0" collapsed="false">
      <c r="D86" s="83"/>
      <c r="E86" s="84"/>
    </row>
    <row r="87" customFormat="false" ht="13.2" hidden="false" customHeight="false" outlineLevel="0" collapsed="false">
      <c r="D87" s="81"/>
      <c r="E87" s="82"/>
    </row>
    <row r="88" customFormat="false" ht="13.2" hidden="false" customHeight="false" outlineLevel="0" collapsed="false">
      <c r="C88" s="92"/>
      <c r="D88" s="81"/>
      <c r="E88" s="93"/>
    </row>
    <row r="89" customFormat="false" ht="13.2" hidden="false" customHeight="false" outlineLevel="0" collapsed="false">
      <c r="D89" s="81"/>
      <c r="E89" s="84"/>
    </row>
    <row r="90" customFormat="false" ht="13.2" hidden="false" customHeight="false" outlineLevel="0" collapsed="false">
      <c r="D90" s="81"/>
      <c r="E90" s="96"/>
    </row>
    <row r="91" customFormat="false" ht="13.2" hidden="false" customHeight="false" outlineLevel="0" collapsed="false">
      <c r="C91" s="92"/>
      <c r="D91" s="81"/>
      <c r="E91" s="101"/>
    </row>
    <row r="92" customFormat="false" ht="13.2" hidden="false" customHeight="false" outlineLevel="0" collapsed="false">
      <c r="C92" s="92"/>
      <c r="D92" s="83"/>
      <c r="E92" s="94"/>
    </row>
    <row r="93" customFormat="false" ht="13.2" hidden="false" customHeight="false" outlineLevel="0" collapsed="false">
      <c r="D93" s="81"/>
      <c r="E93" s="82"/>
    </row>
    <row r="94" customFormat="false" ht="13.2" hidden="false" customHeight="false" outlineLevel="0" collapsed="false">
      <c r="E94" s="28"/>
    </row>
    <row r="95" customFormat="false" ht="11.25" hidden="false" customHeight="true" outlineLevel="0" collapsed="false">
      <c r="D95" s="95"/>
      <c r="E95" s="96"/>
    </row>
    <row r="96" customFormat="false" ht="24" hidden="false" customHeight="true" outlineLevel="0" collapsed="false">
      <c r="B96" s="92"/>
      <c r="D96" s="95"/>
      <c r="E96" s="102"/>
    </row>
    <row r="97" customFormat="false" ht="15" hidden="false" customHeight="true" outlineLevel="0" collapsed="false">
      <c r="C97" s="92"/>
      <c r="D97" s="95"/>
      <c r="E97" s="102"/>
    </row>
    <row r="98" customFormat="false" ht="11.25" hidden="false" customHeight="true" outlineLevel="0" collapsed="false">
      <c r="E98" s="100"/>
    </row>
    <row r="99" customFormat="false" ht="13.2" hidden="false" customHeight="false" outlineLevel="0" collapsed="false">
      <c r="D99" s="95"/>
      <c r="E99" s="96"/>
    </row>
    <row r="100" customFormat="false" ht="13.5" hidden="false" customHeight="true" outlineLevel="0" collapsed="false">
      <c r="B100" s="92"/>
      <c r="D100" s="95"/>
      <c r="E100" s="103"/>
    </row>
    <row r="101" customFormat="false" ht="12.75" hidden="false" customHeight="true" outlineLevel="0" collapsed="false">
      <c r="C101" s="92"/>
      <c r="D101" s="95"/>
      <c r="E101" s="93"/>
    </row>
    <row r="102" customFormat="false" ht="12.75" hidden="false" customHeight="true" outlineLevel="0" collapsed="false">
      <c r="C102" s="92"/>
      <c r="D102" s="83"/>
      <c r="E102" s="94"/>
    </row>
    <row r="103" customFormat="false" ht="13.2" hidden="false" customHeight="false" outlineLevel="0" collapsed="false">
      <c r="D103" s="81"/>
      <c r="E103" s="82"/>
    </row>
    <row r="104" customFormat="false" ht="13.2" hidden="false" customHeight="false" outlineLevel="0" collapsed="false">
      <c r="C104" s="92"/>
      <c r="D104" s="81"/>
      <c r="E104" s="101"/>
    </row>
    <row r="105" customFormat="false" ht="13.2" hidden="false" customHeight="false" outlineLevel="0" collapsed="false">
      <c r="E105" s="100"/>
    </row>
    <row r="106" customFormat="false" ht="13.2" hidden="false" customHeight="false" outlineLevel="0" collapsed="false">
      <c r="D106" s="95"/>
      <c r="E106" s="96"/>
    </row>
    <row r="107" customFormat="false" ht="13.2" hidden="false" customHeight="false" outlineLevel="0" collapsed="false">
      <c r="D107" s="81"/>
      <c r="E107" s="82"/>
    </row>
    <row r="108" customFormat="false" ht="19.5" hidden="false" customHeight="true" outlineLevel="0" collapsed="false">
      <c r="A108" s="104"/>
      <c r="B108" s="75"/>
      <c r="C108" s="75"/>
      <c r="D108" s="75"/>
      <c r="E108" s="90"/>
    </row>
    <row r="109" customFormat="false" ht="15" hidden="false" customHeight="true" outlineLevel="0" collapsed="false">
      <c r="A109" s="92"/>
      <c r="D109" s="89"/>
      <c r="E109" s="90"/>
    </row>
    <row r="110" customFormat="false" ht="13.2" hidden="false" customHeight="false" outlineLevel="0" collapsed="false">
      <c r="A110" s="92"/>
      <c r="B110" s="92"/>
      <c r="D110" s="89"/>
      <c r="E110" s="93"/>
    </row>
    <row r="111" customFormat="false" ht="13.2" hidden="false" customHeight="false" outlineLevel="0" collapsed="false">
      <c r="C111" s="92"/>
      <c r="D111" s="81"/>
      <c r="E111" s="90"/>
    </row>
    <row r="112" customFormat="false" ht="13.2" hidden="false" customHeight="false" outlineLevel="0" collapsed="false">
      <c r="D112" s="83"/>
      <c r="E112" s="84"/>
    </row>
    <row r="113" customFormat="false" ht="13.2" hidden="false" customHeight="false" outlineLevel="0" collapsed="false">
      <c r="B113" s="92"/>
      <c r="D113" s="81"/>
      <c r="E113" s="93"/>
    </row>
    <row r="114" customFormat="false" ht="13.2" hidden="false" customHeight="false" outlineLevel="0" collapsed="false">
      <c r="C114" s="92"/>
      <c r="D114" s="81"/>
      <c r="E114" s="93"/>
    </row>
    <row r="115" customFormat="false" ht="13.2" hidden="false" customHeight="false" outlineLevel="0" collapsed="false">
      <c r="D115" s="83"/>
      <c r="E115" s="94"/>
    </row>
    <row r="116" customFormat="false" ht="22.5" hidden="false" customHeight="true" outlineLevel="0" collapsed="false">
      <c r="C116" s="92"/>
      <c r="D116" s="81"/>
      <c r="E116" s="97"/>
    </row>
    <row r="117" customFormat="false" ht="13.2" hidden="false" customHeight="false" outlineLevel="0" collapsed="false">
      <c r="D117" s="81"/>
      <c r="E117" s="94"/>
    </row>
    <row r="118" customFormat="false" ht="13.2" hidden="false" customHeight="false" outlineLevel="0" collapsed="false">
      <c r="B118" s="92"/>
      <c r="D118" s="81"/>
      <c r="E118" s="90"/>
    </row>
    <row r="119" customFormat="false" ht="13.2" hidden="false" customHeight="false" outlineLevel="0" collapsed="false">
      <c r="C119" s="92"/>
      <c r="D119" s="81"/>
      <c r="E119" s="90"/>
    </row>
    <row r="120" customFormat="false" ht="13.2" hidden="false" customHeight="false" outlineLevel="0" collapsed="false">
      <c r="D120" s="83"/>
      <c r="E120" s="84"/>
    </row>
    <row r="121" customFormat="false" ht="13.5" hidden="false" customHeight="true" outlineLevel="0" collapsed="false">
      <c r="A121" s="92"/>
      <c r="D121" s="89"/>
      <c r="E121" s="90"/>
    </row>
    <row r="122" customFormat="false" ht="13.5" hidden="false" customHeight="true" outlineLevel="0" collapsed="false">
      <c r="B122" s="92"/>
      <c r="D122" s="81"/>
      <c r="E122" s="90"/>
    </row>
    <row r="123" customFormat="false" ht="13.5" hidden="false" customHeight="true" outlineLevel="0" collapsed="false">
      <c r="C123" s="92"/>
      <c r="D123" s="81"/>
      <c r="E123" s="93"/>
    </row>
    <row r="124" customFormat="false" ht="13.2" hidden="false" customHeight="false" outlineLevel="0" collapsed="false">
      <c r="C124" s="92"/>
      <c r="D124" s="83"/>
      <c r="E124" s="84"/>
    </row>
    <row r="125" customFormat="false" ht="13.2" hidden="false" customHeight="false" outlineLevel="0" collapsed="false">
      <c r="C125" s="92"/>
      <c r="D125" s="81"/>
      <c r="E125" s="93"/>
    </row>
    <row r="126" customFormat="false" ht="13.2" hidden="false" customHeight="false" outlineLevel="0" collapsed="false">
      <c r="E126" s="100"/>
    </row>
    <row r="127" customFormat="false" ht="13.2" hidden="false" customHeight="false" outlineLevel="0" collapsed="false">
      <c r="C127" s="92"/>
      <c r="D127" s="81"/>
      <c r="E127" s="101"/>
    </row>
    <row r="128" customFormat="false" ht="13.2" hidden="false" customHeight="false" outlineLevel="0" collapsed="false">
      <c r="C128" s="92"/>
      <c r="D128" s="83"/>
      <c r="E128" s="94"/>
    </row>
    <row r="129" customFormat="false" ht="13.2" hidden="false" customHeight="false" outlineLevel="0" collapsed="false">
      <c r="E129" s="100"/>
    </row>
    <row r="130" customFormat="false" ht="13.2" hidden="false" customHeight="false" outlineLevel="0" collapsed="false">
      <c r="B130" s="92"/>
      <c r="D130" s="95"/>
      <c r="E130" s="103"/>
    </row>
    <row r="131" customFormat="false" ht="13.2" hidden="false" customHeight="false" outlineLevel="0" collapsed="false">
      <c r="C131" s="92"/>
      <c r="D131" s="95"/>
      <c r="E131" s="93"/>
    </row>
    <row r="132" customFormat="false" ht="13.2" hidden="false" customHeight="false" outlineLevel="0" collapsed="false">
      <c r="C132" s="92"/>
      <c r="D132" s="83"/>
      <c r="E132" s="94"/>
    </row>
    <row r="133" customFormat="false" ht="13.2" hidden="false" customHeight="false" outlineLevel="0" collapsed="false">
      <c r="C133" s="92"/>
      <c r="D133" s="83"/>
      <c r="E133" s="94"/>
    </row>
    <row r="134" customFormat="false" ht="13.2" hidden="false" customHeight="false" outlineLevel="0" collapsed="false">
      <c r="D134" s="81"/>
      <c r="E134" s="82"/>
    </row>
    <row r="135" s="26" customFormat="true" ht="18" hidden="false" customHeight="true" outlineLevel="0" collapsed="false">
      <c r="A135" s="6"/>
      <c r="B135" s="6"/>
      <c r="C135" s="6"/>
      <c r="D135" s="6"/>
      <c r="E135" s="6"/>
    </row>
    <row r="136" customFormat="false" ht="28.5" hidden="false" customHeight="true" outlineLevel="0" collapsed="false">
      <c r="A136" s="97"/>
      <c r="B136" s="97"/>
      <c r="C136" s="97"/>
      <c r="D136" s="98"/>
      <c r="E136" s="99"/>
    </row>
    <row r="138" customFormat="false" ht="15.6" hidden="false" customHeight="false" outlineLevel="0" collapsed="false">
      <c r="A138" s="105"/>
      <c r="B138" s="92"/>
      <c r="C138" s="92"/>
      <c r="D138" s="106"/>
      <c r="E138" s="107"/>
    </row>
    <row r="139" customFormat="false" ht="13.2" hidden="false" customHeight="false" outlineLevel="0" collapsed="false">
      <c r="A139" s="92"/>
      <c r="B139" s="92"/>
      <c r="C139" s="92"/>
      <c r="D139" s="106"/>
      <c r="E139" s="107"/>
    </row>
    <row r="140" customFormat="false" ht="17.25" hidden="false" customHeight="true" outlineLevel="0" collapsed="false">
      <c r="A140" s="92"/>
      <c r="B140" s="92"/>
      <c r="C140" s="92"/>
      <c r="D140" s="106"/>
      <c r="E140" s="107"/>
    </row>
    <row r="141" customFormat="false" ht="13.5" hidden="false" customHeight="true" outlineLevel="0" collapsed="false">
      <c r="A141" s="92"/>
      <c r="B141" s="92"/>
      <c r="C141" s="92"/>
      <c r="D141" s="106"/>
      <c r="E141" s="107"/>
    </row>
    <row r="142" customFormat="false" ht="13.2" hidden="false" customHeight="false" outlineLevel="0" collapsed="false">
      <c r="A142" s="92"/>
      <c r="B142" s="92"/>
      <c r="C142" s="92"/>
      <c r="D142" s="106"/>
      <c r="E142" s="107"/>
    </row>
    <row r="143" customFormat="false" ht="13.2" hidden="false" customHeight="false" outlineLevel="0" collapsed="false">
      <c r="A143" s="92"/>
      <c r="B143" s="92"/>
      <c r="C143" s="92"/>
    </row>
    <row r="144" customFormat="false" ht="13.2" hidden="false" customHeight="false" outlineLevel="0" collapsed="false">
      <c r="A144" s="92"/>
      <c r="B144" s="92"/>
      <c r="C144" s="92"/>
      <c r="D144" s="106"/>
      <c r="E144" s="107"/>
    </row>
    <row r="145" customFormat="false" ht="13.2" hidden="false" customHeight="false" outlineLevel="0" collapsed="false">
      <c r="A145" s="92"/>
      <c r="B145" s="92"/>
      <c r="C145" s="92"/>
      <c r="D145" s="106"/>
      <c r="E145" s="108"/>
    </row>
    <row r="146" customFormat="false" ht="13.2" hidden="false" customHeight="false" outlineLevel="0" collapsed="false">
      <c r="A146" s="92"/>
      <c r="B146" s="92"/>
      <c r="C146" s="92"/>
      <c r="D146" s="106"/>
      <c r="E146" s="107"/>
    </row>
    <row r="147" customFormat="false" ht="22.5" hidden="false" customHeight="true" outlineLevel="0" collapsed="false">
      <c r="A147" s="92"/>
      <c r="B147" s="92"/>
      <c r="C147" s="92"/>
      <c r="D147" s="106"/>
      <c r="E147" s="97"/>
    </row>
    <row r="148" customFormat="false" ht="22.5" hidden="false" customHeight="true" outlineLevel="0" collapsed="false">
      <c r="D148" s="83"/>
      <c r="E148" s="109"/>
    </row>
  </sheetData>
  <mergeCells count="12">
    <mergeCell ref="A1:H1"/>
    <mergeCell ref="B3:H3"/>
    <mergeCell ref="B17:H17"/>
    <mergeCell ref="B25:H25"/>
    <mergeCell ref="B34:H34"/>
    <mergeCell ref="B36:H36"/>
    <mergeCell ref="B46:H46"/>
    <mergeCell ref="F48:H48"/>
    <mergeCell ref="B50:C50"/>
    <mergeCell ref="F50:H50"/>
    <mergeCell ref="F51:H51"/>
    <mergeCell ref="A135:E13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9" man="true" max="16383" min="0"/>
    <brk id="1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N77" activeCellId="0" sqref="N77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0" width="5.33"/>
    <col collapsed="false" customWidth="false" hidden="false" outlineLevel="0" max="2" min="2" style="110" width="9.1"/>
    <col collapsed="false" customWidth="true" hidden="false" outlineLevel="0" max="3" min="3" style="110" width="32.66"/>
    <col collapsed="false" customWidth="true" hidden="false" outlineLevel="0" max="12" min="4" style="110" width="12.43"/>
    <col collapsed="false" customWidth="false" hidden="false" outlineLevel="0" max="257" min="13" style="110" width="9.1"/>
  </cols>
  <sheetData>
    <row r="2" customFormat="false" ht="12.6" hidden="false" customHeight="true" outlineLevel="0" collapsed="false">
      <c r="B2" s="111" t="s">
        <v>45</v>
      </c>
      <c r="C2" s="111"/>
    </row>
    <row r="3" customFormat="false" ht="12.6" hidden="false" customHeight="false" outlineLevel="0" collapsed="false">
      <c r="B3" s="111"/>
      <c r="C3" s="111"/>
    </row>
    <row r="4" customFormat="false" ht="12.6" hidden="false" customHeight="false" outlineLevel="0" collapsed="false">
      <c r="B4" s="111"/>
      <c r="C4" s="111"/>
    </row>
    <row r="5" customFormat="false" ht="39.6" hidden="false" customHeight="true" outlineLevel="0" collapsed="false">
      <c r="B5" s="112" t="s">
        <v>46</v>
      </c>
      <c r="C5" s="112"/>
    </row>
    <row r="6" s="114" customFormat="true" ht="17.4" hidden="false" customHeight="true" outlineLevel="0" collapsed="false">
      <c r="A6" s="113"/>
      <c r="B6" s="4" t="s">
        <v>4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114" customFormat="true" ht="17.4" hidden="false" customHeight="false" outlineLevel="0" collapsed="false">
      <c r="A7" s="11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14" customFormat="true" ht="17.4" hidden="false" customHeight="true" outlineLevel="0" collapsed="false">
      <c r="A8" s="113"/>
      <c r="B8" s="4"/>
      <c r="C8" s="4"/>
      <c r="D8" s="4"/>
      <c r="E8" s="105" t="s">
        <v>48</v>
      </c>
      <c r="F8" s="105"/>
      <c r="G8" s="105"/>
      <c r="H8" s="105"/>
      <c r="I8" s="105"/>
      <c r="J8" s="115"/>
      <c r="K8" s="4"/>
      <c r="L8" s="4"/>
    </row>
    <row r="9" s="114" customFormat="true" ht="17.4" hidden="false" customHeight="false" outlineLevel="0" collapsed="false">
      <c r="A9" s="113"/>
      <c r="B9" s="4"/>
      <c r="C9" s="4"/>
      <c r="D9" s="4"/>
      <c r="E9" s="116"/>
      <c r="F9" s="116"/>
      <c r="G9" s="116"/>
      <c r="H9" s="116"/>
      <c r="I9" s="4"/>
      <c r="J9" s="4"/>
      <c r="K9" s="4"/>
      <c r="L9" s="4"/>
    </row>
    <row r="10" s="114" customFormat="true" ht="13.2" hidden="false" customHeight="false" outlineLevel="0" collapsed="false">
      <c r="A10" s="113"/>
      <c r="B10" s="117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s="111" customFormat="true" ht="72" hidden="false" customHeight="false" outlineLevel="0" collapsed="false">
      <c r="A11" s="118" t="s">
        <v>49</v>
      </c>
      <c r="B11" s="119" t="s">
        <v>50</v>
      </c>
      <c r="C11" s="119" t="s">
        <v>51</v>
      </c>
      <c r="D11" s="120" t="s">
        <v>52</v>
      </c>
      <c r="E11" s="119" t="s">
        <v>26</v>
      </c>
      <c r="F11" s="119" t="s">
        <v>53</v>
      </c>
      <c r="G11" s="119" t="s">
        <v>27</v>
      </c>
      <c r="H11" s="119" t="s">
        <v>28</v>
      </c>
      <c r="I11" s="119" t="s">
        <v>29</v>
      </c>
      <c r="J11" s="119" t="s">
        <v>54</v>
      </c>
      <c r="K11" s="119" t="s">
        <v>55</v>
      </c>
      <c r="L11" s="119" t="s">
        <v>32</v>
      </c>
    </row>
    <row r="12" s="121" customFormat="true" ht="13.2" hidden="false" customHeight="false" outlineLevel="0" collapsed="false">
      <c r="A12" s="12"/>
      <c r="B12" s="12"/>
      <c r="C12" s="12"/>
      <c r="D12" s="12"/>
      <c r="E12" s="12" t="n">
        <v>11</v>
      </c>
      <c r="F12" s="12" t="n">
        <v>124</v>
      </c>
      <c r="G12" s="12" t="n">
        <v>32</v>
      </c>
      <c r="H12" s="12" t="n">
        <v>49</v>
      </c>
      <c r="I12" s="12" t="n">
        <v>54</v>
      </c>
      <c r="J12" s="12" t="n">
        <v>62</v>
      </c>
      <c r="K12" s="12" t="n">
        <v>72</v>
      </c>
      <c r="L12" s="12" t="n">
        <v>82</v>
      </c>
    </row>
    <row r="13" s="113" customFormat="true" ht="27" hidden="false" customHeight="true" outlineLevel="0" collapsed="false">
      <c r="A13" s="122"/>
      <c r="B13" s="123"/>
      <c r="C13" s="124" t="s">
        <v>56</v>
      </c>
      <c r="D13" s="125"/>
      <c r="E13" s="125"/>
      <c r="F13" s="125"/>
      <c r="G13" s="125"/>
      <c r="H13" s="125"/>
      <c r="I13" s="125"/>
      <c r="J13" s="125"/>
      <c r="K13" s="125"/>
      <c r="L13" s="125"/>
    </row>
    <row r="14" s="114" customFormat="true" ht="43.95" hidden="false" customHeight="true" outlineLevel="0" collapsed="false">
      <c r="A14" s="126"/>
      <c r="B14" s="123"/>
      <c r="C14" s="127" t="s">
        <v>45</v>
      </c>
      <c r="D14" s="125" t="n">
        <f aca="false">SUM(E14:L14)</f>
        <v>18896275</v>
      </c>
      <c r="E14" s="128" t="n">
        <f aca="false">SUM(E45,E92,E15,E106)</f>
        <v>95000</v>
      </c>
      <c r="F14" s="128" t="n">
        <f aca="false">SUM(F45,F92,F15,F106)</f>
        <v>6654596</v>
      </c>
      <c r="G14" s="128" t="n">
        <f aca="false">SUM(G45,G92,G15,G106)</f>
        <v>33600</v>
      </c>
      <c r="H14" s="128" t="n">
        <f aca="false">SUM(H45,H92,H15,H106)</f>
        <v>10968949</v>
      </c>
      <c r="I14" s="128" t="n">
        <f aca="false">SUM(I45,I92,I15,I106)</f>
        <v>1137130</v>
      </c>
      <c r="J14" s="128" t="n">
        <f aca="false">SUM(J45,J92,J15,J106)</f>
        <v>7000</v>
      </c>
      <c r="K14" s="128" t="n">
        <f aca="false">SUM(K45,K92,K15,K106)</f>
        <v>0</v>
      </c>
      <c r="L14" s="128" t="n">
        <f aca="false">SUM(L45,L92,L15,L106)</f>
        <v>0</v>
      </c>
    </row>
    <row r="15" s="114" customFormat="true" ht="66" hidden="false" customHeight="false" outlineLevel="0" collapsed="false">
      <c r="A15" s="129"/>
      <c r="B15" s="130" t="s">
        <v>57</v>
      </c>
      <c r="C15" s="131" t="s">
        <v>58</v>
      </c>
      <c r="D15" s="125" t="n">
        <f aca="false">SUM(E15:L15)</f>
        <v>6654596</v>
      </c>
      <c r="E15" s="125" t="n">
        <f aca="false">SUM(E16)</f>
        <v>0</v>
      </c>
      <c r="F15" s="125" t="n">
        <f aca="false">SUM(F16)</f>
        <v>6654596</v>
      </c>
      <c r="G15" s="125" t="n">
        <f aca="false">SUM(G16)</f>
        <v>0</v>
      </c>
      <c r="H15" s="125" t="n">
        <f aca="false">SUM(H16)</f>
        <v>0</v>
      </c>
      <c r="I15" s="125" t="n">
        <f aca="false">SUM(I16)</f>
        <v>0</v>
      </c>
      <c r="J15" s="125" t="n">
        <f aca="false">SUM(J16)</f>
        <v>0</v>
      </c>
      <c r="K15" s="125" t="n">
        <f aca="false">SUM(K16)</f>
        <v>0</v>
      </c>
      <c r="L15" s="125" t="n">
        <f aca="false">SUM(L16)</f>
        <v>0</v>
      </c>
    </row>
    <row r="16" s="114" customFormat="true" ht="52.8" hidden="false" customHeight="false" outlineLevel="0" collapsed="false">
      <c r="A16" s="129" t="s">
        <v>59</v>
      </c>
      <c r="B16" s="130" t="s">
        <v>60</v>
      </c>
      <c r="C16" s="131" t="s">
        <v>61</v>
      </c>
      <c r="D16" s="125" t="n">
        <f aca="false">SUM(E16:L16)</f>
        <v>6654596</v>
      </c>
      <c r="E16" s="125" t="n">
        <f aca="false">SUM(E17,E30)</f>
        <v>0</v>
      </c>
      <c r="F16" s="125" t="n">
        <f aca="false">SUM(F17,F30)</f>
        <v>6654596</v>
      </c>
      <c r="G16" s="125" t="n">
        <f aca="false">SUM(G17,G30)</f>
        <v>0</v>
      </c>
      <c r="H16" s="125" t="n">
        <f aca="false">SUM(H17,H30)</f>
        <v>0</v>
      </c>
      <c r="I16" s="125" t="n">
        <f aca="false">SUM(I17,I30)</f>
        <v>0</v>
      </c>
      <c r="J16" s="125" t="n">
        <f aca="false">SUM(J17,J30)</f>
        <v>0</v>
      </c>
      <c r="K16" s="125" t="n">
        <f aca="false">SUM(K17,K30)</f>
        <v>0</v>
      </c>
      <c r="L16" s="125" t="n">
        <f aca="false">SUM(L17,L30)</f>
        <v>0</v>
      </c>
    </row>
    <row r="17" s="114" customFormat="true" ht="13.2" hidden="false" customHeight="false" outlineLevel="0" collapsed="false">
      <c r="A17" s="132"/>
      <c r="B17" s="133" t="n">
        <v>3</v>
      </c>
      <c r="C17" s="134" t="s">
        <v>62</v>
      </c>
      <c r="D17" s="125" t="n">
        <f aca="false">SUM(E17:L17)</f>
        <v>5900180</v>
      </c>
      <c r="E17" s="125" t="n">
        <f aca="false">E18+E23</f>
        <v>0</v>
      </c>
      <c r="F17" s="125" t="n">
        <f aca="false">F18+F23</f>
        <v>5900180</v>
      </c>
      <c r="G17" s="125" t="n">
        <f aca="false">G18+G23</f>
        <v>0</v>
      </c>
      <c r="H17" s="125" t="n">
        <f aca="false">H18+H23</f>
        <v>0</v>
      </c>
      <c r="I17" s="125" t="n">
        <f aca="false">I18+I23</f>
        <v>0</v>
      </c>
      <c r="J17" s="125" t="n">
        <f aca="false">J18+J23</f>
        <v>0</v>
      </c>
      <c r="K17" s="125" t="n">
        <f aca="false">K18+K23</f>
        <v>0</v>
      </c>
      <c r="L17" s="125" t="n">
        <f aca="false">L18+L23</f>
        <v>0</v>
      </c>
    </row>
    <row r="18" s="114" customFormat="true" ht="13.2" hidden="false" customHeight="false" outlineLevel="0" collapsed="false">
      <c r="A18" s="132"/>
      <c r="B18" s="133" t="s">
        <v>63</v>
      </c>
      <c r="C18" s="134" t="s">
        <v>64</v>
      </c>
      <c r="D18" s="125" t="n">
        <f aca="false">SUM(E18:L18)</f>
        <v>5306094</v>
      </c>
      <c r="E18" s="125" t="n">
        <f aca="false">SUM(E19,E21)</f>
        <v>0</v>
      </c>
      <c r="F18" s="125" t="n">
        <f aca="false">SUM(F19,F21)</f>
        <v>5306094</v>
      </c>
      <c r="G18" s="125" t="n">
        <f aca="false">SUM(G19,G21)</f>
        <v>0</v>
      </c>
      <c r="H18" s="125" t="n">
        <f aca="false">SUM(H19,H21)</f>
        <v>0</v>
      </c>
      <c r="I18" s="125" t="n">
        <f aca="false">SUM(I19,I21)</f>
        <v>0</v>
      </c>
      <c r="J18" s="125" t="n">
        <f aca="false">SUM(J19,J21)</f>
        <v>0</v>
      </c>
      <c r="K18" s="125" t="n">
        <f aca="false">SUM(K19,K21)</f>
        <v>0</v>
      </c>
      <c r="L18" s="125" t="n">
        <f aca="false">SUM(L19,L21)</f>
        <v>0</v>
      </c>
    </row>
    <row r="19" s="114" customFormat="true" ht="13.2" hidden="false" customHeight="false" outlineLevel="0" collapsed="false">
      <c r="A19" s="132"/>
      <c r="B19" s="133" t="s">
        <v>65</v>
      </c>
      <c r="C19" s="134" t="s">
        <v>66</v>
      </c>
      <c r="D19" s="125" t="n">
        <f aca="false">SUM(E19:L19)</f>
        <v>4968000</v>
      </c>
      <c r="E19" s="125" t="n">
        <f aca="false">SUM(E20:E20)</f>
        <v>0</v>
      </c>
      <c r="F19" s="125" t="n">
        <f aca="false">SUM(F20:F20)</f>
        <v>4968000</v>
      </c>
      <c r="G19" s="125" t="n">
        <f aca="false">SUM(G20:G20)</f>
        <v>0</v>
      </c>
      <c r="H19" s="125" t="n">
        <f aca="false">SUM(H20:H20)</f>
        <v>0</v>
      </c>
      <c r="I19" s="125" t="n">
        <f aca="false">SUM(I20:I20)</f>
        <v>0</v>
      </c>
      <c r="J19" s="125" t="n">
        <f aca="false">SUM(J20:J20)</f>
        <v>0</v>
      </c>
      <c r="K19" s="125" t="n">
        <f aca="false">SUM(K20:K20)</f>
        <v>0</v>
      </c>
      <c r="L19" s="125" t="n">
        <f aca="false">SUM(L20:L20)</f>
        <v>0</v>
      </c>
    </row>
    <row r="20" s="114" customFormat="true" ht="13.2" hidden="false" customHeight="false" outlineLevel="0" collapsed="false">
      <c r="A20" s="132"/>
      <c r="B20" s="135" t="s">
        <v>67</v>
      </c>
      <c r="C20" s="136" t="s">
        <v>68</v>
      </c>
      <c r="D20" s="125" t="n">
        <f aca="false">SUM(E20:L20)</f>
        <v>4968000</v>
      </c>
      <c r="E20" s="137"/>
      <c r="F20" s="137" t="n">
        <v>4968000</v>
      </c>
      <c r="G20" s="137"/>
      <c r="H20" s="137"/>
      <c r="I20" s="137"/>
      <c r="J20" s="137"/>
      <c r="K20" s="137"/>
      <c r="L20" s="137"/>
    </row>
    <row r="21" s="114" customFormat="true" ht="13.2" hidden="false" customHeight="false" outlineLevel="0" collapsed="false">
      <c r="A21" s="132"/>
      <c r="B21" s="133" t="s">
        <v>69</v>
      </c>
      <c r="C21" s="134" t="s">
        <v>70</v>
      </c>
      <c r="D21" s="125" t="n">
        <f aca="false">SUM(E21:L21)</f>
        <v>338094</v>
      </c>
      <c r="E21" s="125" t="n">
        <f aca="false">SUM(E22)</f>
        <v>0</v>
      </c>
      <c r="F21" s="125" t="n">
        <f aca="false">SUM(F22)</f>
        <v>338094</v>
      </c>
      <c r="G21" s="125" t="n">
        <f aca="false">SUM(G22)</f>
        <v>0</v>
      </c>
      <c r="H21" s="125" t="n">
        <f aca="false">SUM(H22)</f>
        <v>0</v>
      </c>
      <c r="I21" s="125" t="n">
        <f aca="false">SUM(I22)</f>
        <v>0</v>
      </c>
      <c r="J21" s="125" t="n">
        <f aca="false">SUM(J22)</f>
        <v>0</v>
      </c>
      <c r="K21" s="125" t="n">
        <f aca="false">SUM(K22)</f>
        <v>0</v>
      </c>
      <c r="L21" s="125" t="n">
        <f aca="false">SUM(L22)</f>
        <v>0</v>
      </c>
    </row>
    <row r="22" s="114" customFormat="true" ht="26.4" hidden="false" customHeight="false" outlineLevel="0" collapsed="false">
      <c r="A22" s="132"/>
      <c r="B22" s="135" t="s">
        <v>71</v>
      </c>
      <c r="C22" s="136" t="s">
        <v>72</v>
      </c>
      <c r="D22" s="125" t="n">
        <f aca="false">SUM(E22:L22)</f>
        <v>338094</v>
      </c>
      <c r="E22" s="137"/>
      <c r="F22" s="137" t="n">
        <v>338094</v>
      </c>
      <c r="G22" s="137"/>
      <c r="H22" s="137"/>
      <c r="I22" s="137"/>
      <c r="J22" s="137"/>
      <c r="K22" s="137"/>
      <c r="L22" s="137"/>
    </row>
    <row r="23" s="114" customFormat="true" ht="13.2" hidden="false" customHeight="false" outlineLevel="0" collapsed="false">
      <c r="A23" s="132"/>
      <c r="B23" s="133" t="s">
        <v>73</v>
      </c>
      <c r="C23" s="134" t="s">
        <v>74</v>
      </c>
      <c r="D23" s="125" t="n">
        <f aca="false">SUM(E23:L23)</f>
        <v>594086</v>
      </c>
      <c r="E23" s="125" t="n">
        <f aca="false">E24+E26+E28</f>
        <v>0</v>
      </c>
      <c r="F23" s="125" t="n">
        <f aca="false">F24+F26+F28</f>
        <v>594086</v>
      </c>
      <c r="G23" s="125" t="n">
        <f aca="false">G24+G26+G28</f>
        <v>0</v>
      </c>
      <c r="H23" s="125" t="n">
        <f aca="false">H24+H26+H28</f>
        <v>0</v>
      </c>
      <c r="I23" s="125" t="n">
        <f aca="false">I24+I26+I28</f>
        <v>0</v>
      </c>
      <c r="J23" s="125" t="n">
        <f aca="false">J24+J26+J28</f>
        <v>0</v>
      </c>
      <c r="K23" s="125" t="n">
        <f aca="false">K24+K26+K28</f>
        <v>0</v>
      </c>
      <c r="L23" s="125" t="n">
        <f aca="false">L24+L26+L28</f>
        <v>0</v>
      </c>
    </row>
    <row r="24" s="114" customFormat="true" ht="13.2" hidden="false" customHeight="false" outlineLevel="0" collapsed="false">
      <c r="A24" s="132"/>
      <c r="B24" s="133" t="s">
        <v>75</v>
      </c>
      <c r="C24" s="134" t="s">
        <v>76</v>
      </c>
      <c r="D24" s="125" t="n">
        <f aca="false">SUM(E24:L24)</f>
        <v>500000</v>
      </c>
      <c r="E24" s="125" t="n">
        <f aca="false">E25</f>
        <v>0</v>
      </c>
      <c r="F24" s="125" t="n">
        <f aca="false">F25</f>
        <v>500000</v>
      </c>
      <c r="G24" s="125" t="n">
        <f aca="false">G25</f>
        <v>0</v>
      </c>
      <c r="H24" s="125" t="n">
        <f aca="false">H25</f>
        <v>0</v>
      </c>
      <c r="I24" s="125" t="n">
        <f aca="false">I25</f>
        <v>0</v>
      </c>
      <c r="J24" s="125" t="n">
        <f aca="false">J25</f>
        <v>0</v>
      </c>
      <c r="K24" s="125" t="n">
        <f aca="false">K25</f>
        <v>0</v>
      </c>
      <c r="L24" s="125" t="n">
        <f aca="false">L25</f>
        <v>0</v>
      </c>
    </row>
    <row r="25" s="114" customFormat="true" ht="13.2" hidden="false" customHeight="false" outlineLevel="0" collapsed="false">
      <c r="A25" s="132"/>
      <c r="B25" s="135" t="s">
        <v>77</v>
      </c>
      <c r="C25" s="136" t="s">
        <v>78</v>
      </c>
      <c r="D25" s="125" t="n">
        <f aca="false">SUM(E25:L25)</f>
        <v>500000</v>
      </c>
      <c r="E25" s="137"/>
      <c r="F25" s="137" t="n">
        <v>500000</v>
      </c>
      <c r="G25" s="137"/>
      <c r="H25" s="137"/>
      <c r="I25" s="137"/>
      <c r="J25" s="137"/>
      <c r="K25" s="137"/>
      <c r="L25" s="137"/>
    </row>
    <row r="26" s="114" customFormat="true" ht="13.2" hidden="false" customHeight="false" outlineLevel="0" collapsed="false">
      <c r="A26" s="132"/>
      <c r="B26" s="133" t="s">
        <v>79</v>
      </c>
      <c r="C26" s="134" t="s">
        <v>80</v>
      </c>
      <c r="D26" s="125" t="n">
        <f aca="false">SUM(E26:L26)</f>
        <v>55610</v>
      </c>
      <c r="E26" s="125" t="n">
        <f aca="false">E27</f>
        <v>0</v>
      </c>
      <c r="F26" s="125" t="n">
        <f aca="false">F27</f>
        <v>55610</v>
      </c>
      <c r="G26" s="125" t="n">
        <f aca="false">G27</f>
        <v>0</v>
      </c>
      <c r="H26" s="125" t="n">
        <f aca="false">H27</f>
        <v>0</v>
      </c>
      <c r="I26" s="125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s="114" customFormat="true" ht="26.4" hidden="false" customHeight="false" outlineLevel="0" collapsed="false">
      <c r="A27" s="132"/>
      <c r="B27" s="135" t="s">
        <v>81</v>
      </c>
      <c r="C27" s="136" t="s">
        <v>82</v>
      </c>
      <c r="D27" s="125" t="n">
        <f aca="false">SUM(E27:L27)</f>
        <v>55610</v>
      </c>
      <c r="E27" s="137"/>
      <c r="F27" s="137" t="n">
        <v>55610</v>
      </c>
      <c r="G27" s="137"/>
      <c r="H27" s="137"/>
      <c r="I27" s="137"/>
      <c r="J27" s="137"/>
      <c r="K27" s="137"/>
      <c r="L27" s="137"/>
    </row>
    <row r="28" s="114" customFormat="true" ht="26.4" hidden="false" customHeight="false" outlineLevel="0" collapsed="false">
      <c r="A28" s="132"/>
      <c r="B28" s="133" t="n">
        <v>329</v>
      </c>
      <c r="C28" s="134" t="s">
        <v>83</v>
      </c>
      <c r="D28" s="125" t="n">
        <f aca="false">SUM(E28:L28)</f>
        <v>38476</v>
      </c>
      <c r="E28" s="125" t="n">
        <f aca="false">E29</f>
        <v>0</v>
      </c>
      <c r="F28" s="125" t="n">
        <f aca="false">F29</f>
        <v>38476</v>
      </c>
      <c r="G28" s="125" t="n">
        <f aca="false">G29</f>
        <v>0</v>
      </c>
      <c r="H28" s="125" t="n">
        <f aca="false">H29</f>
        <v>0</v>
      </c>
      <c r="I28" s="125" t="n">
        <f aca="false">I29</f>
        <v>0</v>
      </c>
      <c r="J28" s="125" t="n">
        <f aca="false">J29</f>
        <v>0</v>
      </c>
      <c r="K28" s="125" t="n">
        <f aca="false">K29</f>
        <v>0</v>
      </c>
      <c r="L28" s="125" t="n">
        <f aca="false">L29</f>
        <v>0</v>
      </c>
    </row>
    <row r="29" s="114" customFormat="true" ht="26.4" hidden="false" customHeight="false" outlineLevel="0" collapsed="false">
      <c r="A29" s="132"/>
      <c r="B29" s="135" t="n">
        <v>3291</v>
      </c>
      <c r="C29" s="136" t="s">
        <v>84</v>
      </c>
      <c r="D29" s="125" t="n">
        <f aca="false">SUM(E29:L29)</f>
        <v>38476</v>
      </c>
      <c r="E29" s="137"/>
      <c r="F29" s="137" t="n">
        <v>38476</v>
      </c>
      <c r="G29" s="137"/>
      <c r="H29" s="137"/>
      <c r="I29" s="137"/>
      <c r="J29" s="137"/>
      <c r="K29" s="137"/>
      <c r="L29" s="137"/>
    </row>
    <row r="30" s="114" customFormat="true" ht="26.4" hidden="false" customHeight="false" outlineLevel="0" collapsed="false">
      <c r="A30" s="132"/>
      <c r="B30" s="133" t="n">
        <v>4</v>
      </c>
      <c r="C30" s="134" t="s">
        <v>85</v>
      </c>
      <c r="D30" s="125" t="n">
        <f aca="false">SUM(E30:L30)</f>
        <v>754416</v>
      </c>
      <c r="E30" s="125" t="n">
        <f aca="false">E31+E42</f>
        <v>0</v>
      </c>
      <c r="F30" s="125" t="n">
        <f aca="false">F31+F42</f>
        <v>754416</v>
      </c>
      <c r="G30" s="125" t="n">
        <f aca="false">G31+G42</f>
        <v>0</v>
      </c>
      <c r="H30" s="125" t="n">
        <f aca="false">H31+H42</f>
        <v>0</v>
      </c>
      <c r="I30" s="125" t="n">
        <f aca="false">I31+I42</f>
        <v>0</v>
      </c>
      <c r="J30" s="125" t="n">
        <f aca="false">J31+J42</f>
        <v>0</v>
      </c>
      <c r="K30" s="125" t="n">
        <f aca="false">K31+K42</f>
        <v>0</v>
      </c>
      <c r="L30" s="125" t="n">
        <f aca="false">L31+L42</f>
        <v>0</v>
      </c>
    </row>
    <row r="31" s="114" customFormat="true" ht="26.4" hidden="false" customHeight="false" outlineLevel="0" collapsed="false">
      <c r="A31" s="132"/>
      <c r="B31" s="133" t="s">
        <v>86</v>
      </c>
      <c r="C31" s="134" t="s">
        <v>87</v>
      </c>
      <c r="D31" s="125" t="n">
        <f aca="false">SUM(E31:L31)</f>
        <v>277149</v>
      </c>
      <c r="E31" s="125" t="n">
        <f aca="false">E32+E34+E40</f>
        <v>0</v>
      </c>
      <c r="F31" s="125" t="n">
        <f aca="false">F32+F34+F40</f>
        <v>277149</v>
      </c>
      <c r="G31" s="125" t="n">
        <f aca="false">G32+G34+G40</f>
        <v>0</v>
      </c>
      <c r="H31" s="125" t="n">
        <f aca="false">H32+H34+H40</f>
        <v>0</v>
      </c>
      <c r="I31" s="125" t="n">
        <f aca="false">I32+I34+I40</f>
        <v>0</v>
      </c>
      <c r="J31" s="125" t="n">
        <f aca="false">J32+J34+J40</f>
        <v>0</v>
      </c>
      <c r="K31" s="125" t="n">
        <f aca="false">K32+K34+K40</f>
        <v>0</v>
      </c>
      <c r="L31" s="125" t="n">
        <f aca="false">L32+L34+L40</f>
        <v>0</v>
      </c>
    </row>
    <row r="32" s="114" customFormat="true" ht="13.2" hidden="false" customHeight="false" outlineLevel="0" collapsed="false">
      <c r="A32" s="132"/>
      <c r="B32" s="133" t="s">
        <v>88</v>
      </c>
      <c r="C32" s="134" t="s">
        <v>89</v>
      </c>
      <c r="D32" s="125" t="n">
        <f aca="false">SUM(E32:L32)</f>
        <v>0</v>
      </c>
      <c r="E32" s="125" t="n">
        <f aca="false">SUM(E33:E33)</f>
        <v>0</v>
      </c>
      <c r="F32" s="125" t="n">
        <f aca="false">SUM(F33:F33)</f>
        <v>0</v>
      </c>
      <c r="G32" s="125" t="n">
        <f aca="false">SUM(G33:G33)</f>
        <v>0</v>
      </c>
      <c r="H32" s="125" t="n">
        <f aca="false">SUM(H33:H33)</f>
        <v>0</v>
      </c>
      <c r="I32" s="125" t="n">
        <f aca="false">SUM(I33:I33)</f>
        <v>0</v>
      </c>
      <c r="J32" s="125" t="n">
        <f aca="false">SUM(J33:J33)</f>
        <v>0</v>
      </c>
      <c r="K32" s="125" t="n">
        <f aca="false">SUM(K33:K33)</f>
        <v>0</v>
      </c>
      <c r="L32" s="125" t="n">
        <f aca="false">SUM(L33:L33)</f>
        <v>0</v>
      </c>
    </row>
    <row r="33" s="114" customFormat="true" ht="13.2" hidden="false" customHeight="false" outlineLevel="0" collapsed="false">
      <c r="A33" s="132"/>
      <c r="B33" s="135" t="s">
        <v>90</v>
      </c>
      <c r="C33" s="136" t="s">
        <v>91</v>
      </c>
      <c r="D33" s="125" t="n">
        <f aca="false">SUM(E33:L33)</f>
        <v>0</v>
      </c>
      <c r="E33" s="137"/>
      <c r="F33" s="137" t="n">
        <v>0</v>
      </c>
      <c r="G33" s="137"/>
      <c r="H33" s="137"/>
      <c r="I33" s="137"/>
      <c r="J33" s="137"/>
      <c r="K33" s="137"/>
      <c r="L33" s="137"/>
    </row>
    <row r="34" s="114" customFormat="true" ht="13.2" hidden="false" customHeight="false" outlineLevel="0" collapsed="false">
      <c r="A34" s="132"/>
      <c r="B34" s="133" t="s">
        <v>92</v>
      </c>
      <c r="C34" s="134" t="s">
        <v>93</v>
      </c>
      <c r="D34" s="125" t="n">
        <f aca="false">SUM(E34:L34)</f>
        <v>277149</v>
      </c>
      <c r="E34" s="125" t="n">
        <f aca="false">SUM(E35:E39)</f>
        <v>0</v>
      </c>
      <c r="F34" s="125" t="n">
        <f aca="false">SUM(F35:F39)</f>
        <v>277149</v>
      </c>
      <c r="G34" s="125" t="n">
        <f aca="false">SUM(G35:G39)</f>
        <v>0</v>
      </c>
      <c r="H34" s="125" t="n">
        <f aca="false">SUM(H35:H39)</f>
        <v>0</v>
      </c>
      <c r="I34" s="125" t="n">
        <f aca="false">SUM(I35:I39)</f>
        <v>0</v>
      </c>
      <c r="J34" s="125" t="n">
        <f aca="false">SUM(J35:J39)</f>
        <v>0</v>
      </c>
      <c r="K34" s="125" t="n">
        <f aca="false">SUM(K35:K39)</f>
        <v>0</v>
      </c>
      <c r="L34" s="125" t="n">
        <f aca="false">SUM(L35:L39)</f>
        <v>0</v>
      </c>
    </row>
    <row r="35" s="114" customFormat="true" ht="13.2" hidden="false" customHeight="false" outlineLevel="0" collapsed="false">
      <c r="A35" s="132"/>
      <c r="B35" s="135" t="s">
        <v>94</v>
      </c>
      <c r="C35" s="136" t="s">
        <v>95</v>
      </c>
      <c r="D35" s="125" t="n">
        <f aca="false">SUM(E35:L35)</f>
        <v>32429</v>
      </c>
      <c r="E35" s="137"/>
      <c r="F35" s="137" t="n">
        <v>32429</v>
      </c>
      <c r="G35" s="137"/>
      <c r="H35" s="137"/>
      <c r="I35" s="137"/>
      <c r="J35" s="137"/>
      <c r="K35" s="137"/>
      <c r="L35" s="137"/>
    </row>
    <row r="36" s="114" customFormat="true" ht="13.2" hidden="false" customHeight="false" outlineLevel="0" collapsed="false">
      <c r="A36" s="132"/>
      <c r="B36" s="135" t="s">
        <v>96</v>
      </c>
      <c r="C36" s="136" t="s">
        <v>97</v>
      </c>
      <c r="D36" s="125" t="n">
        <f aca="false">SUM(E36:L36)</f>
        <v>7244</v>
      </c>
      <c r="E36" s="137"/>
      <c r="F36" s="137" t="n">
        <v>7244</v>
      </c>
      <c r="G36" s="137"/>
      <c r="H36" s="137"/>
      <c r="I36" s="137"/>
      <c r="J36" s="137"/>
      <c r="K36" s="137"/>
      <c r="L36" s="137"/>
    </row>
    <row r="37" s="114" customFormat="true" ht="13.2" hidden="false" customHeight="false" outlineLevel="0" collapsed="false">
      <c r="A37" s="132"/>
      <c r="B37" s="135" t="s">
        <v>98</v>
      </c>
      <c r="C37" s="136" t="s">
        <v>99</v>
      </c>
      <c r="D37" s="125" t="n">
        <f aca="false">SUM(E37:L37)</f>
        <v>4300</v>
      </c>
      <c r="E37" s="137"/>
      <c r="F37" s="137" t="n">
        <v>4300</v>
      </c>
      <c r="G37" s="137"/>
      <c r="H37" s="137"/>
      <c r="I37" s="137"/>
      <c r="J37" s="137"/>
      <c r="K37" s="137"/>
      <c r="L37" s="137"/>
    </row>
    <row r="38" s="114" customFormat="true" ht="13.2" hidden="false" customHeight="false" outlineLevel="0" collapsed="false">
      <c r="A38" s="132"/>
      <c r="B38" s="135" t="s">
        <v>100</v>
      </c>
      <c r="C38" s="136" t="s">
        <v>101</v>
      </c>
      <c r="D38" s="125" t="n">
        <f aca="false">SUM(E38:L38)</f>
        <v>0</v>
      </c>
      <c r="E38" s="137"/>
      <c r="F38" s="137" t="n">
        <v>0</v>
      </c>
      <c r="G38" s="137"/>
      <c r="H38" s="137"/>
      <c r="I38" s="137"/>
      <c r="J38" s="137"/>
      <c r="K38" s="137"/>
      <c r="L38" s="137"/>
    </row>
    <row r="39" s="114" customFormat="true" ht="26.4" hidden="false" customHeight="false" outlineLevel="0" collapsed="false">
      <c r="A39" s="132"/>
      <c r="B39" s="135" t="s">
        <v>102</v>
      </c>
      <c r="C39" s="136" t="s">
        <v>103</v>
      </c>
      <c r="D39" s="125" t="n">
        <f aca="false">SUM(E39:L39)</f>
        <v>233176</v>
      </c>
      <c r="E39" s="137"/>
      <c r="F39" s="137" t="n">
        <v>233176</v>
      </c>
      <c r="G39" s="137"/>
      <c r="H39" s="137"/>
      <c r="I39" s="137"/>
      <c r="J39" s="137"/>
      <c r="K39" s="137"/>
      <c r="L39" s="137"/>
    </row>
    <row r="40" s="114" customFormat="true" ht="13.2" hidden="false" customHeight="false" outlineLevel="0" collapsed="false">
      <c r="A40" s="132"/>
      <c r="B40" s="133" t="n">
        <v>426</v>
      </c>
      <c r="C40" s="138" t="s">
        <v>104</v>
      </c>
      <c r="D40" s="125" t="n">
        <f aca="false">SUM(E40:L40)</f>
        <v>0</v>
      </c>
      <c r="E40" s="125" t="n">
        <f aca="false">SUM(E41)</f>
        <v>0</v>
      </c>
      <c r="F40" s="125" t="n">
        <f aca="false">SUM(F41)</f>
        <v>0</v>
      </c>
      <c r="G40" s="125" t="n">
        <f aca="false">SUM(G41)</f>
        <v>0</v>
      </c>
      <c r="H40" s="125" t="n">
        <f aca="false">SUM(H41)</f>
        <v>0</v>
      </c>
      <c r="I40" s="125" t="n">
        <f aca="false">SUM(I41)</f>
        <v>0</v>
      </c>
      <c r="J40" s="125" t="n">
        <f aca="false">SUM(J41)</f>
        <v>0</v>
      </c>
      <c r="K40" s="125" t="n">
        <f aca="false">SUM(K41)</f>
        <v>0</v>
      </c>
      <c r="L40" s="125" t="n">
        <f aca="false">SUM(L41)</f>
        <v>0</v>
      </c>
    </row>
    <row r="41" s="114" customFormat="true" ht="26.4" hidden="false" customHeight="false" outlineLevel="0" collapsed="false">
      <c r="A41" s="132"/>
      <c r="B41" s="135" t="n">
        <v>4264</v>
      </c>
      <c r="C41" s="136" t="s">
        <v>105</v>
      </c>
      <c r="D41" s="125" t="n">
        <f aca="false">SUM(E41:L41)</f>
        <v>0</v>
      </c>
      <c r="E41" s="137"/>
      <c r="F41" s="137"/>
      <c r="G41" s="137"/>
      <c r="H41" s="137"/>
      <c r="I41" s="137"/>
      <c r="J41" s="137"/>
      <c r="K41" s="137"/>
      <c r="L41" s="137"/>
    </row>
    <row r="42" s="114" customFormat="true" ht="26.4" hidden="false" customHeight="false" outlineLevel="0" collapsed="false">
      <c r="A42" s="132"/>
      <c r="B42" s="133" t="s">
        <v>106</v>
      </c>
      <c r="C42" s="134" t="s">
        <v>107</v>
      </c>
      <c r="D42" s="125" t="n">
        <f aca="false">SUM(E42:L42)</f>
        <v>477267</v>
      </c>
      <c r="E42" s="125" t="n">
        <f aca="false">E43</f>
        <v>0</v>
      </c>
      <c r="F42" s="125" t="n">
        <f aca="false">F43</f>
        <v>477267</v>
      </c>
      <c r="G42" s="125" t="n">
        <f aca="false">G43</f>
        <v>0</v>
      </c>
      <c r="H42" s="125" t="n">
        <f aca="false">H43</f>
        <v>0</v>
      </c>
      <c r="I42" s="125" t="n">
        <f aca="false">I43</f>
        <v>0</v>
      </c>
      <c r="J42" s="125" t="n">
        <f aca="false">J43</f>
        <v>0</v>
      </c>
      <c r="K42" s="125" t="n">
        <f aca="false">K43</f>
        <v>0</v>
      </c>
      <c r="L42" s="125" t="n">
        <f aca="false">L43</f>
        <v>0</v>
      </c>
    </row>
    <row r="43" s="114" customFormat="true" ht="26.4" hidden="false" customHeight="false" outlineLevel="0" collapsed="false">
      <c r="A43" s="132"/>
      <c r="B43" s="133" t="s">
        <v>108</v>
      </c>
      <c r="C43" s="139" t="s">
        <v>109</v>
      </c>
      <c r="D43" s="125" t="n">
        <f aca="false">SUM(E43:L43)</f>
        <v>477267</v>
      </c>
      <c r="E43" s="125" t="n">
        <f aca="false">E44</f>
        <v>0</v>
      </c>
      <c r="F43" s="125" t="n">
        <f aca="false">F44</f>
        <v>477267</v>
      </c>
      <c r="G43" s="125" t="n">
        <f aca="false">G44</f>
        <v>0</v>
      </c>
      <c r="H43" s="125" t="n">
        <f aca="false">H44</f>
        <v>0</v>
      </c>
      <c r="I43" s="125" t="n">
        <f aca="false">I44</f>
        <v>0</v>
      </c>
      <c r="J43" s="125" t="n">
        <f aca="false">J44</f>
        <v>0</v>
      </c>
      <c r="K43" s="125" t="n">
        <f aca="false">K44</f>
        <v>0</v>
      </c>
      <c r="L43" s="125" t="n">
        <f aca="false">L44</f>
        <v>0</v>
      </c>
    </row>
    <row r="44" s="114" customFormat="true" ht="26.4" hidden="false" customHeight="false" outlineLevel="0" collapsed="false">
      <c r="A44" s="126"/>
      <c r="B44" s="135" t="s">
        <v>110</v>
      </c>
      <c r="C44" s="136" t="s">
        <v>109</v>
      </c>
      <c r="D44" s="125" t="n">
        <f aca="false">SUM(E44:L44)</f>
        <v>477267</v>
      </c>
      <c r="E44" s="137"/>
      <c r="F44" s="137" t="n">
        <v>477267</v>
      </c>
      <c r="G44" s="137"/>
      <c r="H44" s="137"/>
      <c r="I44" s="137"/>
      <c r="J44" s="137"/>
      <c r="K44" s="137"/>
      <c r="L44" s="137"/>
    </row>
    <row r="45" s="113" customFormat="true" ht="39.6" hidden="false" customHeight="false" outlineLevel="0" collapsed="false">
      <c r="A45" s="129"/>
      <c r="B45" s="130" t="s">
        <v>111</v>
      </c>
      <c r="C45" s="131" t="s">
        <v>112</v>
      </c>
      <c r="D45" s="125" t="n">
        <f aca="false">SUM(E45:L45)</f>
        <v>11009549</v>
      </c>
      <c r="E45" s="125" t="n">
        <f aca="false">E46</f>
        <v>0</v>
      </c>
      <c r="F45" s="125" t="n">
        <f aca="false">F46</f>
        <v>0</v>
      </c>
      <c r="G45" s="125" t="n">
        <f aca="false">G46</f>
        <v>33600</v>
      </c>
      <c r="H45" s="125" t="n">
        <f aca="false">H46</f>
        <v>10968949</v>
      </c>
      <c r="I45" s="125" t="n">
        <f aca="false">I46</f>
        <v>0</v>
      </c>
      <c r="J45" s="125" t="n">
        <f aca="false">J46</f>
        <v>7000</v>
      </c>
      <c r="K45" s="125" t="n">
        <f aca="false">K46</f>
        <v>0</v>
      </c>
      <c r="L45" s="125" t="n">
        <f aca="false">L46</f>
        <v>0</v>
      </c>
    </row>
    <row r="46" s="113" customFormat="true" ht="39.6" hidden="false" customHeight="false" outlineLevel="0" collapsed="false">
      <c r="A46" s="129" t="s">
        <v>59</v>
      </c>
      <c r="B46" s="130" t="s">
        <v>113</v>
      </c>
      <c r="C46" s="131" t="s">
        <v>112</v>
      </c>
      <c r="D46" s="125" t="n">
        <f aca="false">SUM(E46:L46)</f>
        <v>11009549</v>
      </c>
      <c r="E46" s="125" t="n">
        <f aca="false">SUM(E47)</f>
        <v>0</v>
      </c>
      <c r="F46" s="125" t="n">
        <f aca="false">SUM(F47)</f>
        <v>0</v>
      </c>
      <c r="G46" s="125" t="n">
        <f aca="false">SUM(G47)</f>
        <v>33600</v>
      </c>
      <c r="H46" s="125" t="n">
        <f aca="false">SUM(H47)</f>
        <v>10968949</v>
      </c>
      <c r="I46" s="125" t="n">
        <f aca="false">SUM(I47)</f>
        <v>0</v>
      </c>
      <c r="J46" s="125" t="n">
        <f aca="false">SUM(J47)</f>
        <v>7000</v>
      </c>
      <c r="K46" s="125" t="n">
        <f aca="false">SUM(K47)</f>
        <v>0</v>
      </c>
      <c r="L46" s="125" t="n">
        <f aca="false">SUM(L47)</f>
        <v>0</v>
      </c>
    </row>
    <row r="47" s="140" customFormat="true" ht="13.2" hidden="false" customHeight="false" outlineLevel="0" collapsed="false">
      <c r="A47" s="132"/>
      <c r="B47" s="133" t="n">
        <v>3</v>
      </c>
      <c r="C47" s="134" t="s">
        <v>62</v>
      </c>
      <c r="D47" s="125" t="n">
        <f aca="false">SUM(E47:L47)</f>
        <v>11009549</v>
      </c>
      <c r="E47" s="125" t="n">
        <f aca="false">E48+E58+E85+E89</f>
        <v>0</v>
      </c>
      <c r="F47" s="125" t="n">
        <f aca="false">F48+F58+F85+F89</f>
        <v>0</v>
      </c>
      <c r="G47" s="125" t="n">
        <f aca="false">G48+G58+G85+G89</f>
        <v>33600</v>
      </c>
      <c r="H47" s="125" t="n">
        <f aca="false">H48+H58+H85+H89</f>
        <v>10968949</v>
      </c>
      <c r="I47" s="125" t="n">
        <f aca="false">I48+I58+I85+I89</f>
        <v>0</v>
      </c>
      <c r="J47" s="125" t="n">
        <f aca="false">J48+J58+J85+J89</f>
        <v>7000</v>
      </c>
      <c r="K47" s="125" t="n">
        <f aca="false">K48+K58+K85+K89</f>
        <v>0</v>
      </c>
      <c r="L47" s="125" t="n">
        <f aca="false">L48+L58+L85+L89</f>
        <v>0</v>
      </c>
    </row>
    <row r="48" s="140" customFormat="true" ht="13.2" hidden="false" customHeight="false" outlineLevel="0" collapsed="false">
      <c r="A48" s="132"/>
      <c r="B48" s="133" t="s">
        <v>63</v>
      </c>
      <c r="C48" s="134" t="s">
        <v>64</v>
      </c>
      <c r="D48" s="125" t="n">
        <f aca="false">SUM(E48:L48)</f>
        <v>4472806</v>
      </c>
      <c r="E48" s="125" t="n">
        <f aca="false">E49+E53+E55</f>
        <v>0</v>
      </c>
      <c r="F48" s="125" t="n">
        <f aca="false">F49+F53+F55</f>
        <v>0</v>
      </c>
      <c r="G48" s="125" t="n">
        <f aca="false">G49+G53+G55</f>
        <v>0</v>
      </c>
      <c r="H48" s="125" t="n">
        <f aca="false">H49+H53+H55</f>
        <v>4472806</v>
      </c>
      <c r="I48" s="125" t="n">
        <f aca="false">I49+I53+I55</f>
        <v>0</v>
      </c>
      <c r="J48" s="125" t="n">
        <f aca="false">J49+J53+J55</f>
        <v>0</v>
      </c>
      <c r="K48" s="125" t="n">
        <f aca="false">K49+K53+K55</f>
        <v>0</v>
      </c>
      <c r="L48" s="125" t="n">
        <f aca="false">L49+L53+L55</f>
        <v>0</v>
      </c>
    </row>
    <row r="49" s="140" customFormat="true" ht="13.2" hidden="false" customHeight="false" outlineLevel="0" collapsed="false">
      <c r="A49" s="132"/>
      <c r="B49" s="133" t="s">
        <v>65</v>
      </c>
      <c r="C49" s="134" t="s">
        <v>66</v>
      </c>
      <c r="D49" s="125" t="n">
        <f aca="false">SUM(E49:L49)</f>
        <v>2957250</v>
      </c>
      <c r="E49" s="125" t="n">
        <f aca="false">SUM(E50:E52)</f>
        <v>0</v>
      </c>
      <c r="F49" s="125" t="n">
        <f aca="false">SUM(F50:F52)</f>
        <v>0</v>
      </c>
      <c r="G49" s="125" t="n">
        <f aca="false">SUM(G50:G52)</f>
        <v>0</v>
      </c>
      <c r="H49" s="125" t="n">
        <f aca="false">SUM(H50:H52)</f>
        <v>2957250</v>
      </c>
      <c r="I49" s="125" t="n">
        <f aca="false">SUM(I50:I52)</f>
        <v>0</v>
      </c>
      <c r="J49" s="125" t="n">
        <f aca="false">SUM(J50:J52)</f>
        <v>0</v>
      </c>
      <c r="K49" s="125" t="n">
        <f aca="false">SUM(K50:K52)</f>
        <v>0</v>
      </c>
      <c r="L49" s="125" t="n">
        <f aca="false">SUM(L50:L52)</f>
        <v>0</v>
      </c>
    </row>
    <row r="50" s="141" customFormat="true" ht="13.2" hidden="false" customHeight="false" outlineLevel="0" collapsed="false">
      <c r="A50" s="132"/>
      <c r="B50" s="135" t="s">
        <v>67</v>
      </c>
      <c r="C50" s="136" t="s">
        <v>68</v>
      </c>
      <c r="D50" s="125" t="n">
        <f aca="false">SUM(E50:L50)</f>
        <v>1340000</v>
      </c>
      <c r="E50" s="137"/>
      <c r="F50" s="137"/>
      <c r="G50" s="137"/>
      <c r="H50" s="137" t="n">
        <v>1340000</v>
      </c>
      <c r="I50" s="137"/>
      <c r="J50" s="137"/>
      <c r="K50" s="137"/>
      <c r="L50" s="137"/>
    </row>
    <row r="51" s="141" customFormat="true" ht="13.2" hidden="false" customHeight="false" outlineLevel="0" collapsed="false">
      <c r="A51" s="132"/>
      <c r="B51" s="135" t="s">
        <v>114</v>
      </c>
      <c r="C51" s="136" t="s">
        <v>115</v>
      </c>
      <c r="D51" s="125" t="n">
        <f aca="false">SUM(E51:L51)</f>
        <v>167250</v>
      </c>
      <c r="E51" s="137"/>
      <c r="F51" s="137"/>
      <c r="G51" s="137"/>
      <c r="H51" s="137" t="n">
        <v>167250</v>
      </c>
      <c r="I51" s="137"/>
      <c r="J51" s="137"/>
      <c r="K51" s="137"/>
      <c r="L51" s="137"/>
    </row>
    <row r="52" s="141" customFormat="true" ht="13.2" hidden="false" customHeight="false" outlineLevel="0" collapsed="false">
      <c r="A52" s="132"/>
      <c r="B52" s="135" t="s">
        <v>116</v>
      </c>
      <c r="C52" s="136" t="s">
        <v>117</v>
      </c>
      <c r="D52" s="125" t="n">
        <f aca="false">SUM(E52:L52)</f>
        <v>1450000</v>
      </c>
      <c r="E52" s="137"/>
      <c r="F52" s="137"/>
      <c r="G52" s="137"/>
      <c r="H52" s="137" t="n">
        <v>1450000</v>
      </c>
      <c r="I52" s="137"/>
      <c r="J52" s="137"/>
      <c r="K52" s="137"/>
      <c r="L52" s="137"/>
    </row>
    <row r="53" s="140" customFormat="true" ht="13.2" hidden="false" customHeight="false" outlineLevel="0" collapsed="false">
      <c r="A53" s="132"/>
      <c r="B53" s="133" t="s">
        <v>118</v>
      </c>
      <c r="C53" s="134" t="s">
        <v>119</v>
      </c>
      <c r="D53" s="125" t="n">
        <f aca="false">SUM(E53:L53)</f>
        <v>521650</v>
      </c>
      <c r="E53" s="125" t="n">
        <f aca="false">E54</f>
        <v>0</v>
      </c>
      <c r="F53" s="125" t="n">
        <f aca="false">F54</f>
        <v>0</v>
      </c>
      <c r="G53" s="125" t="n">
        <f aca="false">G54</f>
        <v>0</v>
      </c>
      <c r="H53" s="125" t="n">
        <f aca="false">H54</f>
        <v>521650</v>
      </c>
      <c r="I53" s="125" t="n">
        <f aca="false">I54</f>
        <v>0</v>
      </c>
      <c r="J53" s="125" t="n">
        <f aca="false">J54</f>
        <v>0</v>
      </c>
      <c r="K53" s="125" t="n">
        <f aca="false">K54</f>
        <v>0</v>
      </c>
      <c r="L53" s="125" t="n">
        <f aca="false">L54</f>
        <v>0</v>
      </c>
    </row>
    <row r="54" s="141" customFormat="true" ht="13.2" hidden="false" customHeight="false" outlineLevel="0" collapsed="false">
      <c r="A54" s="132"/>
      <c r="B54" s="135" t="s">
        <v>120</v>
      </c>
      <c r="C54" s="136" t="s">
        <v>119</v>
      </c>
      <c r="D54" s="125" t="n">
        <f aca="false">SUM(E54:L54)</f>
        <v>521650</v>
      </c>
      <c r="E54" s="137"/>
      <c r="F54" s="137"/>
      <c r="G54" s="137"/>
      <c r="H54" s="137" t="n">
        <v>521650</v>
      </c>
      <c r="I54" s="137"/>
      <c r="J54" s="137"/>
      <c r="K54" s="137"/>
      <c r="L54" s="137"/>
    </row>
    <row r="55" s="140" customFormat="true" ht="13.2" hidden="false" customHeight="false" outlineLevel="0" collapsed="false">
      <c r="A55" s="132"/>
      <c r="B55" s="133" t="s">
        <v>69</v>
      </c>
      <c r="C55" s="134" t="s">
        <v>70</v>
      </c>
      <c r="D55" s="125" t="n">
        <f aca="false">SUM(E55:L55)</f>
        <v>993906</v>
      </c>
      <c r="E55" s="125" t="n">
        <f aca="false">E56+E57</f>
        <v>0</v>
      </c>
      <c r="F55" s="125" t="n">
        <f aca="false">F56+F57</f>
        <v>0</v>
      </c>
      <c r="G55" s="125" t="n">
        <f aca="false">G56+G57</f>
        <v>0</v>
      </c>
      <c r="H55" s="125" t="n">
        <f aca="false">H56+H57</f>
        <v>993906</v>
      </c>
      <c r="I55" s="125" t="n">
        <f aca="false">I56+I57</f>
        <v>0</v>
      </c>
      <c r="J55" s="125" t="n">
        <f aca="false">J56+J57</f>
        <v>0</v>
      </c>
      <c r="K55" s="125" t="n">
        <f aca="false">K56+K57</f>
        <v>0</v>
      </c>
      <c r="L55" s="125" t="n">
        <f aca="false">L56+L57</f>
        <v>0</v>
      </c>
    </row>
    <row r="56" s="140" customFormat="true" ht="13.2" hidden="false" customHeight="false" outlineLevel="0" collapsed="false">
      <c r="A56" s="132"/>
      <c r="B56" s="142" t="n">
        <v>3131</v>
      </c>
      <c r="C56" s="143"/>
      <c r="D56" s="125" t="n">
        <f aca="false">SUM(E56:L56)</f>
        <v>6000</v>
      </c>
      <c r="E56" s="144"/>
      <c r="F56" s="144"/>
      <c r="G56" s="144"/>
      <c r="H56" s="137" t="n">
        <v>6000</v>
      </c>
      <c r="I56" s="144"/>
      <c r="J56" s="144"/>
      <c r="K56" s="144"/>
      <c r="L56" s="144"/>
    </row>
    <row r="57" s="141" customFormat="true" ht="26.4" hidden="false" customHeight="false" outlineLevel="0" collapsed="false">
      <c r="A57" s="132"/>
      <c r="B57" s="142" t="s">
        <v>71</v>
      </c>
      <c r="C57" s="145" t="s">
        <v>72</v>
      </c>
      <c r="D57" s="125" t="n">
        <f aca="false">SUM(E57:L57)</f>
        <v>987906</v>
      </c>
      <c r="E57" s="137"/>
      <c r="F57" s="137"/>
      <c r="G57" s="137"/>
      <c r="H57" s="137" t="n">
        <v>987906</v>
      </c>
      <c r="I57" s="137"/>
      <c r="J57" s="137"/>
      <c r="K57" s="137"/>
      <c r="L57" s="137"/>
    </row>
    <row r="58" s="140" customFormat="true" ht="13.2" hidden="false" customHeight="false" outlineLevel="0" collapsed="false">
      <c r="A58" s="132"/>
      <c r="B58" s="133" t="s">
        <v>73</v>
      </c>
      <c r="C58" s="134" t="s">
        <v>74</v>
      </c>
      <c r="D58" s="125" t="n">
        <f aca="false">SUM(E58:L58)</f>
        <v>6485623</v>
      </c>
      <c r="E58" s="125" t="n">
        <f aca="false">E59+E63+E70+E79</f>
        <v>0</v>
      </c>
      <c r="F58" s="125" t="n">
        <f aca="false">F59+F63+F70+F79</f>
        <v>0</v>
      </c>
      <c r="G58" s="125" t="n">
        <f aca="false">G59+G63+G70+G79</f>
        <v>33600</v>
      </c>
      <c r="H58" s="125" t="n">
        <f aca="false">H59+H63+H70+H79</f>
        <v>6445023</v>
      </c>
      <c r="I58" s="125" t="n">
        <f aca="false">I59+I63+I70+I79</f>
        <v>0</v>
      </c>
      <c r="J58" s="125" t="n">
        <f aca="false">J59+J63+J70+J79</f>
        <v>7000</v>
      </c>
      <c r="K58" s="125" t="n">
        <f aca="false">K59+K63+K70+K79</f>
        <v>0</v>
      </c>
      <c r="L58" s="125" t="n">
        <f aca="false">L59+L63+L70+L79</f>
        <v>0</v>
      </c>
    </row>
    <row r="59" s="140" customFormat="true" ht="13.2" hidden="false" customHeight="false" outlineLevel="0" collapsed="false">
      <c r="A59" s="132"/>
      <c r="B59" s="133" t="s">
        <v>121</v>
      </c>
      <c r="C59" s="134" t="s">
        <v>122</v>
      </c>
      <c r="D59" s="125" t="n">
        <f aca="false">SUM(E59:L59)</f>
        <v>330500</v>
      </c>
      <c r="E59" s="125" t="n">
        <f aca="false">SUM(E60:E62)</f>
        <v>0</v>
      </c>
      <c r="F59" s="125" t="n">
        <f aca="false">SUM(F60:F62)</f>
        <v>0</v>
      </c>
      <c r="G59" s="125" t="n">
        <f aca="false">SUM(G60:G62)</f>
        <v>0</v>
      </c>
      <c r="H59" s="125" t="n">
        <f aca="false">SUM(H60:H62)</f>
        <v>330500</v>
      </c>
      <c r="I59" s="125" t="n">
        <f aca="false">SUM(I60:I62)</f>
        <v>0</v>
      </c>
      <c r="J59" s="125" t="n">
        <f aca="false">SUM(J60:J62)</f>
        <v>0</v>
      </c>
      <c r="K59" s="125" t="n">
        <f aca="false">SUM(K60:K62)</f>
        <v>0</v>
      </c>
      <c r="L59" s="125" t="n">
        <f aca="false">SUM(L60:L62)</f>
        <v>0</v>
      </c>
    </row>
    <row r="60" s="141" customFormat="true" ht="13.2" hidden="false" customHeight="false" outlineLevel="0" collapsed="false">
      <c r="A60" s="132"/>
      <c r="B60" s="135" t="s">
        <v>123</v>
      </c>
      <c r="C60" s="136" t="s">
        <v>124</v>
      </c>
      <c r="D60" s="125" t="n">
        <f aca="false">SUM(E60:L60)</f>
        <v>6180</v>
      </c>
      <c r="E60" s="137"/>
      <c r="F60" s="137"/>
      <c r="G60" s="137"/>
      <c r="H60" s="137" t="n">
        <v>6180</v>
      </c>
      <c r="I60" s="137"/>
      <c r="J60" s="137"/>
      <c r="K60" s="137"/>
      <c r="L60" s="137"/>
    </row>
    <row r="61" s="141" customFormat="true" ht="26.4" hidden="false" customHeight="false" outlineLevel="0" collapsed="false">
      <c r="A61" s="132"/>
      <c r="B61" s="135" t="s">
        <v>125</v>
      </c>
      <c r="C61" s="136" t="s">
        <v>126</v>
      </c>
      <c r="D61" s="125" t="n">
        <f aca="false">SUM(E61:L61)</f>
        <v>286000</v>
      </c>
      <c r="E61" s="137"/>
      <c r="F61" s="137"/>
      <c r="G61" s="137"/>
      <c r="H61" s="137" t="n">
        <v>286000</v>
      </c>
      <c r="I61" s="137"/>
      <c r="J61" s="137"/>
      <c r="K61" s="137"/>
      <c r="L61" s="137"/>
    </row>
    <row r="62" s="141" customFormat="true" ht="13.2" hidden="false" customHeight="false" outlineLevel="0" collapsed="false">
      <c r="A62" s="132"/>
      <c r="B62" s="135" t="s">
        <v>127</v>
      </c>
      <c r="C62" s="136" t="s">
        <v>128</v>
      </c>
      <c r="D62" s="125" t="n">
        <f aca="false">SUM(E62:L62)</f>
        <v>38320</v>
      </c>
      <c r="E62" s="137"/>
      <c r="F62" s="137"/>
      <c r="G62" s="137"/>
      <c r="H62" s="137" t="n">
        <v>38320</v>
      </c>
      <c r="I62" s="137"/>
      <c r="J62" s="137"/>
      <c r="K62" s="137"/>
      <c r="L62" s="137"/>
    </row>
    <row r="63" s="140" customFormat="true" ht="13.2" hidden="false" customHeight="false" outlineLevel="0" collapsed="false">
      <c r="A63" s="132"/>
      <c r="B63" s="133" t="s">
        <v>75</v>
      </c>
      <c r="C63" s="134" t="s">
        <v>76</v>
      </c>
      <c r="D63" s="125" t="n">
        <f aca="false">SUM(E63:L63)</f>
        <v>4725809</v>
      </c>
      <c r="E63" s="125" t="n">
        <f aca="false">SUM(E64:E69)</f>
        <v>0</v>
      </c>
      <c r="F63" s="125" t="n">
        <f aca="false">SUM(F64:F69)</f>
        <v>0</v>
      </c>
      <c r="G63" s="125" t="n">
        <f aca="false">SUM(G64:G69)</f>
        <v>33600</v>
      </c>
      <c r="H63" s="125" t="n">
        <f aca="false">SUM(H64:H69)</f>
        <v>4685209</v>
      </c>
      <c r="I63" s="125" t="n">
        <f aca="false">SUM(I64:I69)</f>
        <v>0</v>
      </c>
      <c r="J63" s="125" t="n">
        <f aca="false">SUM(J64:J69)</f>
        <v>7000</v>
      </c>
      <c r="K63" s="125" t="n">
        <f aca="false">SUM(K64:K69)</f>
        <v>0</v>
      </c>
      <c r="L63" s="125" t="n">
        <f aca="false">SUM(L64:L69)</f>
        <v>0</v>
      </c>
    </row>
    <row r="64" s="141" customFormat="true" ht="26.4" hidden="false" customHeight="false" outlineLevel="0" collapsed="false">
      <c r="A64" s="132"/>
      <c r="B64" s="135" t="s">
        <v>129</v>
      </c>
      <c r="C64" s="136" t="s">
        <v>130</v>
      </c>
      <c r="D64" s="125" t="n">
        <f aca="false">SUM(E64:L64)</f>
        <v>399300</v>
      </c>
      <c r="E64" s="137"/>
      <c r="F64" s="137"/>
      <c r="G64" s="137"/>
      <c r="H64" s="137" t="n">
        <v>399300</v>
      </c>
      <c r="I64" s="137"/>
      <c r="J64" s="137"/>
      <c r="K64" s="137"/>
      <c r="L64" s="137"/>
    </row>
    <row r="65" s="141" customFormat="true" ht="13.2" hidden="false" customHeight="false" outlineLevel="0" collapsed="false">
      <c r="A65" s="132"/>
      <c r="B65" s="135" t="s">
        <v>131</v>
      </c>
      <c r="C65" s="136" t="s">
        <v>132</v>
      </c>
      <c r="D65" s="125" t="n">
        <f aca="false">SUM(E65:L65)</f>
        <v>2767309</v>
      </c>
      <c r="E65" s="137"/>
      <c r="F65" s="137"/>
      <c r="G65" s="137"/>
      <c r="H65" s="137" t="n">
        <v>2760309</v>
      </c>
      <c r="I65" s="137"/>
      <c r="J65" s="137" t="n">
        <v>7000</v>
      </c>
      <c r="K65" s="137"/>
      <c r="L65" s="137"/>
    </row>
    <row r="66" s="141" customFormat="true" ht="13.2" hidden="false" customHeight="false" outlineLevel="0" collapsed="false">
      <c r="A66" s="132"/>
      <c r="B66" s="135" t="s">
        <v>77</v>
      </c>
      <c r="C66" s="136" t="s">
        <v>78</v>
      </c>
      <c r="D66" s="125" t="n">
        <f aca="false">SUM(E66:L66)</f>
        <v>1347500</v>
      </c>
      <c r="E66" s="137"/>
      <c r="F66" s="137"/>
      <c r="G66" s="137"/>
      <c r="H66" s="137" t="n">
        <v>1347500</v>
      </c>
      <c r="I66" s="137"/>
      <c r="J66" s="137"/>
      <c r="K66" s="137"/>
      <c r="L66" s="137"/>
    </row>
    <row r="67" s="141" customFormat="true" ht="26.4" hidden="false" customHeight="false" outlineLevel="0" collapsed="false">
      <c r="A67" s="132"/>
      <c r="B67" s="135" t="s">
        <v>133</v>
      </c>
      <c r="C67" s="136" t="s">
        <v>134</v>
      </c>
      <c r="D67" s="125" t="n">
        <f aca="false">SUM(E67:L67)</f>
        <v>84000</v>
      </c>
      <c r="E67" s="137"/>
      <c r="F67" s="137"/>
      <c r="G67" s="137"/>
      <c r="H67" s="137" t="n">
        <v>84000</v>
      </c>
      <c r="I67" s="137"/>
      <c r="J67" s="137"/>
      <c r="K67" s="137"/>
      <c r="L67" s="137"/>
    </row>
    <row r="68" s="141" customFormat="true" ht="13.2" hidden="false" customHeight="false" outlineLevel="0" collapsed="false">
      <c r="A68" s="132"/>
      <c r="B68" s="135" t="s">
        <v>135</v>
      </c>
      <c r="C68" s="136" t="s">
        <v>136</v>
      </c>
      <c r="D68" s="125" t="n">
        <f aca="false">SUM(E68:L68)</f>
        <v>64000</v>
      </c>
      <c r="E68" s="137"/>
      <c r="F68" s="137"/>
      <c r="G68" s="137" t="n">
        <v>33600</v>
      </c>
      <c r="H68" s="137" t="n">
        <v>30400</v>
      </c>
      <c r="I68" s="137"/>
      <c r="J68" s="137"/>
      <c r="K68" s="137"/>
      <c r="L68" s="137"/>
    </row>
    <row r="69" s="141" customFormat="true" ht="13.2" hidden="false" customHeight="false" outlineLevel="0" collapsed="false">
      <c r="A69" s="132"/>
      <c r="B69" s="135" t="s">
        <v>137</v>
      </c>
      <c r="C69" s="136" t="s">
        <v>138</v>
      </c>
      <c r="D69" s="125" t="n">
        <f aca="false">SUM(E69:L69)</f>
        <v>63700</v>
      </c>
      <c r="E69" s="137"/>
      <c r="F69" s="137"/>
      <c r="G69" s="137"/>
      <c r="H69" s="137" t="n">
        <v>63700</v>
      </c>
      <c r="I69" s="137"/>
      <c r="J69" s="137"/>
      <c r="K69" s="137"/>
      <c r="L69" s="137"/>
    </row>
    <row r="70" s="140" customFormat="true" ht="13.2" hidden="false" customHeight="false" outlineLevel="0" collapsed="false">
      <c r="A70" s="132"/>
      <c r="B70" s="133" t="s">
        <v>79</v>
      </c>
      <c r="C70" s="134" t="s">
        <v>80</v>
      </c>
      <c r="D70" s="125" t="n">
        <f aca="false">SUM(E70:L70)</f>
        <v>1312503</v>
      </c>
      <c r="E70" s="125" t="n">
        <f aca="false">SUM(E71:E78)</f>
        <v>0</v>
      </c>
      <c r="F70" s="125" t="n">
        <f aca="false">SUM(F71:F78)</f>
        <v>0</v>
      </c>
      <c r="G70" s="125" t="n">
        <f aca="false">SUM(G71:G78)</f>
        <v>0</v>
      </c>
      <c r="H70" s="125" t="n">
        <f aca="false">SUM(H71:H78)</f>
        <v>1312503</v>
      </c>
      <c r="I70" s="125" t="n">
        <f aca="false">SUM(I71:I78)</f>
        <v>0</v>
      </c>
      <c r="J70" s="125" t="n">
        <f aca="false">SUM(J71:J78)</f>
        <v>0</v>
      </c>
      <c r="K70" s="125" t="n">
        <f aca="false">SUM(K71:K78)</f>
        <v>0</v>
      </c>
      <c r="L70" s="125" t="n">
        <f aca="false">SUM(L71:L78)</f>
        <v>0</v>
      </c>
    </row>
    <row r="71" s="141" customFormat="true" ht="13.2" hidden="false" customHeight="false" outlineLevel="0" collapsed="false">
      <c r="A71" s="132"/>
      <c r="B71" s="135" t="s">
        <v>139</v>
      </c>
      <c r="C71" s="136" t="s">
        <v>140</v>
      </c>
      <c r="D71" s="125" t="n">
        <f aca="false">SUM(E71:L71)</f>
        <v>45100</v>
      </c>
      <c r="E71" s="137"/>
      <c r="F71" s="137"/>
      <c r="G71" s="137"/>
      <c r="H71" s="137" t="n">
        <v>45100</v>
      </c>
      <c r="I71" s="137"/>
      <c r="J71" s="137"/>
      <c r="K71" s="137"/>
      <c r="L71" s="137"/>
    </row>
    <row r="72" s="141" customFormat="true" ht="26.4" hidden="false" customHeight="false" outlineLevel="0" collapsed="false">
      <c r="A72" s="132"/>
      <c r="B72" s="135" t="s">
        <v>81</v>
      </c>
      <c r="C72" s="136" t="s">
        <v>82</v>
      </c>
      <c r="D72" s="125" t="n">
        <f aca="false">SUM(E72:L72)</f>
        <v>435103</v>
      </c>
      <c r="E72" s="137"/>
      <c r="F72" s="137"/>
      <c r="G72" s="137"/>
      <c r="H72" s="137" t="n">
        <v>435103</v>
      </c>
      <c r="I72" s="137"/>
      <c r="J72" s="137"/>
      <c r="K72" s="137"/>
      <c r="L72" s="137"/>
    </row>
    <row r="73" s="141" customFormat="true" ht="13.2" hidden="false" customHeight="false" outlineLevel="0" collapsed="false">
      <c r="A73" s="132"/>
      <c r="B73" s="135" t="s">
        <v>141</v>
      </c>
      <c r="C73" s="136" t="s">
        <v>142</v>
      </c>
      <c r="D73" s="125" t="n">
        <f aca="false">SUM(E73:L73)</f>
        <v>11100</v>
      </c>
      <c r="E73" s="137"/>
      <c r="F73" s="137"/>
      <c r="G73" s="137"/>
      <c r="H73" s="137" t="n">
        <v>11100</v>
      </c>
      <c r="I73" s="137"/>
      <c r="J73" s="137"/>
      <c r="K73" s="137"/>
      <c r="L73" s="137"/>
    </row>
    <row r="74" s="141" customFormat="true" ht="13.2" hidden="false" customHeight="false" outlineLevel="0" collapsed="false">
      <c r="A74" s="132"/>
      <c r="B74" s="135" t="s">
        <v>143</v>
      </c>
      <c r="C74" s="136" t="s">
        <v>144</v>
      </c>
      <c r="D74" s="125" t="n">
        <f aca="false">SUM(E74:L74)</f>
        <v>598100</v>
      </c>
      <c r="E74" s="137"/>
      <c r="F74" s="137"/>
      <c r="G74" s="137"/>
      <c r="H74" s="137" t="n">
        <v>598100</v>
      </c>
      <c r="I74" s="137"/>
      <c r="J74" s="137"/>
      <c r="K74" s="137"/>
      <c r="L74" s="137"/>
    </row>
    <row r="75" s="141" customFormat="true" ht="13.2" hidden="false" customHeight="false" outlineLevel="0" collapsed="false">
      <c r="A75" s="132"/>
      <c r="B75" s="135" t="s">
        <v>145</v>
      </c>
      <c r="C75" s="136" t="s">
        <v>146</v>
      </c>
      <c r="D75" s="125" t="n">
        <f aca="false">SUM(E75:L75)</f>
        <v>77000</v>
      </c>
      <c r="E75" s="137"/>
      <c r="F75" s="137"/>
      <c r="G75" s="137"/>
      <c r="H75" s="137" t="n">
        <v>77000</v>
      </c>
      <c r="I75" s="137"/>
      <c r="J75" s="137"/>
      <c r="K75" s="137"/>
      <c r="L75" s="137"/>
    </row>
    <row r="76" s="141" customFormat="true" ht="13.2" hidden="false" customHeight="false" outlineLevel="0" collapsed="false">
      <c r="A76" s="132"/>
      <c r="B76" s="135" t="s">
        <v>147</v>
      </c>
      <c r="C76" s="136" t="s">
        <v>148</v>
      </c>
      <c r="D76" s="125" t="n">
        <f aca="false">SUM(E76:L76)</f>
        <v>5000</v>
      </c>
      <c r="E76" s="137"/>
      <c r="F76" s="137"/>
      <c r="G76" s="137"/>
      <c r="H76" s="137" t="n">
        <v>5000</v>
      </c>
      <c r="I76" s="137"/>
      <c r="J76" s="137"/>
      <c r="K76" s="137"/>
      <c r="L76" s="137"/>
    </row>
    <row r="77" s="141" customFormat="true" ht="13.2" hidden="false" customHeight="false" outlineLevel="0" collapsed="false">
      <c r="A77" s="132"/>
      <c r="B77" s="135" t="s">
        <v>149</v>
      </c>
      <c r="C77" s="136" t="s">
        <v>150</v>
      </c>
      <c r="D77" s="125" t="n">
        <f aca="false">SUM(E77:L77)</f>
        <v>57000</v>
      </c>
      <c r="E77" s="137"/>
      <c r="F77" s="137"/>
      <c r="G77" s="137"/>
      <c r="H77" s="137" t="n">
        <v>57000</v>
      </c>
      <c r="I77" s="137"/>
      <c r="J77" s="137"/>
      <c r="K77" s="137"/>
      <c r="L77" s="137"/>
    </row>
    <row r="78" s="141" customFormat="true" ht="13.2" hidden="false" customHeight="false" outlineLevel="0" collapsed="false">
      <c r="A78" s="132"/>
      <c r="B78" s="135" t="s">
        <v>151</v>
      </c>
      <c r="C78" s="136" t="s">
        <v>152</v>
      </c>
      <c r="D78" s="125" t="n">
        <f aca="false">SUM(E78:L78)</f>
        <v>84100</v>
      </c>
      <c r="E78" s="137"/>
      <c r="F78" s="137"/>
      <c r="G78" s="137"/>
      <c r="H78" s="137" t="n">
        <v>84100</v>
      </c>
      <c r="I78" s="137"/>
      <c r="J78" s="137"/>
      <c r="K78" s="137"/>
      <c r="L78" s="137"/>
    </row>
    <row r="79" s="140" customFormat="true" ht="26.4" hidden="false" customHeight="false" outlineLevel="0" collapsed="false">
      <c r="A79" s="132"/>
      <c r="B79" s="133" t="s">
        <v>153</v>
      </c>
      <c r="C79" s="134" t="s">
        <v>83</v>
      </c>
      <c r="D79" s="125" t="n">
        <f aca="false">SUM(E79:L79)</f>
        <v>116811</v>
      </c>
      <c r="E79" s="125" t="n">
        <f aca="false">SUM(E80:E84)</f>
        <v>0</v>
      </c>
      <c r="F79" s="125" t="n">
        <f aca="false">SUM(F80:F84)</f>
        <v>0</v>
      </c>
      <c r="G79" s="125" t="n">
        <f aca="false">SUM(G80:G84)</f>
        <v>0</v>
      </c>
      <c r="H79" s="125" t="n">
        <f aca="false">SUM(H80:H84)</f>
        <v>116811</v>
      </c>
      <c r="I79" s="125" t="n">
        <f aca="false">SUM(I80:I84)</f>
        <v>0</v>
      </c>
      <c r="J79" s="125" t="n">
        <f aca="false">SUM(J80:J84)</f>
        <v>0</v>
      </c>
      <c r="K79" s="125" t="n">
        <f aca="false">SUM(K80:K84)</f>
        <v>0</v>
      </c>
      <c r="L79" s="125" t="n">
        <f aca="false">SUM(L80:L84)</f>
        <v>0</v>
      </c>
    </row>
    <row r="80" s="141" customFormat="true" ht="13.2" hidden="false" customHeight="false" outlineLevel="0" collapsed="false">
      <c r="A80" s="132"/>
      <c r="B80" s="135" t="s">
        <v>154</v>
      </c>
      <c r="C80" s="136" t="s">
        <v>155</v>
      </c>
      <c r="D80" s="125" t="n">
        <f aca="false">SUM(E80:L80)</f>
        <v>45000</v>
      </c>
      <c r="E80" s="137"/>
      <c r="F80" s="137"/>
      <c r="G80" s="137"/>
      <c r="H80" s="137" t="n">
        <v>45000</v>
      </c>
      <c r="I80" s="137"/>
      <c r="J80" s="137"/>
      <c r="K80" s="137"/>
      <c r="L80" s="137"/>
    </row>
    <row r="81" s="141" customFormat="true" ht="13.2" hidden="false" customHeight="false" outlineLevel="0" collapsed="false">
      <c r="A81" s="132"/>
      <c r="B81" s="135" t="s">
        <v>156</v>
      </c>
      <c r="C81" s="136" t="s">
        <v>157</v>
      </c>
      <c r="D81" s="125" t="n">
        <f aca="false">SUM(E81:L81)</f>
        <v>4500</v>
      </c>
      <c r="E81" s="137"/>
      <c r="F81" s="137"/>
      <c r="G81" s="137"/>
      <c r="H81" s="137" t="n">
        <v>4500</v>
      </c>
      <c r="I81" s="137"/>
      <c r="J81" s="137"/>
      <c r="K81" s="137"/>
      <c r="L81" s="137"/>
    </row>
    <row r="82" s="141" customFormat="true" ht="13.2" hidden="false" customHeight="false" outlineLevel="0" collapsed="false">
      <c r="A82" s="132"/>
      <c r="B82" s="135" t="s">
        <v>158</v>
      </c>
      <c r="C82" s="146" t="s">
        <v>159</v>
      </c>
      <c r="D82" s="125" t="n">
        <f aca="false">SUM(E82:L82)</f>
        <v>40752</v>
      </c>
      <c r="E82" s="137"/>
      <c r="F82" s="137"/>
      <c r="G82" s="137"/>
      <c r="H82" s="137" t="n">
        <v>40752</v>
      </c>
      <c r="I82" s="137"/>
      <c r="J82" s="137"/>
      <c r="K82" s="137"/>
      <c r="L82" s="137"/>
    </row>
    <row r="83" s="141" customFormat="true" ht="13.2" hidden="false" customHeight="false" outlineLevel="0" collapsed="false">
      <c r="A83" s="132"/>
      <c r="B83" s="135" t="s">
        <v>160</v>
      </c>
      <c r="C83" s="147" t="s">
        <v>161</v>
      </c>
      <c r="D83" s="125" t="n">
        <f aca="false">SUM(E83:L83)</f>
        <v>2000</v>
      </c>
      <c r="E83" s="137"/>
      <c r="F83" s="137"/>
      <c r="G83" s="137"/>
      <c r="H83" s="137" t="n">
        <v>2000</v>
      </c>
      <c r="I83" s="137"/>
      <c r="J83" s="137"/>
      <c r="K83" s="137"/>
      <c r="L83" s="137"/>
    </row>
    <row r="84" s="141" customFormat="true" ht="13.2" hidden="false" customHeight="false" outlineLevel="0" collapsed="false">
      <c r="A84" s="132"/>
      <c r="B84" s="135" t="s">
        <v>162</v>
      </c>
      <c r="C84" s="136" t="s">
        <v>83</v>
      </c>
      <c r="D84" s="125" t="n">
        <f aca="false">SUM(E84:L84)</f>
        <v>24559</v>
      </c>
      <c r="E84" s="137"/>
      <c r="F84" s="137"/>
      <c r="G84" s="137"/>
      <c r="H84" s="137" t="n">
        <v>24559</v>
      </c>
      <c r="I84" s="137"/>
      <c r="J84" s="137"/>
      <c r="K84" s="137"/>
      <c r="L84" s="137"/>
    </row>
    <row r="85" s="140" customFormat="true" ht="13.2" hidden="false" customHeight="false" outlineLevel="0" collapsed="false">
      <c r="A85" s="132"/>
      <c r="B85" s="133" t="s">
        <v>163</v>
      </c>
      <c r="C85" s="134" t="s">
        <v>164</v>
      </c>
      <c r="D85" s="125" t="n">
        <f aca="false">SUM(E85:L85)</f>
        <v>46020</v>
      </c>
      <c r="E85" s="125" t="n">
        <f aca="false">E86</f>
        <v>0</v>
      </c>
      <c r="F85" s="125" t="n">
        <f aca="false">F86</f>
        <v>0</v>
      </c>
      <c r="G85" s="125" t="n">
        <f aca="false">G86</f>
        <v>0</v>
      </c>
      <c r="H85" s="125" t="n">
        <f aca="false">H86</f>
        <v>46020</v>
      </c>
      <c r="I85" s="125" t="n">
        <f aca="false">I86</f>
        <v>0</v>
      </c>
      <c r="J85" s="125" t="n">
        <f aca="false">J86</f>
        <v>0</v>
      </c>
      <c r="K85" s="125" t="n">
        <f aca="false">K86</f>
        <v>0</v>
      </c>
      <c r="L85" s="125" t="n">
        <f aca="false">L86</f>
        <v>0</v>
      </c>
    </row>
    <row r="86" s="140" customFormat="true" ht="13.2" hidden="false" customHeight="false" outlineLevel="0" collapsed="false">
      <c r="A86" s="132"/>
      <c r="B86" s="133" t="s">
        <v>165</v>
      </c>
      <c r="C86" s="134" t="s">
        <v>166</v>
      </c>
      <c r="D86" s="125" t="n">
        <f aca="false">SUM(E86:L86)</f>
        <v>46020</v>
      </c>
      <c r="E86" s="125" t="n">
        <f aca="false">SUM(E87:E88)</f>
        <v>0</v>
      </c>
      <c r="F86" s="125" t="n">
        <f aca="false">SUM(F87:F88)</f>
        <v>0</v>
      </c>
      <c r="G86" s="125" t="n">
        <f aca="false">SUM(G87:G88)</f>
        <v>0</v>
      </c>
      <c r="H86" s="125" t="n">
        <f aca="false">SUM(H87:H88)</f>
        <v>46020</v>
      </c>
      <c r="I86" s="125" t="n">
        <f aca="false">SUM(I87:I88)</f>
        <v>0</v>
      </c>
      <c r="J86" s="125" t="n">
        <f aca="false">SUM(J87:J88)</f>
        <v>0</v>
      </c>
      <c r="K86" s="125" t="n">
        <f aca="false">SUM(K87:K88)</f>
        <v>0</v>
      </c>
      <c r="L86" s="125" t="n">
        <f aca="false">SUM(L87:L88)</f>
        <v>0</v>
      </c>
    </row>
    <row r="87" s="141" customFormat="true" ht="26.4" hidden="false" customHeight="false" outlineLevel="0" collapsed="false">
      <c r="A87" s="132"/>
      <c r="B87" s="135" t="s">
        <v>167</v>
      </c>
      <c r="C87" s="136" t="s">
        <v>168</v>
      </c>
      <c r="D87" s="125" t="n">
        <f aca="false">SUM(E87:L87)</f>
        <v>46000</v>
      </c>
      <c r="E87" s="137"/>
      <c r="F87" s="137"/>
      <c r="G87" s="137"/>
      <c r="H87" s="137" t="n">
        <v>46000</v>
      </c>
      <c r="I87" s="137"/>
      <c r="J87" s="137"/>
      <c r="K87" s="137"/>
      <c r="L87" s="137"/>
    </row>
    <row r="88" s="141" customFormat="true" ht="13.2" hidden="false" customHeight="false" outlineLevel="0" collapsed="false">
      <c r="A88" s="132"/>
      <c r="B88" s="135" t="n">
        <v>3432</v>
      </c>
      <c r="C88" s="136" t="s">
        <v>169</v>
      </c>
      <c r="D88" s="125" t="n">
        <f aca="false">SUM(E88:L88)</f>
        <v>20</v>
      </c>
      <c r="E88" s="137"/>
      <c r="F88" s="137"/>
      <c r="G88" s="137"/>
      <c r="H88" s="137" t="n">
        <v>20</v>
      </c>
      <c r="I88" s="137"/>
      <c r="J88" s="137"/>
      <c r="K88" s="137"/>
      <c r="L88" s="137"/>
    </row>
    <row r="89" s="140" customFormat="true" ht="26.4" hidden="false" customHeight="false" outlineLevel="0" collapsed="false">
      <c r="A89" s="132"/>
      <c r="B89" s="133" t="s">
        <v>170</v>
      </c>
      <c r="C89" s="134" t="s">
        <v>171</v>
      </c>
      <c r="D89" s="125" t="n">
        <f aca="false">SUM(E89:L89)</f>
        <v>5100</v>
      </c>
      <c r="E89" s="125" t="n">
        <f aca="false">SUM(E90)</f>
        <v>0</v>
      </c>
      <c r="F89" s="125" t="n">
        <f aca="false">SUM(F90)</f>
        <v>0</v>
      </c>
      <c r="G89" s="125" t="n">
        <f aca="false">SUM(G90)</f>
        <v>0</v>
      </c>
      <c r="H89" s="125" t="n">
        <f aca="false">SUM(H90)</f>
        <v>5100</v>
      </c>
      <c r="I89" s="125" t="n">
        <f aca="false">SUM(I90)</f>
        <v>0</v>
      </c>
      <c r="J89" s="125" t="n">
        <f aca="false">SUM(J90)</f>
        <v>0</v>
      </c>
      <c r="K89" s="125" t="n">
        <f aca="false">SUM(K90)</f>
        <v>0</v>
      </c>
      <c r="L89" s="125" t="n">
        <f aca="false">SUM(L90)</f>
        <v>0</v>
      </c>
    </row>
    <row r="90" s="140" customFormat="true" ht="26.4" hidden="false" customHeight="false" outlineLevel="0" collapsed="false">
      <c r="A90" s="132"/>
      <c r="B90" s="133" t="s">
        <v>172</v>
      </c>
      <c r="C90" s="134" t="s">
        <v>173</v>
      </c>
      <c r="D90" s="125" t="n">
        <f aca="false">SUM(E90:L90)</f>
        <v>5100</v>
      </c>
      <c r="E90" s="125" t="n">
        <f aca="false">SUM(E91:E91)</f>
        <v>0</v>
      </c>
      <c r="F90" s="125" t="n">
        <f aca="false">SUM(F91:F91)</f>
        <v>0</v>
      </c>
      <c r="G90" s="125" t="n">
        <f aca="false">SUM(G91:G91)</f>
        <v>0</v>
      </c>
      <c r="H90" s="125" t="n">
        <f aca="false">SUM(H91:H91)</f>
        <v>5100</v>
      </c>
      <c r="I90" s="125" t="n">
        <f aca="false">SUM(I91:I91)</f>
        <v>0</v>
      </c>
      <c r="J90" s="125" t="n">
        <f aca="false">SUM(J91:J91)</f>
        <v>0</v>
      </c>
      <c r="K90" s="125" t="n">
        <f aca="false">SUM(K91:K91)</f>
        <v>0</v>
      </c>
      <c r="L90" s="125" t="n">
        <f aca="false">SUM(L91:L91)</f>
        <v>0</v>
      </c>
    </row>
    <row r="91" s="141" customFormat="true" ht="26.4" hidden="false" customHeight="false" outlineLevel="0" collapsed="false">
      <c r="A91" s="132"/>
      <c r="B91" s="135" t="s">
        <v>174</v>
      </c>
      <c r="C91" s="136" t="s">
        <v>175</v>
      </c>
      <c r="D91" s="125" t="n">
        <f aca="false">SUM(E91:L91)</f>
        <v>5100</v>
      </c>
      <c r="E91" s="137"/>
      <c r="F91" s="137"/>
      <c r="G91" s="137"/>
      <c r="H91" s="137" t="n">
        <v>5100</v>
      </c>
      <c r="I91" s="137"/>
      <c r="J91" s="137"/>
      <c r="K91" s="137"/>
      <c r="L91" s="137"/>
    </row>
    <row r="92" s="114" customFormat="true" ht="39.6" hidden="false" customHeight="false" outlineLevel="0" collapsed="false">
      <c r="A92" s="129"/>
      <c r="B92" s="130" t="s">
        <v>176</v>
      </c>
      <c r="C92" s="131" t="s">
        <v>177</v>
      </c>
      <c r="D92" s="125" t="n">
        <f aca="false">SUM(E92:L92)</f>
        <v>1137130</v>
      </c>
      <c r="E92" s="125" t="n">
        <f aca="false">SUM(E93)</f>
        <v>0</v>
      </c>
      <c r="F92" s="125" t="n">
        <f aca="false">SUM(F93)</f>
        <v>0</v>
      </c>
      <c r="G92" s="125" t="n">
        <f aca="false">SUM(G93)</f>
        <v>0</v>
      </c>
      <c r="H92" s="125" t="n">
        <f aca="false">SUM(H93)</f>
        <v>0</v>
      </c>
      <c r="I92" s="125" t="n">
        <f aca="false">SUM(I93)</f>
        <v>1137130</v>
      </c>
      <c r="J92" s="125" t="n">
        <f aca="false">SUM(J93)</f>
        <v>0</v>
      </c>
      <c r="K92" s="125" t="n">
        <f aca="false">SUM(K93)</f>
        <v>0</v>
      </c>
      <c r="L92" s="125" t="n">
        <f aca="false">SUM(L93)</f>
        <v>0</v>
      </c>
    </row>
    <row r="93" s="114" customFormat="true" ht="26.4" hidden="false" customHeight="false" outlineLevel="0" collapsed="false">
      <c r="A93" s="129" t="s">
        <v>178</v>
      </c>
      <c r="B93" s="130" t="s">
        <v>179</v>
      </c>
      <c r="C93" s="131" t="s">
        <v>180</v>
      </c>
      <c r="D93" s="125" t="n">
        <f aca="false">SUM(E93:L93)</f>
        <v>1137130</v>
      </c>
      <c r="E93" s="125" t="n">
        <f aca="false">SUM(E94,)</f>
        <v>0</v>
      </c>
      <c r="F93" s="125" t="n">
        <f aca="false">SUM(F94,)</f>
        <v>0</v>
      </c>
      <c r="G93" s="125" t="n">
        <f aca="false">SUM(G94,)</f>
        <v>0</v>
      </c>
      <c r="H93" s="125" t="n">
        <f aca="false">SUM(H94,)</f>
        <v>0</v>
      </c>
      <c r="I93" s="125" t="n">
        <f aca="false">SUM(I94,)</f>
        <v>1137130</v>
      </c>
      <c r="J93" s="125" t="n">
        <f aca="false">SUM(J94,)</f>
        <v>0</v>
      </c>
      <c r="K93" s="125" t="n">
        <f aca="false">SUM(K94,)</f>
        <v>0</v>
      </c>
      <c r="L93" s="125" t="n">
        <f aca="false">SUM(L94,)</f>
        <v>0</v>
      </c>
    </row>
    <row r="94" s="140" customFormat="true" ht="13.2" hidden="false" customHeight="false" outlineLevel="0" collapsed="false">
      <c r="A94" s="132"/>
      <c r="B94" s="133" t="n">
        <v>3</v>
      </c>
      <c r="C94" s="134" t="s">
        <v>62</v>
      </c>
      <c r="D94" s="125" t="n">
        <f aca="false">SUM(E94:L94)</f>
        <v>1137130</v>
      </c>
      <c r="E94" s="125" t="n">
        <f aca="false">SUM(E95,E102)</f>
        <v>0</v>
      </c>
      <c r="F94" s="125" t="n">
        <f aca="false">SUM(F95,F102)</f>
        <v>0</v>
      </c>
      <c r="G94" s="125" t="n">
        <f aca="false">SUM(G95,G102)</f>
        <v>0</v>
      </c>
      <c r="H94" s="125" t="n">
        <f aca="false">SUM(H95,H102)</f>
        <v>0</v>
      </c>
      <c r="I94" s="125" t="n">
        <f aca="false">SUM(I95,I102)</f>
        <v>1137130</v>
      </c>
      <c r="J94" s="125" t="n">
        <f aca="false">SUM(J95,J102)</f>
        <v>0</v>
      </c>
      <c r="K94" s="125" t="n">
        <f aca="false">SUM(K95,K102)</f>
        <v>0</v>
      </c>
      <c r="L94" s="125" t="n">
        <f aca="false">SUM(L95,L102)</f>
        <v>0</v>
      </c>
    </row>
    <row r="95" s="140" customFormat="true" ht="13.2" hidden="false" customHeight="false" outlineLevel="0" collapsed="false">
      <c r="A95" s="132"/>
      <c r="B95" s="133" t="s">
        <v>63</v>
      </c>
      <c r="C95" s="134" t="s">
        <v>64</v>
      </c>
      <c r="D95" s="125" t="n">
        <f aca="false">SUM(E95:L95)</f>
        <v>1123130</v>
      </c>
      <c r="E95" s="125" t="n">
        <f aca="false">SUM(E96,E98,E100)</f>
        <v>0</v>
      </c>
      <c r="F95" s="125" t="n">
        <f aca="false">SUM(F96,F98,F100)</f>
        <v>0</v>
      </c>
      <c r="G95" s="125" t="n">
        <f aca="false">SUM(G96,G98,G100)</f>
        <v>0</v>
      </c>
      <c r="H95" s="125" t="n">
        <f aca="false">SUM(H96,H98,H100)</f>
        <v>0</v>
      </c>
      <c r="I95" s="125" t="n">
        <f aca="false">SUM(I96,I98,I100)</f>
        <v>1123130</v>
      </c>
      <c r="J95" s="125" t="n">
        <f aca="false">SUM(J96,J98,J100)</f>
        <v>0</v>
      </c>
      <c r="K95" s="125" t="n">
        <f aca="false">SUM(K96,K98,K100)</f>
        <v>0</v>
      </c>
      <c r="L95" s="125" t="n">
        <f aca="false">SUM(L96,L98,L100)</f>
        <v>0</v>
      </c>
    </row>
    <row r="96" s="140" customFormat="true" ht="13.2" hidden="false" customHeight="false" outlineLevel="0" collapsed="false">
      <c r="A96" s="132"/>
      <c r="B96" s="133" t="s">
        <v>65</v>
      </c>
      <c r="C96" s="134" t="s">
        <v>66</v>
      </c>
      <c r="D96" s="125" t="n">
        <f aca="false">SUM(E96:L96)</f>
        <v>922000</v>
      </c>
      <c r="E96" s="125" t="n">
        <f aca="false">SUM(E97:E97)</f>
        <v>0</v>
      </c>
      <c r="F96" s="125" t="n">
        <f aca="false">SUM(F97:F97)</f>
        <v>0</v>
      </c>
      <c r="G96" s="125" t="n">
        <f aca="false">SUM(G97:G97)</f>
        <v>0</v>
      </c>
      <c r="H96" s="125" t="n">
        <f aca="false">SUM(H97:H97)</f>
        <v>0</v>
      </c>
      <c r="I96" s="125" t="n">
        <f aca="false">SUM(I97:I97)</f>
        <v>922000</v>
      </c>
      <c r="J96" s="125" t="n">
        <f aca="false">SUM(J97:J97)</f>
        <v>0</v>
      </c>
      <c r="K96" s="125" t="n">
        <f aca="false">SUM(K97:K97)</f>
        <v>0</v>
      </c>
      <c r="L96" s="125" t="n">
        <f aca="false">SUM(L97:L97)</f>
        <v>0</v>
      </c>
    </row>
    <row r="97" s="141" customFormat="true" ht="13.2" hidden="false" customHeight="false" outlineLevel="0" collapsed="false">
      <c r="A97" s="132"/>
      <c r="B97" s="135" t="s">
        <v>67</v>
      </c>
      <c r="C97" s="136" t="s">
        <v>68</v>
      </c>
      <c r="D97" s="125" t="n">
        <f aca="false">SUM(E97:L97)</f>
        <v>922000</v>
      </c>
      <c r="E97" s="137"/>
      <c r="F97" s="137"/>
      <c r="G97" s="137"/>
      <c r="H97" s="137"/>
      <c r="I97" s="137" t="n">
        <v>922000</v>
      </c>
      <c r="J97" s="137"/>
      <c r="K97" s="137"/>
      <c r="L97" s="137"/>
    </row>
    <row r="98" s="140" customFormat="true" ht="13.2" hidden="false" customHeight="false" outlineLevel="0" collapsed="false">
      <c r="A98" s="132"/>
      <c r="B98" s="133" t="s">
        <v>118</v>
      </c>
      <c r="C98" s="134" t="s">
        <v>119</v>
      </c>
      <c r="D98" s="125" t="n">
        <f aca="false">SUM(E98:L98)</f>
        <v>49000</v>
      </c>
      <c r="E98" s="125" t="n">
        <f aca="false">SUM(E99)</f>
        <v>0</v>
      </c>
      <c r="F98" s="125" t="n">
        <f aca="false">SUM(F99)</f>
        <v>0</v>
      </c>
      <c r="G98" s="125" t="n">
        <f aca="false">SUM(G99)</f>
        <v>0</v>
      </c>
      <c r="H98" s="125" t="n">
        <f aca="false">SUM(H99)</f>
        <v>0</v>
      </c>
      <c r="I98" s="125" t="n">
        <f aca="false">SUM(I99)</f>
        <v>49000</v>
      </c>
      <c r="J98" s="125" t="n">
        <f aca="false">SUM(J99)</f>
        <v>0</v>
      </c>
      <c r="K98" s="125" t="n">
        <f aca="false">SUM(K99)</f>
        <v>0</v>
      </c>
      <c r="L98" s="125" t="n">
        <f aca="false">SUM(L99)</f>
        <v>0</v>
      </c>
    </row>
    <row r="99" s="141" customFormat="true" ht="13.2" hidden="false" customHeight="false" outlineLevel="0" collapsed="false">
      <c r="A99" s="132"/>
      <c r="B99" s="135" t="s">
        <v>120</v>
      </c>
      <c r="C99" s="136" t="s">
        <v>119</v>
      </c>
      <c r="D99" s="125" t="n">
        <f aca="false">SUM(E99:L99)</f>
        <v>49000</v>
      </c>
      <c r="E99" s="137"/>
      <c r="F99" s="137"/>
      <c r="G99" s="137"/>
      <c r="H99" s="137"/>
      <c r="I99" s="137" t="n">
        <v>49000</v>
      </c>
      <c r="J99" s="137"/>
      <c r="K99" s="137"/>
      <c r="L99" s="137"/>
    </row>
    <row r="100" s="140" customFormat="true" ht="13.2" hidden="false" customHeight="false" outlineLevel="0" collapsed="false">
      <c r="A100" s="132"/>
      <c r="B100" s="133" t="s">
        <v>69</v>
      </c>
      <c r="C100" s="134" t="s">
        <v>70</v>
      </c>
      <c r="D100" s="125" t="n">
        <f aca="false">SUM(E100:L100)</f>
        <v>152130</v>
      </c>
      <c r="E100" s="125" t="n">
        <f aca="false">SUM(E101)</f>
        <v>0</v>
      </c>
      <c r="F100" s="125" t="n">
        <f aca="false">SUM(F101)</f>
        <v>0</v>
      </c>
      <c r="G100" s="125" t="n">
        <f aca="false">SUM(G101)</f>
        <v>0</v>
      </c>
      <c r="H100" s="125" t="n">
        <f aca="false">SUM(H101)</f>
        <v>0</v>
      </c>
      <c r="I100" s="125" t="n">
        <f aca="false">SUM(I101)</f>
        <v>152130</v>
      </c>
      <c r="J100" s="125" t="n">
        <f aca="false">SUM(J101)</f>
        <v>0</v>
      </c>
      <c r="K100" s="125" t="n">
        <f aca="false">SUM(K101)</f>
        <v>0</v>
      </c>
      <c r="L100" s="125" t="n">
        <f aca="false">SUM(L101)</f>
        <v>0</v>
      </c>
    </row>
    <row r="101" s="141" customFormat="true" ht="26.4" hidden="false" customHeight="false" outlineLevel="0" collapsed="false">
      <c r="A101" s="132"/>
      <c r="B101" s="135" t="s">
        <v>71</v>
      </c>
      <c r="C101" s="136" t="s">
        <v>72</v>
      </c>
      <c r="D101" s="125" t="n">
        <f aca="false">SUM(E101:L101)</f>
        <v>152130</v>
      </c>
      <c r="E101" s="137"/>
      <c r="F101" s="137"/>
      <c r="G101" s="137"/>
      <c r="H101" s="137"/>
      <c r="I101" s="137" t="n">
        <v>152130</v>
      </c>
      <c r="J101" s="137"/>
      <c r="K101" s="137"/>
      <c r="L101" s="137"/>
    </row>
    <row r="102" s="140" customFormat="true" ht="13.2" hidden="false" customHeight="false" outlineLevel="0" collapsed="false">
      <c r="A102" s="132"/>
      <c r="B102" s="133" t="s">
        <v>73</v>
      </c>
      <c r="C102" s="134" t="s">
        <v>74</v>
      </c>
      <c r="D102" s="125" t="n">
        <f aca="false">SUM(E102:L102)</f>
        <v>14000</v>
      </c>
      <c r="E102" s="125" t="n">
        <f aca="false">SUM(E103)</f>
        <v>0</v>
      </c>
      <c r="F102" s="125" t="n">
        <f aca="false">SUM(F103)</f>
        <v>0</v>
      </c>
      <c r="G102" s="125" t="n">
        <f aca="false">SUM(G103)</f>
        <v>0</v>
      </c>
      <c r="H102" s="125" t="n">
        <f aca="false">SUM(H103)</f>
        <v>0</v>
      </c>
      <c r="I102" s="125" t="n">
        <f aca="false">SUM(I103)</f>
        <v>14000</v>
      </c>
      <c r="J102" s="125" t="n">
        <f aca="false">SUM(J103)</f>
        <v>0</v>
      </c>
      <c r="K102" s="125" t="n">
        <f aca="false">SUM(K103)</f>
        <v>0</v>
      </c>
      <c r="L102" s="125" t="n">
        <f aca="false">SUM(L103)</f>
        <v>0</v>
      </c>
    </row>
    <row r="103" s="140" customFormat="true" ht="13.2" hidden="false" customHeight="false" outlineLevel="0" collapsed="false">
      <c r="A103" s="132"/>
      <c r="B103" s="133" t="s">
        <v>121</v>
      </c>
      <c r="C103" s="134" t="s">
        <v>122</v>
      </c>
      <c r="D103" s="125" t="n">
        <f aca="false">SUM(E103:L103)</f>
        <v>14000</v>
      </c>
      <c r="E103" s="125" t="n">
        <f aca="false">SUM(E104:E105)</f>
        <v>0</v>
      </c>
      <c r="F103" s="125" t="n">
        <f aca="false">SUM(F104:F105)</f>
        <v>0</v>
      </c>
      <c r="G103" s="125" t="n">
        <f aca="false">SUM(G104:G105)</f>
        <v>0</v>
      </c>
      <c r="H103" s="125" t="n">
        <f aca="false">SUM(H104:H105)</f>
        <v>0</v>
      </c>
      <c r="I103" s="125" t="n">
        <f aca="false">SUM(I104:I105)</f>
        <v>14000</v>
      </c>
      <c r="J103" s="125" t="n">
        <f aca="false">SUM(J104:J105)</f>
        <v>0</v>
      </c>
      <c r="K103" s="125" t="n">
        <f aca="false">SUM(K104:K105)</f>
        <v>0</v>
      </c>
      <c r="L103" s="125" t="n">
        <f aca="false">SUM(L104:L105)</f>
        <v>0</v>
      </c>
    </row>
    <row r="104" s="141" customFormat="true" ht="26.4" hidden="false" customHeight="false" outlineLevel="0" collapsed="false">
      <c r="A104" s="132"/>
      <c r="B104" s="135" t="s">
        <v>125</v>
      </c>
      <c r="C104" s="136" t="s">
        <v>126</v>
      </c>
      <c r="D104" s="125" t="n">
        <f aca="false">SUM(E104:L104)</f>
        <v>12000</v>
      </c>
      <c r="E104" s="137"/>
      <c r="F104" s="137"/>
      <c r="G104" s="137"/>
      <c r="H104" s="137"/>
      <c r="I104" s="137" t="n">
        <v>12000</v>
      </c>
      <c r="J104" s="137"/>
      <c r="K104" s="137"/>
      <c r="L104" s="137"/>
    </row>
    <row r="105" s="141" customFormat="true" ht="13.2" hidden="false" customHeight="false" outlineLevel="0" collapsed="false">
      <c r="A105" s="132"/>
      <c r="B105" s="135" t="n">
        <v>3214</v>
      </c>
      <c r="C105" s="136" t="s">
        <v>181</v>
      </c>
      <c r="D105" s="125" t="n">
        <f aca="false">SUM(E105:L105)</f>
        <v>2000</v>
      </c>
      <c r="E105" s="137"/>
      <c r="F105" s="137"/>
      <c r="G105" s="137"/>
      <c r="H105" s="137"/>
      <c r="I105" s="137" t="n">
        <v>2000</v>
      </c>
      <c r="J105" s="137"/>
      <c r="K105" s="137"/>
      <c r="L105" s="137"/>
    </row>
    <row r="106" s="141" customFormat="true" ht="35.4" hidden="false" customHeight="true" outlineLevel="0" collapsed="false">
      <c r="A106" s="132"/>
      <c r="B106" s="148" t="s">
        <v>182</v>
      </c>
      <c r="C106" s="149" t="s">
        <v>183</v>
      </c>
      <c r="D106" s="125" t="n">
        <f aca="false">SUM(E106:L106)</f>
        <v>95000</v>
      </c>
      <c r="E106" s="125" t="n">
        <f aca="false">SUM(E107)</f>
        <v>95000</v>
      </c>
      <c r="F106" s="125" t="n">
        <f aca="false">SUM(F107)</f>
        <v>0</v>
      </c>
      <c r="G106" s="125" t="n">
        <f aca="false">SUM(G107)</f>
        <v>0</v>
      </c>
      <c r="H106" s="125" t="n">
        <f aca="false">SUM(H107)</f>
        <v>0</v>
      </c>
      <c r="I106" s="125" t="n">
        <f aca="false">SUM(I107)</f>
        <v>0</v>
      </c>
      <c r="J106" s="125" t="n">
        <f aca="false">SUM(J107)</f>
        <v>0</v>
      </c>
      <c r="K106" s="125" t="n">
        <f aca="false">SUM(K107)</f>
        <v>0</v>
      </c>
      <c r="L106" s="125" t="n">
        <f aca="false">SUM(L107)</f>
        <v>0</v>
      </c>
    </row>
    <row r="107" s="114" customFormat="true" ht="39.6" hidden="false" customHeight="false" outlineLevel="0" collapsed="false">
      <c r="A107" s="150" t="s">
        <v>59</v>
      </c>
      <c r="B107" s="151" t="s">
        <v>184</v>
      </c>
      <c r="C107" s="152" t="s">
        <v>185</v>
      </c>
      <c r="D107" s="125" t="n">
        <f aca="false">SUM(E107:L107)</f>
        <v>95000</v>
      </c>
      <c r="E107" s="153" t="n">
        <f aca="false">SUM(E108)</f>
        <v>95000</v>
      </c>
      <c r="F107" s="153" t="n">
        <f aca="false">SUM(F108)</f>
        <v>0</v>
      </c>
      <c r="G107" s="153" t="n">
        <f aca="false">SUM(G108)</f>
        <v>0</v>
      </c>
      <c r="H107" s="153" t="n">
        <f aca="false">SUM(H108)</f>
        <v>0</v>
      </c>
      <c r="I107" s="153" t="n">
        <f aca="false">SUM(I108)</f>
        <v>0</v>
      </c>
      <c r="J107" s="153" t="n">
        <f aca="false">SUM(J108)</f>
        <v>0</v>
      </c>
      <c r="K107" s="153" t="n">
        <f aca="false">SUM(K108)</f>
        <v>0</v>
      </c>
      <c r="L107" s="153" t="n">
        <f aca="false">SUM(L108)</f>
        <v>0</v>
      </c>
    </row>
    <row r="108" s="114" customFormat="true" ht="26.4" hidden="false" customHeight="false" outlineLevel="0" collapsed="false">
      <c r="A108" s="150"/>
      <c r="B108" s="154" t="n">
        <v>4</v>
      </c>
      <c r="C108" s="143" t="s">
        <v>85</v>
      </c>
      <c r="D108" s="125" t="n">
        <f aca="false">SUM(E108:L108)</f>
        <v>95000</v>
      </c>
      <c r="E108" s="153" t="n">
        <f aca="false">SUM(E109)</f>
        <v>95000</v>
      </c>
      <c r="F108" s="153" t="n">
        <f aca="false">SUM(F109)</f>
        <v>0</v>
      </c>
      <c r="G108" s="153" t="n">
        <f aca="false">SUM(G109)</f>
        <v>0</v>
      </c>
      <c r="H108" s="153" t="n">
        <f aca="false">SUM(H109)</f>
        <v>0</v>
      </c>
      <c r="I108" s="153" t="n">
        <f aca="false">SUM(I109)</f>
        <v>0</v>
      </c>
      <c r="J108" s="153" t="n">
        <f aca="false">SUM(J109)</f>
        <v>0</v>
      </c>
      <c r="K108" s="153" t="n">
        <f aca="false">SUM(K109)</f>
        <v>0</v>
      </c>
      <c r="L108" s="153" t="n">
        <f aca="false">SUM(L109)</f>
        <v>0</v>
      </c>
    </row>
    <row r="109" s="114" customFormat="true" ht="26.4" hidden="false" customHeight="false" outlineLevel="0" collapsed="false">
      <c r="A109" s="150"/>
      <c r="B109" s="154" t="n">
        <v>42</v>
      </c>
      <c r="C109" s="143" t="s">
        <v>87</v>
      </c>
      <c r="D109" s="125" t="n">
        <f aca="false">SUM(E109:L109)</f>
        <v>95000</v>
      </c>
      <c r="E109" s="153" t="n">
        <f aca="false">SUM(E110)</f>
        <v>95000</v>
      </c>
      <c r="F109" s="153" t="n">
        <f aca="false">SUM(F110)</f>
        <v>0</v>
      </c>
      <c r="G109" s="153" t="n">
        <f aca="false">SUM(G110)</f>
        <v>0</v>
      </c>
      <c r="H109" s="153" t="n">
        <f aca="false">SUM(H110)</f>
        <v>0</v>
      </c>
      <c r="I109" s="153" t="n">
        <f aca="false">SUM(I110)</f>
        <v>0</v>
      </c>
      <c r="J109" s="153" t="n">
        <f aca="false">SUM(J110)</f>
        <v>0</v>
      </c>
      <c r="K109" s="153" t="n">
        <f aca="false">SUM(K110)</f>
        <v>0</v>
      </c>
      <c r="L109" s="153" t="n">
        <f aca="false">SUM(L110)</f>
        <v>0</v>
      </c>
    </row>
    <row r="110" customFormat="false" ht="13.2" hidden="false" customHeight="false" outlineLevel="0" collapsed="false">
      <c r="A110" s="150"/>
      <c r="B110" s="154" t="n">
        <v>426</v>
      </c>
      <c r="C110" s="143" t="s">
        <v>186</v>
      </c>
      <c r="D110" s="125" t="n">
        <f aca="false">SUM(E110:L110)</f>
        <v>95000</v>
      </c>
      <c r="E110" s="153" t="n">
        <f aca="false">SUM(E111)</f>
        <v>95000</v>
      </c>
      <c r="F110" s="153" t="n">
        <f aca="false">SUM(F111)</f>
        <v>0</v>
      </c>
      <c r="G110" s="153" t="n">
        <f aca="false">SUM(G111)</f>
        <v>0</v>
      </c>
      <c r="H110" s="153" t="n">
        <f aca="false">SUM(H111)</f>
        <v>0</v>
      </c>
      <c r="I110" s="153" t="n">
        <f aca="false">SUM(I111)</f>
        <v>0</v>
      </c>
      <c r="J110" s="153" t="n">
        <f aca="false">SUM(J111)</f>
        <v>0</v>
      </c>
      <c r="K110" s="153" t="n">
        <f aca="false">SUM(K111)</f>
        <v>0</v>
      </c>
      <c r="L110" s="153" t="n">
        <f aca="false">SUM(L111)</f>
        <v>0</v>
      </c>
    </row>
    <row r="111" customFormat="false" ht="26.4" hidden="false" customHeight="false" outlineLevel="0" collapsed="false">
      <c r="A111" s="150"/>
      <c r="B111" s="142" t="n">
        <v>4264</v>
      </c>
      <c r="C111" s="145" t="s">
        <v>187</v>
      </c>
      <c r="D111" s="125" t="n">
        <f aca="false">SUM(E111:L111)</f>
        <v>95000</v>
      </c>
      <c r="E111" s="155" t="n">
        <v>95000</v>
      </c>
      <c r="F111" s="155"/>
      <c r="G111" s="155"/>
      <c r="H111" s="155"/>
      <c r="I111" s="155"/>
      <c r="J111" s="155"/>
      <c r="K111" s="155"/>
      <c r="L111" s="155"/>
    </row>
    <row r="112" customFormat="false" ht="12.6" hidden="false" customHeight="false" outlineLevel="0" collapsed="false">
      <c r="A112" s="156"/>
      <c r="B112" s="156"/>
      <c r="C112" s="0"/>
      <c r="D112" s="156"/>
      <c r="E112" s="156"/>
      <c r="F112" s="156"/>
      <c r="G112" s="156"/>
      <c r="H112" s="156"/>
      <c r="I112" s="0"/>
      <c r="J112" s="156"/>
      <c r="K112" s="156"/>
      <c r="L112" s="156"/>
    </row>
    <row r="113" customFormat="false" ht="12.6" hidden="false" customHeight="false" outlineLevel="0" collapsed="false">
      <c r="A113" s="156"/>
      <c r="B113" s="156"/>
      <c r="C113" s="0"/>
      <c r="D113" s="156"/>
      <c r="E113" s="156"/>
      <c r="F113" s="156"/>
      <c r="G113" s="156"/>
      <c r="H113" s="156"/>
      <c r="I113" s="0"/>
      <c r="J113" s="156"/>
      <c r="K113" s="156"/>
      <c r="L113" s="156"/>
    </row>
    <row r="114" customFormat="false" ht="12.6" hidden="false" customHeight="false" outlineLevel="0" collapsed="false">
      <c r="A114" s="156"/>
      <c r="B114" s="156"/>
      <c r="C114" s="0"/>
      <c r="D114" s="156"/>
      <c r="E114" s="156"/>
      <c r="F114" s="156"/>
      <c r="G114" s="156"/>
      <c r="H114" s="156"/>
      <c r="I114" s="0"/>
      <c r="J114" s="156"/>
      <c r="K114" s="156"/>
      <c r="L114" s="156"/>
    </row>
    <row r="115" customFormat="false" ht="13.2" hidden="false" customHeight="false" outlineLevel="0" collapsed="false">
      <c r="A115" s="156"/>
      <c r="B115" s="156"/>
      <c r="C115" s="30" t="s">
        <v>35</v>
      </c>
      <c r="D115" s="87"/>
      <c r="E115" s="86"/>
      <c r="F115" s="81"/>
      <c r="G115" s="82"/>
      <c r="H115" s="2" t="s">
        <v>43</v>
      </c>
      <c r="I115" s="2"/>
      <c r="J115" s="2"/>
      <c r="K115" s="156"/>
      <c r="L115" s="156"/>
    </row>
    <row r="116" customFormat="false" ht="12.6" hidden="false" customHeight="false" outlineLevel="0" collapsed="false">
      <c r="A116" s="156"/>
      <c r="B116" s="156"/>
      <c r="C116" s="86"/>
      <c r="D116" s="87"/>
      <c r="E116" s="86"/>
      <c r="F116" s="81"/>
      <c r="G116" s="82"/>
      <c r="H116" s="88"/>
      <c r="I116" s="88"/>
      <c r="J116" s="88"/>
      <c r="K116" s="156"/>
      <c r="L116" s="156"/>
    </row>
    <row r="117" customFormat="false" ht="13.2" hidden="false" customHeight="false" outlineLevel="0" collapsed="false">
      <c r="C117" s="30" t="s">
        <v>37</v>
      </c>
      <c r="E117" s="29"/>
      <c r="F117" s="89"/>
      <c r="G117" s="90"/>
      <c r="H117" s="2" t="s">
        <v>44</v>
      </c>
      <c r="I117" s="2"/>
      <c r="J117" s="2"/>
    </row>
  </sheetData>
  <mergeCells count="6">
    <mergeCell ref="B2:C4"/>
    <mergeCell ref="B5:C5"/>
    <mergeCell ref="B6:L6"/>
    <mergeCell ref="E9:H9"/>
    <mergeCell ref="H115:J115"/>
    <mergeCell ref="H117:J1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07" activeCellId="0" sqref="I107:L107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0" width="5.33"/>
    <col collapsed="false" customWidth="false" hidden="false" outlineLevel="0" max="2" min="2" style="110" width="9.1"/>
    <col collapsed="false" customWidth="true" hidden="false" outlineLevel="0" max="3" min="3" style="110" width="32.66"/>
    <col collapsed="false" customWidth="true" hidden="false" outlineLevel="0" max="12" min="4" style="110" width="12.43"/>
    <col collapsed="false" customWidth="false" hidden="false" outlineLevel="0" max="257" min="13" style="110" width="9.1"/>
  </cols>
  <sheetData>
    <row r="2" customFormat="false" ht="12.6" hidden="false" customHeight="true" outlineLevel="0" collapsed="false">
      <c r="B2" s="111" t="s">
        <v>45</v>
      </c>
      <c r="C2" s="111"/>
    </row>
    <row r="3" customFormat="false" ht="12.6" hidden="false" customHeight="false" outlineLevel="0" collapsed="false">
      <c r="B3" s="111"/>
      <c r="C3" s="111"/>
    </row>
    <row r="4" customFormat="false" ht="12.6" hidden="false" customHeight="false" outlineLevel="0" collapsed="false">
      <c r="B4" s="111"/>
      <c r="C4" s="111"/>
    </row>
    <row r="5" customFormat="false" ht="19.2" hidden="false" customHeight="true" outlineLevel="0" collapsed="false">
      <c r="B5" s="112"/>
      <c r="C5" s="112"/>
    </row>
    <row r="6" s="114" customFormat="true" ht="17.4" hidden="false" customHeight="true" outlineLevel="0" collapsed="false">
      <c r="A6" s="113"/>
      <c r="B6" s="4" t="s">
        <v>4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114" customFormat="true" ht="17.4" hidden="false" customHeight="false" outlineLevel="0" collapsed="false">
      <c r="A7" s="11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14" customFormat="true" ht="17.4" hidden="false" customHeight="false" outlineLevel="0" collapsed="false">
      <c r="A8" s="113"/>
      <c r="B8" s="4"/>
      <c r="C8" s="4"/>
      <c r="D8" s="4"/>
      <c r="E8" s="116"/>
      <c r="F8" s="116"/>
      <c r="G8" s="116"/>
      <c r="H8" s="116"/>
      <c r="I8" s="4"/>
      <c r="J8" s="4"/>
      <c r="K8" s="4"/>
      <c r="L8" s="4"/>
    </row>
    <row r="9" s="114" customFormat="true" ht="17.4" hidden="false" customHeight="false" outlineLevel="0" collapsed="false">
      <c r="A9" s="113"/>
      <c r="B9" s="4"/>
      <c r="C9" s="4"/>
      <c r="D9" s="4"/>
      <c r="E9" s="116"/>
      <c r="F9" s="116"/>
      <c r="G9" s="116"/>
      <c r="H9" s="116"/>
      <c r="I9" s="4"/>
      <c r="J9" s="4"/>
      <c r="K9" s="4"/>
      <c r="L9" s="4"/>
    </row>
    <row r="10" s="114" customFormat="true" ht="13.2" hidden="false" customHeight="false" outlineLevel="0" collapsed="false">
      <c r="A10" s="113"/>
      <c r="B10" s="117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s="111" customFormat="true" ht="72" hidden="false" customHeight="false" outlineLevel="0" collapsed="false">
      <c r="A11" s="118" t="s">
        <v>49</v>
      </c>
      <c r="B11" s="119" t="s">
        <v>50</v>
      </c>
      <c r="C11" s="119" t="s">
        <v>51</v>
      </c>
      <c r="D11" s="120" t="s">
        <v>188</v>
      </c>
      <c r="E11" s="119" t="s">
        <v>26</v>
      </c>
      <c r="F11" s="119" t="s">
        <v>53</v>
      </c>
      <c r="G11" s="119" t="s">
        <v>27</v>
      </c>
      <c r="H11" s="119" t="s">
        <v>28</v>
      </c>
      <c r="I11" s="119" t="s">
        <v>29</v>
      </c>
      <c r="J11" s="119" t="s">
        <v>54</v>
      </c>
      <c r="K11" s="119" t="s">
        <v>55</v>
      </c>
      <c r="L11" s="119" t="s">
        <v>32</v>
      </c>
    </row>
    <row r="12" s="121" customFormat="true" ht="13.2" hidden="false" customHeight="false" outlineLevel="0" collapsed="false">
      <c r="A12" s="12"/>
      <c r="B12" s="12"/>
      <c r="C12" s="12"/>
      <c r="D12" s="12"/>
      <c r="E12" s="12" t="n">
        <v>11</v>
      </c>
      <c r="F12" s="12" t="n">
        <v>124</v>
      </c>
      <c r="G12" s="12" t="n">
        <v>32</v>
      </c>
      <c r="H12" s="12" t="n">
        <v>49</v>
      </c>
      <c r="I12" s="12" t="n">
        <v>54</v>
      </c>
      <c r="J12" s="12" t="n">
        <v>62</v>
      </c>
      <c r="K12" s="12" t="n">
        <v>72</v>
      </c>
      <c r="L12" s="12" t="n">
        <v>82</v>
      </c>
    </row>
    <row r="13" s="113" customFormat="true" ht="13.2" hidden="false" customHeight="false" outlineLevel="0" collapsed="false">
      <c r="A13" s="122"/>
      <c r="B13" s="123"/>
      <c r="C13" s="124" t="s">
        <v>56</v>
      </c>
      <c r="D13" s="125"/>
      <c r="E13" s="125"/>
      <c r="F13" s="125"/>
      <c r="G13" s="125"/>
      <c r="H13" s="125"/>
      <c r="I13" s="125"/>
      <c r="J13" s="125"/>
      <c r="K13" s="125"/>
      <c r="L13" s="125"/>
    </row>
    <row r="14" s="114" customFormat="true" ht="37.2" hidden="false" customHeight="true" outlineLevel="0" collapsed="false">
      <c r="A14" s="126"/>
      <c r="B14" s="123"/>
      <c r="C14" s="127" t="s">
        <v>45</v>
      </c>
      <c r="D14" s="125" t="n">
        <f aca="false">SUM(E14:L14)</f>
        <v>18003096</v>
      </c>
      <c r="E14" s="157" t="n">
        <f aca="false">SUM(E43,E89,E15)</f>
        <v>0</v>
      </c>
      <c r="F14" s="144" t="n">
        <f aca="false">SUM(F43,F89,F15)</f>
        <v>6654596</v>
      </c>
      <c r="G14" s="144" t="n">
        <f aca="false">SUM(G43,G89,G15)</f>
        <v>34000</v>
      </c>
      <c r="H14" s="144" t="n">
        <f aca="false">SUM(H43,H89,H15)</f>
        <v>10906000</v>
      </c>
      <c r="I14" s="144" t="n">
        <f aca="false">SUM(I43,I89,I15)</f>
        <v>408500</v>
      </c>
      <c r="J14" s="158" t="n">
        <f aca="false">SUM(J43,J89,J15)</f>
        <v>0</v>
      </c>
      <c r="K14" s="158" t="n">
        <f aca="false">SUM(K43,K89,K15)</f>
        <v>0</v>
      </c>
      <c r="L14" s="158" t="n">
        <f aca="false">SUM(L43,L89,L15)</f>
        <v>0</v>
      </c>
    </row>
    <row r="15" s="114" customFormat="true" ht="66" hidden="false" customHeight="false" outlineLevel="0" collapsed="false">
      <c r="A15" s="129"/>
      <c r="B15" s="130" t="s">
        <v>57</v>
      </c>
      <c r="C15" s="131" t="s">
        <v>58</v>
      </c>
      <c r="D15" s="125" t="n">
        <f aca="false">SUM(E15:L15)</f>
        <v>6654596</v>
      </c>
      <c r="E15" s="125" t="n">
        <f aca="false">SUM(E16)</f>
        <v>0</v>
      </c>
      <c r="F15" s="125" t="n">
        <f aca="false">SUM(F16)</f>
        <v>6654596</v>
      </c>
      <c r="G15" s="125" t="n">
        <f aca="false">SUM(G16)</f>
        <v>0</v>
      </c>
      <c r="H15" s="125" t="n">
        <f aca="false">SUM(H16)</f>
        <v>0</v>
      </c>
      <c r="I15" s="125" t="n">
        <f aca="false">SUM(I16)</f>
        <v>0</v>
      </c>
      <c r="J15" s="125" t="n">
        <f aca="false">SUM(J16)</f>
        <v>0</v>
      </c>
      <c r="K15" s="125" t="n">
        <f aca="false">SUM(K16)</f>
        <v>0</v>
      </c>
      <c r="L15" s="125" t="n">
        <f aca="false">SUM(L16)</f>
        <v>0</v>
      </c>
    </row>
    <row r="16" s="114" customFormat="true" ht="52.8" hidden="false" customHeight="false" outlineLevel="0" collapsed="false">
      <c r="A16" s="129" t="s">
        <v>59</v>
      </c>
      <c r="B16" s="130" t="s">
        <v>60</v>
      </c>
      <c r="C16" s="131" t="s">
        <v>61</v>
      </c>
      <c r="D16" s="125" t="n">
        <f aca="false">SUM(E16:L16)</f>
        <v>6654596</v>
      </c>
      <c r="E16" s="125" t="n">
        <f aca="false">SUM(E17,E30)</f>
        <v>0</v>
      </c>
      <c r="F16" s="125" t="n">
        <f aca="false">SUM(F17,F30)</f>
        <v>6654596</v>
      </c>
      <c r="G16" s="125" t="n">
        <f aca="false">SUM(G17,G30)</f>
        <v>0</v>
      </c>
      <c r="H16" s="125" t="n">
        <f aca="false">SUM(H17,H30)</f>
        <v>0</v>
      </c>
      <c r="I16" s="125" t="n">
        <f aca="false">SUM(I17,I30)</f>
        <v>0</v>
      </c>
      <c r="J16" s="125" t="n">
        <f aca="false">SUM(J17,J30)</f>
        <v>0</v>
      </c>
      <c r="K16" s="125" t="n">
        <f aca="false">SUM(K17,K30)</f>
        <v>0</v>
      </c>
      <c r="L16" s="125" t="n">
        <f aca="false">SUM(L17,L30)</f>
        <v>0</v>
      </c>
    </row>
    <row r="17" s="114" customFormat="true" ht="13.2" hidden="false" customHeight="false" outlineLevel="0" collapsed="false">
      <c r="A17" s="132"/>
      <c r="B17" s="133" t="n">
        <v>3</v>
      </c>
      <c r="C17" s="134" t="s">
        <v>62</v>
      </c>
      <c r="D17" s="125" t="n">
        <f aca="false">SUM(E17:L17)</f>
        <v>5824570</v>
      </c>
      <c r="E17" s="125" t="n">
        <f aca="false">E18+E23</f>
        <v>0</v>
      </c>
      <c r="F17" s="125" t="n">
        <f aca="false">F18+F23</f>
        <v>5824570</v>
      </c>
      <c r="G17" s="125" t="n">
        <f aca="false">G18+G23</f>
        <v>0</v>
      </c>
      <c r="H17" s="125" t="n">
        <f aca="false">H18+H23</f>
        <v>0</v>
      </c>
      <c r="I17" s="125" t="n">
        <f aca="false">I18+I23</f>
        <v>0</v>
      </c>
      <c r="J17" s="125" t="n">
        <f aca="false">J18+J23</f>
        <v>0</v>
      </c>
      <c r="K17" s="125" t="n">
        <f aca="false">K18+K23</f>
        <v>0</v>
      </c>
      <c r="L17" s="125" t="n">
        <f aca="false">L18+L23</f>
        <v>0</v>
      </c>
    </row>
    <row r="18" s="114" customFormat="true" ht="13.2" hidden="false" customHeight="false" outlineLevel="0" collapsed="false">
      <c r="A18" s="132"/>
      <c r="B18" s="133" t="s">
        <v>63</v>
      </c>
      <c r="C18" s="134" t="s">
        <v>64</v>
      </c>
      <c r="D18" s="125" t="n">
        <f aca="false">SUM(E18:L18)</f>
        <v>5086023</v>
      </c>
      <c r="E18" s="125" t="n">
        <f aca="false">SUM(E19,E21)</f>
        <v>0</v>
      </c>
      <c r="F18" s="125" t="n">
        <v>5086023</v>
      </c>
      <c r="G18" s="125" t="n">
        <f aca="false">SUM(G19,G21)</f>
        <v>0</v>
      </c>
      <c r="H18" s="125" t="n">
        <f aca="false">SUM(H19,H21)</f>
        <v>0</v>
      </c>
      <c r="I18" s="125" t="n">
        <f aca="false">SUM(I19,I21)</f>
        <v>0</v>
      </c>
      <c r="J18" s="125" t="n">
        <f aca="false">SUM(J19,J21)</f>
        <v>0</v>
      </c>
      <c r="K18" s="125" t="n">
        <f aca="false">SUM(K19,K21)</f>
        <v>0</v>
      </c>
      <c r="L18" s="125" t="n">
        <f aca="false">SUM(L19,L21)</f>
        <v>0</v>
      </c>
    </row>
    <row r="19" s="114" customFormat="true" ht="13.2" hidden="false" customHeight="false" outlineLevel="0" collapsed="false">
      <c r="A19" s="132"/>
      <c r="B19" s="133" t="s">
        <v>65</v>
      </c>
      <c r="C19" s="134" t="s">
        <v>66</v>
      </c>
      <c r="D19" s="125" t="n">
        <f aca="false">SUM(E19:L19)</f>
        <v>0</v>
      </c>
      <c r="E19" s="125" t="n">
        <f aca="false">SUM(E20:E20)</f>
        <v>0</v>
      </c>
      <c r="F19" s="125" t="n">
        <f aca="false">SUM(F20:F20)</f>
        <v>0</v>
      </c>
      <c r="G19" s="125" t="n">
        <f aca="false">SUM(G20:G20)</f>
        <v>0</v>
      </c>
      <c r="H19" s="125" t="n">
        <f aca="false">SUM(H20:H20)</f>
        <v>0</v>
      </c>
      <c r="I19" s="125" t="n">
        <f aca="false">SUM(I20:I20)</f>
        <v>0</v>
      </c>
      <c r="J19" s="125" t="n">
        <f aca="false">SUM(J20:J20)</f>
        <v>0</v>
      </c>
      <c r="K19" s="125" t="n">
        <f aca="false">SUM(K20:K20)</f>
        <v>0</v>
      </c>
      <c r="L19" s="125" t="n">
        <f aca="false">SUM(L20:L20)</f>
        <v>0</v>
      </c>
    </row>
    <row r="20" s="114" customFormat="true" ht="13.2" hidden="false" customHeight="false" outlineLevel="0" collapsed="false">
      <c r="A20" s="132"/>
      <c r="B20" s="135" t="s">
        <v>67</v>
      </c>
      <c r="C20" s="136" t="s">
        <v>68</v>
      </c>
      <c r="D20" s="125" t="n">
        <f aca="false">SUM(E20:L20)</f>
        <v>0</v>
      </c>
      <c r="E20" s="137"/>
      <c r="F20" s="137"/>
      <c r="G20" s="137"/>
      <c r="H20" s="137"/>
      <c r="I20" s="137"/>
      <c r="J20" s="137"/>
      <c r="K20" s="137"/>
      <c r="L20" s="137"/>
    </row>
    <row r="21" s="114" customFormat="true" ht="13.2" hidden="false" customHeight="false" outlineLevel="0" collapsed="false">
      <c r="A21" s="132"/>
      <c r="B21" s="133" t="s">
        <v>69</v>
      </c>
      <c r="C21" s="134" t="s">
        <v>70</v>
      </c>
      <c r="D21" s="125" t="n">
        <f aca="false">SUM(E21:L21)</f>
        <v>0</v>
      </c>
      <c r="E21" s="125" t="n">
        <f aca="false">SUM(E22)</f>
        <v>0</v>
      </c>
      <c r="F21" s="125" t="n">
        <f aca="false">SUM(F22)</f>
        <v>0</v>
      </c>
      <c r="G21" s="125" t="n">
        <f aca="false">SUM(G22)</f>
        <v>0</v>
      </c>
      <c r="H21" s="125" t="n">
        <f aca="false">SUM(H22)</f>
        <v>0</v>
      </c>
      <c r="I21" s="125" t="n">
        <f aca="false">SUM(I22)</f>
        <v>0</v>
      </c>
      <c r="J21" s="125" t="n">
        <f aca="false">SUM(J22)</f>
        <v>0</v>
      </c>
      <c r="K21" s="125" t="n">
        <f aca="false">SUM(K22)</f>
        <v>0</v>
      </c>
      <c r="L21" s="125" t="n">
        <f aca="false">SUM(L22)</f>
        <v>0</v>
      </c>
    </row>
    <row r="22" s="114" customFormat="true" ht="26.4" hidden="false" customHeight="false" outlineLevel="0" collapsed="false">
      <c r="A22" s="132"/>
      <c r="B22" s="135" t="s">
        <v>71</v>
      </c>
      <c r="C22" s="136" t="s">
        <v>72</v>
      </c>
      <c r="D22" s="125" t="n">
        <f aca="false">SUM(E22:L22)</f>
        <v>0</v>
      </c>
      <c r="E22" s="137"/>
      <c r="F22" s="137"/>
      <c r="G22" s="137"/>
      <c r="H22" s="137"/>
      <c r="I22" s="137"/>
      <c r="J22" s="137"/>
      <c r="K22" s="137"/>
      <c r="L22" s="137"/>
    </row>
    <row r="23" s="114" customFormat="true" ht="13.2" hidden="false" customHeight="false" outlineLevel="0" collapsed="false">
      <c r="A23" s="132"/>
      <c r="B23" s="133" t="s">
        <v>73</v>
      </c>
      <c r="C23" s="134" t="s">
        <v>74</v>
      </c>
      <c r="D23" s="125" t="n">
        <f aca="false">SUM(E23:L23)</f>
        <v>738547</v>
      </c>
      <c r="E23" s="125" t="n">
        <f aca="false">E24+E26+E28</f>
        <v>0</v>
      </c>
      <c r="F23" s="125" t="n">
        <v>738547</v>
      </c>
      <c r="G23" s="125" t="n">
        <f aca="false">G24+G26+G28</f>
        <v>0</v>
      </c>
      <c r="H23" s="125" t="n">
        <f aca="false">H24+H26+H28</f>
        <v>0</v>
      </c>
      <c r="I23" s="125" t="n">
        <f aca="false">I24+I26+I28</f>
        <v>0</v>
      </c>
      <c r="J23" s="125" t="n">
        <f aca="false">J24+J26+J28</f>
        <v>0</v>
      </c>
      <c r="K23" s="125" t="n">
        <f aca="false">K24+K26+K28</f>
        <v>0</v>
      </c>
      <c r="L23" s="125" t="n">
        <f aca="false">L24+L26+L28</f>
        <v>0</v>
      </c>
    </row>
    <row r="24" s="114" customFormat="true" ht="13.2" hidden="false" customHeight="false" outlineLevel="0" collapsed="false">
      <c r="A24" s="132"/>
      <c r="B24" s="133" t="s">
        <v>75</v>
      </c>
      <c r="C24" s="134" t="s">
        <v>76</v>
      </c>
      <c r="D24" s="125" t="n">
        <f aca="false">SUM(E24:L24)</f>
        <v>0</v>
      </c>
      <c r="E24" s="125" t="n">
        <f aca="false">E25</f>
        <v>0</v>
      </c>
      <c r="F24" s="125" t="n">
        <f aca="false">F25</f>
        <v>0</v>
      </c>
      <c r="G24" s="125" t="n">
        <f aca="false">G25</f>
        <v>0</v>
      </c>
      <c r="H24" s="125" t="n">
        <f aca="false">H25</f>
        <v>0</v>
      </c>
      <c r="I24" s="125" t="n">
        <f aca="false">I25</f>
        <v>0</v>
      </c>
      <c r="J24" s="125" t="n">
        <f aca="false">J25</f>
        <v>0</v>
      </c>
      <c r="K24" s="125" t="n">
        <f aca="false">K25</f>
        <v>0</v>
      </c>
      <c r="L24" s="125" t="n">
        <f aca="false">L25</f>
        <v>0</v>
      </c>
    </row>
    <row r="25" s="114" customFormat="true" ht="13.2" hidden="false" customHeight="false" outlineLevel="0" collapsed="false">
      <c r="A25" s="132"/>
      <c r="B25" s="135" t="s">
        <v>77</v>
      </c>
      <c r="C25" s="136" t="s">
        <v>78</v>
      </c>
      <c r="D25" s="125" t="n">
        <f aca="false">SUM(E25:L25)</f>
        <v>0</v>
      </c>
      <c r="E25" s="137"/>
      <c r="F25" s="137"/>
      <c r="G25" s="137"/>
      <c r="H25" s="137"/>
      <c r="I25" s="137"/>
      <c r="J25" s="137"/>
      <c r="K25" s="137"/>
      <c r="L25" s="137"/>
    </row>
    <row r="26" s="114" customFormat="true" ht="13.2" hidden="false" customHeight="false" outlineLevel="0" collapsed="false">
      <c r="A26" s="132"/>
      <c r="B26" s="133" t="s">
        <v>79</v>
      </c>
      <c r="C26" s="134" t="s">
        <v>80</v>
      </c>
      <c r="D26" s="125" t="n">
        <f aca="false">SUM(E26:L26)</f>
        <v>0</v>
      </c>
      <c r="E26" s="125" t="n">
        <f aca="false">E27</f>
        <v>0</v>
      </c>
      <c r="F26" s="125" t="n">
        <f aca="false">F27</f>
        <v>0</v>
      </c>
      <c r="G26" s="125" t="n">
        <f aca="false">G27</f>
        <v>0</v>
      </c>
      <c r="H26" s="125" t="n">
        <f aca="false">H27</f>
        <v>0</v>
      </c>
      <c r="I26" s="125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s="114" customFormat="true" ht="26.4" hidden="false" customHeight="false" outlineLevel="0" collapsed="false">
      <c r="A27" s="132"/>
      <c r="B27" s="135" t="s">
        <v>81</v>
      </c>
      <c r="C27" s="136" t="s">
        <v>82</v>
      </c>
      <c r="D27" s="125" t="n">
        <f aca="false">SUM(E27:L27)</f>
        <v>0</v>
      </c>
      <c r="E27" s="137"/>
      <c r="F27" s="137"/>
      <c r="G27" s="137"/>
      <c r="H27" s="137"/>
      <c r="I27" s="137"/>
      <c r="J27" s="137"/>
      <c r="K27" s="137"/>
      <c r="L27" s="137"/>
    </row>
    <row r="28" s="114" customFormat="true" ht="26.4" hidden="false" customHeight="false" outlineLevel="0" collapsed="false">
      <c r="A28" s="132"/>
      <c r="B28" s="133" t="n">
        <v>329</v>
      </c>
      <c r="C28" s="134" t="s">
        <v>83</v>
      </c>
      <c r="D28" s="125" t="n">
        <f aca="false">SUM(E28:L28)</f>
        <v>0</v>
      </c>
      <c r="E28" s="125" t="n">
        <f aca="false">E29</f>
        <v>0</v>
      </c>
      <c r="F28" s="125" t="n">
        <f aca="false">F29</f>
        <v>0</v>
      </c>
      <c r="G28" s="125" t="n">
        <f aca="false">G29</f>
        <v>0</v>
      </c>
      <c r="H28" s="125" t="n">
        <f aca="false">H29</f>
        <v>0</v>
      </c>
      <c r="I28" s="125" t="n">
        <f aca="false">I29</f>
        <v>0</v>
      </c>
      <c r="J28" s="125" t="n">
        <f aca="false">J29</f>
        <v>0</v>
      </c>
      <c r="K28" s="125" t="n">
        <f aca="false">K29</f>
        <v>0</v>
      </c>
      <c r="L28" s="125" t="n">
        <f aca="false">L29</f>
        <v>0</v>
      </c>
    </row>
    <row r="29" s="114" customFormat="true" ht="26.4" hidden="false" customHeight="false" outlineLevel="0" collapsed="false">
      <c r="A29" s="132"/>
      <c r="B29" s="135" t="n">
        <v>3291</v>
      </c>
      <c r="C29" s="136" t="s">
        <v>84</v>
      </c>
      <c r="D29" s="125" t="n">
        <f aca="false">SUM(E29:L29)</f>
        <v>0</v>
      </c>
      <c r="E29" s="137"/>
      <c r="F29" s="137"/>
      <c r="G29" s="137"/>
      <c r="H29" s="137"/>
      <c r="I29" s="137"/>
      <c r="J29" s="137"/>
      <c r="K29" s="137"/>
      <c r="L29" s="137"/>
    </row>
    <row r="30" s="114" customFormat="true" ht="26.4" hidden="false" customHeight="false" outlineLevel="0" collapsed="false">
      <c r="A30" s="132"/>
      <c r="B30" s="133" t="n">
        <v>4</v>
      </c>
      <c r="C30" s="134" t="s">
        <v>85</v>
      </c>
      <c r="D30" s="125" t="n">
        <f aca="false">SUM(E30:L30)</f>
        <v>830026</v>
      </c>
      <c r="E30" s="125" t="n">
        <f aca="false">E31+E40</f>
        <v>0</v>
      </c>
      <c r="F30" s="125" t="n">
        <f aca="false">F31+F40</f>
        <v>830026</v>
      </c>
      <c r="G30" s="125" t="n">
        <f aca="false">G31+G40</f>
        <v>0</v>
      </c>
      <c r="H30" s="125" t="n">
        <f aca="false">H31+H40</f>
        <v>0</v>
      </c>
      <c r="I30" s="125" t="n">
        <f aca="false">I31+I40</f>
        <v>0</v>
      </c>
      <c r="J30" s="125" t="n">
        <f aca="false">J31+J40</f>
        <v>0</v>
      </c>
      <c r="K30" s="125" t="n">
        <f aca="false">K31+K40</f>
        <v>0</v>
      </c>
      <c r="L30" s="125" t="n">
        <f aca="false">L31+L40</f>
        <v>0</v>
      </c>
    </row>
    <row r="31" s="114" customFormat="true" ht="26.4" hidden="false" customHeight="false" outlineLevel="0" collapsed="false">
      <c r="A31" s="132"/>
      <c r="B31" s="133" t="s">
        <v>86</v>
      </c>
      <c r="C31" s="134" t="s">
        <v>87</v>
      </c>
      <c r="D31" s="125" t="n">
        <f aca="false">SUM(E31:L31)</f>
        <v>610026</v>
      </c>
      <c r="E31" s="125" t="n">
        <f aca="false">E32+E34</f>
        <v>0</v>
      </c>
      <c r="F31" s="125" t="n">
        <v>610026</v>
      </c>
      <c r="G31" s="125" t="n">
        <f aca="false">G32+G34</f>
        <v>0</v>
      </c>
      <c r="H31" s="125" t="n">
        <f aca="false">H32+H34</f>
        <v>0</v>
      </c>
      <c r="I31" s="125" t="n">
        <f aca="false">I32+I34</f>
        <v>0</v>
      </c>
      <c r="J31" s="125" t="n">
        <f aca="false">J32+J34</f>
        <v>0</v>
      </c>
      <c r="K31" s="125" t="n">
        <f aca="false">K32+K34</f>
        <v>0</v>
      </c>
      <c r="L31" s="125" t="n">
        <f aca="false">L32+L34</f>
        <v>0</v>
      </c>
    </row>
    <row r="32" s="114" customFormat="true" ht="13.2" hidden="false" customHeight="false" outlineLevel="0" collapsed="false">
      <c r="A32" s="132"/>
      <c r="B32" s="133" t="s">
        <v>88</v>
      </c>
      <c r="C32" s="134" t="s">
        <v>89</v>
      </c>
      <c r="D32" s="125" t="n">
        <f aca="false">SUM(E32:L32)</f>
        <v>0</v>
      </c>
      <c r="E32" s="125" t="n">
        <f aca="false">SUM(E33:E33)</f>
        <v>0</v>
      </c>
      <c r="F32" s="125" t="n">
        <f aca="false">SUM(F33:F33)</f>
        <v>0</v>
      </c>
      <c r="G32" s="125" t="n">
        <f aca="false">SUM(G33:G33)</f>
        <v>0</v>
      </c>
      <c r="H32" s="125" t="n">
        <f aca="false">SUM(H33:H33)</f>
        <v>0</v>
      </c>
      <c r="I32" s="125" t="n">
        <f aca="false">SUM(I33:I33)</f>
        <v>0</v>
      </c>
      <c r="J32" s="125" t="n">
        <f aca="false">SUM(J33:J33)</f>
        <v>0</v>
      </c>
      <c r="K32" s="125" t="n">
        <f aca="false">SUM(K33:K33)</f>
        <v>0</v>
      </c>
      <c r="L32" s="125" t="n">
        <f aca="false">SUM(L33:L33)</f>
        <v>0</v>
      </c>
    </row>
    <row r="33" s="114" customFormat="true" ht="13.2" hidden="false" customHeight="false" outlineLevel="0" collapsed="false">
      <c r="A33" s="132"/>
      <c r="B33" s="135" t="s">
        <v>90</v>
      </c>
      <c r="C33" s="136" t="s">
        <v>91</v>
      </c>
      <c r="D33" s="125" t="n">
        <f aca="false">SUM(E33:L33)</f>
        <v>0</v>
      </c>
      <c r="E33" s="137"/>
      <c r="F33" s="137"/>
      <c r="G33" s="137"/>
      <c r="H33" s="137"/>
      <c r="I33" s="137"/>
      <c r="J33" s="137"/>
      <c r="K33" s="137"/>
      <c r="L33" s="137"/>
    </row>
    <row r="34" s="114" customFormat="true" ht="13.2" hidden="false" customHeight="false" outlineLevel="0" collapsed="false">
      <c r="A34" s="132"/>
      <c r="B34" s="133" t="s">
        <v>92</v>
      </c>
      <c r="C34" s="134" t="s">
        <v>93</v>
      </c>
      <c r="D34" s="125" t="n">
        <f aca="false">SUM(E34:L34)</f>
        <v>0</v>
      </c>
      <c r="E34" s="125" t="n">
        <f aca="false">SUM(E35:E39)</f>
        <v>0</v>
      </c>
      <c r="F34" s="125" t="n">
        <f aca="false">SUM(F35:F39)</f>
        <v>0</v>
      </c>
      <c r="G34" s="125" t="n">
        <f aca="false">SUM(G35:G39)</f>
        <v>0</v>
      </c>
      <c r="H34" s="125" t="n">
        <f aca="false">SUM(H35:H39)</f>
        <v>0</v>
      </c>
      <c r="I34" s="125" t="n">
        <f aca="false">SUM(I35:I39)</f>
        <v>0</v>
      </c>
      <c r="J34" s="125" t="n">
        <f aca="false">SUM(J35:J39)</f>
        <v>0</v>
      </c>
      <c r="K34" s="125" t="n">
        <f aca="false">SUM(K35:K39)</f>
        <v>0</v>
      </c>
      <c r="L34" s="125" t="n">
        <f aca="false">SUM(L35:L39)</f>
        <v>0</v>
      </c>
    </row>
    <row r="35" s="114" customFormat="true" ht="13.2" hidden="false" customHeight="false" outlineLevel="0" collapsed="false">
      <c r="A35" s="132"/>
      <c r="B35" s="135" t="s">
        <v>94</v>
      </c>
      <c r="C35" s="136" t="s">
        <v>95</v>
      </c>
      <c r="D35" s="125" t="n">
        <f aca="false">SUM(E35:L35)</f>
        <v>0</v>
      </c>
      <c r="E35" s="137"/>
      <c r="F35" s="137"/>
      <c r="G35" s="137"/>
      <c r="H35" s="137"/>
      <c r="I35" s="137"/>
      <c r="J35" s="137"/>
      <c r="K35" s="137"/>
      <c r="L35" s="137"/>
    </row>
    <row r="36" s="114" customFormat="true" ht="13.2" hidden="false" customHeight="false" outlineLevel="0" collapsed="false">
      <c r="A36" s="132"/>
      <c r="B36" s="135" t="s">
        <v>96</v>
      </c>
      <c r="C36" s="136" t="s">
        <v>97</v>
      </c>
      <c r="D36" s="125" t="n">
        <f aca="false">SUM(E36:L36)</f>
        <v>0</v>
      </c>
      <c r="E36" s="137"/>
      <c r="F36" s="137"/>
      <c r="G36" s="137"/>
      <c r="H36" s="137"/>
      <c r="I36" s="137"/>
      <c r="J36" s="137"/>
      <c r="K36" s="137"/>
      <c r="L36" s="137"/>
    </row>
    <row r="37" s="114" customFormat="true" ht="13.2" hidden="false" customHeight="false" outlineLevel="0" collapsed="false">
      <c r="A37" s="132"/>
      <c r="B37" s="135" t="s">
        <v>98</v>
      </c>
      <c r="C37" s="136" t="s">
        <v>99</v>
      </c>
      <c r="D37" s="125" t="n">
        <f aca="false">SUM(E37:L37)</f>
        <v>0</v>
      </c>
      <c r="E37" s="137"/>
      <c r="F37" s="137"/>
      <c r="G37" s="137"/>
      <c r="H37" s="137"/>
      <c r="I37" s="137"/>
      <c r="J37" s="137"/>
      <c r="K37" s="137"/>
      <c r="L37" s="137"/>
    </row>
    <row r="38" s="114" customFormat="true" ht="13.2" hidden="false" customHeight="false" outlineLevel="0" collapsed="false">
      <c r="A38" s="132"/>
      <c r="B38" s="135" t="s">
        <v>100</v>
      </c>
      <c r="C38" s="136" t="s">
        <v>101</v>
      </c>
      <c r="D38" s="125" t="n">
        <f aca="false">SUM(E38:L38)</f>
        <v>0</v>
      </c>
      <c r="E38" s="137"/>
      <c r="F38" s="137"/>
      <c r="G38" s="137"/>
      <c r="H38" s="137"/>
      <c r="I38" s="137"/>
      <c r="J38" s="137"/>
      <c r="K38" s="137"/>
      <c r="L38" s="137"/>
    </row>
    <row r="39" s="114" customFormat="true" ht="26.4" hidden="false" customHeight="false" outlineLevel="0" collapsed="false">
      <c r="A39" s="132"/>
      <c r="B39" s="135" t="s">
        <v>102</v>
      </c>
      <c r="C39" s="136" t="s">
        <v>103</v>
      </c>
      <c r="D39" s="125" t="n">
        <f aca="false">SUM(E39:L39)</f>
        <v>0</v>
      </c>
      <c r="E39" s="137"/>
      <c r="F39" s="137"/>
      <c r="G39" s="137"/>
      <c r="H39" s="137"/>
      <c r="I39" s="137"/>
      <c r="J39" s="137"/>
      <c r="K39" s="137"/>
      <c r="L39" s="137"/>
    </row>
    <row r="40" s="114" customFormat="true" ht="26.4" hidden="false" customHeight="false" outlineLevel="0" collapsed="false">
      <c r="A40" s="132"/>
      <c r="B40" s="133" t="s">
        <v>106</v>
      </c>
      <c r="C40" s="134" t="s">
        <v>107</v>
      </c>
      <c r="D40" s="125" t="n">
        <f aca="false">SUM(E40:L40)</f>
        <v>220000</v>
      </c>
      <c r="E40" s="125" t="n">
        <f aca="false">E41</f>
        <v>0</v>
      </c>
      <c r="F40" s="125" t="n">
        <v>220000</v>
      </c>
      <c r="G40" s="125" t="n">
        <f aca="false">G41</f>
        <v>0</v>
      </c>
      <c r="H40" s="125" t="n">
        <f aca="false">H41</f>
        <v>0</v>
      </c>
      <c r="I40" s="125" t="n">
        <f aca="false">I41</f>
        <v>0</v>
      </c>
      <c r="J40" s="125" t="n">
        <f aca="false">J41</f>
        <v>0</v>
      </c>
      <c r="K40" s="125" t="n">
        <f aca="false">K41</f>
        <v>0</v>
      </c>
      <c r="L40" s="125" t="n">
        <f aca="false">L41</f>
        <v>0</v>
      </c>
    </row>
    <row r="41" s="114" customFormat="true" ht="26.4" hidden="false" customHeight="false" outlineLevel="0" collapsed="false">
      <c r="A41" s="132"/>
      <c r="B41" s="133" t="s">
        <v>108</v>
      </c>
      <c r="C41" s="139" t="s">
        <v>109</v>
      </c>
      <c r="D41" s="125" t="n">
        <f aca="false">SUM(E41:L41)</f>
        <v>0</v>
      </c>
      <c r="E41" s="125" t="n">
        <f aca="false">E42</f>
        <v>0</v>
      </c>
      <c r="F41" s="125" t="n">
        <f aca="false">F42</f>
        <v>0</v>
      </c>
      <c r="G41" s="125" t="n">
        <f aca="false">G42</f>
        <v>0</v>
      </c>
      <c r="H41" s="125" t="n">
        <f aca="false">H42</f>
        <v>0</v>
      </c>
      <c r="I41" s="125" t="n">
        <f aca="false">I42</f>
        <v>0</v>
      </c>
      <c r="J41" s="125" t="n">
        <f aca="false">J42</f>
        <v>0</v>
      </c>
      <c r="K41" s="125" t="n">
        <f aca="false">K42</f>
        <v>0</v>
      </c>
      <c r="L41" s="125" t="n">
        <f aca="false">L42</f>
        <v>0</v>
      </c>
    </row>
    <row r="42" s="114" customFormat="true" ht="26.4" hidden="false" customHeight="false" outlineLevel="0" collapsed="false">
      <c r="A42" s="126"/>
      <c r="B42" s="135" t="s">
        <v>110</v>
      </c>
      <c r="C42" s="136" t="s">
        <v>109</v>
      </c>
      <c r="D42" s="125" t="n">
        <f aca="false">SUM(E42:L42)</f>
        <v>0</v>
      </c>
      <c r="E42" s="137"/>
      <c r="F42" s="137"/>
      <c r="G42" s="137"/>
      <c r="H42" s="137"/>
      <c r="I42" s="137"/>
      <c r="J42" s="137"/>
      <c r="K42" s="137"/>
      <c r="L42" s="137"/>
    </row>
    <row r="43" s="113" customFormat="true" ht="39.6" hidden="false" customHeight="false" outlineLevel="0" collapsed="false">
      <c r="A43" s="129"/>
      <c r="B43" s="130" t="s">
        <v>111</v>
      </c>
      <c r="C43" s="131" t="s">
        <v>112</v>
      </c>
      <c r="D43" s="125" t="n">
        <f aca="false">SUM(E43:L43)</f>
        <v>10940000</v>
      </c>
      <c r="E43" s="125" t="n">
        <f aca="false">E44</f>
        <v>0</v>
      </c>
      <c r="F43" s="125" t="n">
        <f aca="false">F44</f>
        <v>0</v>
      </c>
      <c r="G43" s="125" t="n">
        <f aca="false">G44</f>
        <v>34000</v>
      </c>
      <c r="H43" s="125" t="n">
        <f aca="false">H44</f>
        <v>10906000</v>
      </c>
      <c r="I43" s="125" t="n">
        <f aca="false">I44</f>
        <v>0</v>
      </c>
      <c r="J43" s="125" t="n">
        <f aca="false">J44</f>
        <v>0</v>
      </c>
      <c r="K43" s="125" t="n">
        <f aca="false">K44</f>
        <v>0</v>
      </c>
      <c r="L43" s="125" t="n">
        <f aca="false">L44</f>
        <v>0</v>
      </c>
    </row>
    <row r="44" s="113" customFormat="true" ht="39.6" hidden="false" customHeight="false" outlineLevel="0" collapsed="false">
      <c r="A44" s="129" t="s">
        <v>59</v>
      </c>
      <c r="B44" s="130" t="s">
        <v>113</v>
      </c>
      <c r="C44" s="131" t="s">
        <v>112</v>
      </c>
      <c r="D44" s="125" t="n">
        <f aca="false">SUM(E44:L44)</f>
        <v>10940000</v>
      </c>
      <c r="E44" s="125" t="n">
        <f aca="false">SUM(E45)</f>
        <v>0</v>
      </c>
      <c r="F44" s="125" t="n">
        <f aca="false">SUM(F45)</f>
        <v>0</v>
      </c>
      <c r="G44" s="125" t="n">
        <f aca="false">SUM(G45)</f>
        <v>34000</v>
      </c>
      <c r="H44" s="125" t="n">
        <f aca="false">SUM(H45)</f>
        <v>10906000</v>
      </c>
      <c r="I44" s="125" t="n">
        <f aca="false">SUM(I45)</f>
        <v>0</v>
      </c>
      <c r="J44" s="125" t="n">
        <f aca="false">SUM(J45)</f>
        <v>0</v>
      </c>
      <c r="K44" s="125" t="n">
        <f aca="false">SUM(K45)</f>
        <v>0</v>
      </c>
      <c r="L44" s="125" t="n">
        <f aca="false">SUM(L45)</f>
        <v>0</v>
      </c>
    </row>
    <row r="45" s="140" customFormat="true" ht="13.2" hidden="false" customHeight="false" outlineLevel="0" collapsed="false">
      <c r="A45" s="132"/>
      <c r="B45" s="133" t="n">
        <v>3</v>
      </c>
      <c r="C45" s="134" t="s">
        <v>62</v>
      </c>
      <c r="D45" s="125" t="n">
        <f aca="false">SUM(E45:L45)</f>
        <v>10940000</v>
      </c>
      <c r="E45" s="125" t="n">
        <f aca="false">E46+E56+E83+E86</f>
        <v>0</v>
      </c>
      <c r="F45" s="125" t="n">
        <f aca="false">F46+F56+F83+F86</f>
        <v>0</v>
      </c>
      <c r="G45" s="125" t="n">
        <f aca="false">G46+G56+G83+G86</f>
        <v>34000</v>
      </c>
      <c r="H45" s="125" t="n">
        <f aca="false">H46+H56+H83+H86</f>
        <v>10906000</v>
      </c>
      <c r="I45" s="125" t="n">
        <f aca="false">I46+I56+I83+I86</f>
        <v>0</v>
      </c>
      <c r="J45" s="125" t="n">
        <f aca="false">J46+J56+J83+J86</f>
        <v>0</v>
      </c>
      <c r="K45" s="125" t="n">
        <f aca="false">K46+K56+K83+K86</f>
        <v>0</v>
      </c>
      <c r="L45" s="125" t="n">
        <f aca="false">L46+L56+L83+L86</f>
        <v>0</v>
      </c>
    </row>
    <row r="46" s="140" customFormat="true" ht="13.2" hidden="false" customHeight="false" outlineLevel="0" collapsed="false">
      <c r="A46" s="132"/>
      <c r="B46" s="133" t="s">
        <v>63</v>
      </c>
      <c r="C46" s="134" t="s">
        <v>64</v>
      </c>
      <c r="D46" s="125" t="n">
        <f aca="false">SUM(E46:L46)</f>
        <v>4663977</v>
      </c>
      <c r="E46" s="125" t="n">
        <f aca="false">E47+E51+E53</f>
        <v>0</v>
      </c>
      <c r="F46" s="125" t="n">
        <f aca="false">F47+F51+F53</f>
        <v>0</v>
      </c>
      <c r="G46" s="125" t="n">
        <f aca="false">G47+G51+G53</f>
        <v>0</v>
      </c>
      <c r="H46" s="125" t="n">
        <v>4663977</v>
      </c>
      <c r="I46" s="125" t="n">
        <f aca="false">I47+I51+I53</f>
        <v>0</v>
      </c>
      <c r="J46" s="125" t="n">
        <f aca="false">J47+J51+J53</f>
        <v>0</v>
      </c>
      <c r="K46" s="125" t="n">
        <f aca="false">K47+K51+K53</f>
        <v>0</v>
      </c>
      <c r="L46" s="125" t="n">
        <f aca="false">L47+L51+L53</f>
        <v>0</v>
      </c>
    </row>
    <row r="47" s="140" customFormat="true" ht="13.2" hidden="false" customHeight="false" outlineLevel="0" collapsed="false">
      <c r="A47" s="132"/>
      <c r="B47" s="133" t="s">
        <v>65</v>
      </c>
      <c r="C47" s="134" t="s">
        <v>66</v>
      </c>
      <c r="D47" s="125" t="n">
        <f aca="false">SUM(E47:L47)</f>
        <v>0</v>
      </c>
      <c r="E47" s="125" t="n">
        <f aca="false">SUM(E48:E50)</f>
        <v>0</v>
      </c>
      <c r="F47" s="125" t="n">
        <f aca="false">SUM(F48:F50)</f>
        <v>0</v>
      </c>
      <c r="G47" s="125" t="n">
        <f aca="false">SUM(G48:G50)</f>
        <v>0</v>
      </c>
      <c r="H47" s="125" t="n">
        <f aca="false">SUM(H48:H50)</f>
        <v>0</v>
      </c>
      <c r="I47" s="125" t="n">
        <f aca="false">SUM(I48:I50)</f>
        <v>0</v>
      </c>
      <c r="J47" s="125" t="n">
        <f aca="false">SUM(J48:J50)</f>
        <v>0</v>
      </c>
      <c r="K47" s="125" t="n">
        <f aca="false">SUM(K48:K50)</f>
        <v>0</v>
      </c>
      <c r="L47" s="125" t="n">
        <f aca="false">SUM(L48:L50)</f>
        <v>0</v>
      </c>
    </row>
    <row r="48" s="141" customFormat="true" ht="13.2" hidden="false" customHeight="false" outlineLevel="0" collapsed="false">
      <c r="A48" s="132"/>
      <c r="B48" s="135" t="s">
        <v>67</v>
      </c>
      <c r="C48" s="136" t="s">
        <v>68</v>
      </c>
      <c r="D48" s="125" t="n">
        <f aca="false">SUM(E48:L48)</f>
        <v>0</v>
      </c>
      <c r="E48" s="137"/>
      <c r="F48" s="137"/>
      <c r="G48" s="137"/>
      <c r="H48" s="137"/>
      <c r="I48" s="137"/>
      <c r="J48" s="137"/>
      <c r="K48" s="137"/>
      <c r="L48" s="137"/>
    </row>
    <row r="49" s="141" customFormat="true" ht="13.2" hidden="false" customHeight="false" outlineLevel="0" collapsed="false">
      <c r="A49" s="132"/>
      <c r="B49" s="135" t="s">
        <v>114</v>
      </c>
      <c r="C49" s="136" t="s">
        <v>115</v>
      </c>
      <c r="D49" s="125" t="n">
        <f aca="false">SUM(E49:L49)</f>
        <v>0</v>
      </c>
      <c r="E49" s="137"/>
      <c r="F49" s="137"/>
      <c r="G49" s="137"/>
      <c r="H49" s="137"/>
      <c r="I49" s="137"/>
      <c r="J49" s="137"/>
      <c r="K49" s="137"/>
      <c r="L49" s="137"/>
    </row>
    <row r="50" s="141" customFormat="true" ht="13.2" hidden="false" customHeight="false" outlineLevel="0" collapsed="false">
      <c r="A50" s="132"/>
      <c r="B50" s="135" t="s">
        <v>116</v>
      </c>
      <c r="C50" s="136" t="s">
        <v>117</v>
      </c>
      <c r="D50" s="125" t="n">
        <f aca="false">SUM(E50:L50)</f>
        <v>0</v>
      </c>
      <c r="E50" s="137"/>
      <c r="F50" s="137"/>
      <c r="G50" s="137"/>
      <c r="H50" s="137"/>
      <c r="I50" s="137"/>
      <c r="J50" s="137"/>
      <c r="K50" s="137"/>
      <c r="L50" s="137"/>
    </row>
    <row r="51" s="140" customFormat="true" ht="13.2" hidden="false" customHeight="false" outlineLevel="0" collapsed="false">
      <c r="A51" s="132"/>
      <c r="B51" s="133" t="s">
        <v>118</v>
      </c>
      <c r="C51" s="134" t="s">
        <v>119</v>
      </c>
      <c r="D51" s="125" t="n">
        <f aca="false">SUM(E51:L51)</f>
        <v>0</v>
      </c>
      <c r="E51" s="125" t="n">
        <f aca="false">E52</f>
        <v>0</v>
      </c>
      <c r="F51" s="125" t="n">
        <f aca="false">F52</f>
        <v>0</v>
      </c>
      <c r="G51" s="125" t="n">
        <f aca="false">G52</f>
        <v>0</v>
      </c>
      <c r="H51" s="125" t="n">
        <f aca="false">H52</f>
        <v>0</v>
      </c>
      <c r="I51" s="125" t="n">
        <f aca="false">I52</f>
        <v>0</v>
      </c>
      <c r="J51" s="125" t="n">
        <f aca="false">J52</f>
        <v>0</v>
      </c>
      <c r="K51" s="125" t="n">
        <f aca="false">K52</f>
        <v>0</v>
      </c>
      <c r="L51" s="125" t="n">
        <f aca="false">L52</f>
        <v>0</v>
      </c>
    </row>
    <row r="52" s="141" customFormat="true" ht="13.2" hidden="false" customHeight="false" outlineLevel="0" collapsed="false">
      <c r="A52" s="132"/>
      <c r="B52" s="135" t="s">
        <v>120</v>
      </c>
      <c r="C52" s="136" t="s">
        <v>119</v>
      </c>
      <c r="D52" s="125" t="n">
        <f aca="false">SUM(E52:L52)</f>
        <v>0</v>
      </c>
      <c r="E52" s="137"/>
      <c r="F52" s="137"/>
      <c r="G52" s="137"/>
      <c r="H52" s="137"/>
      <c r="I52" s="137"/>
      <c r="J52" s="137"/>
      <c r="K52" s="137"/>
      <c r="L52" s="137"/>
    </row>
    <row r="53" s="140" customFormat="true" ht="13.2" hidden="false" customHeight="false" outlineLevel="0" collapsed="false">
      <c r="A53" s="132"/>
      <c r="B53" s="133" t="s">
        <v>69</v>
      </c>
      <c r="C53" s="134" t="s">
        <v>70</v>
      </c>
      <c r="D53" s="125" t="n">
        <f aca="false">SUM(E53:L53)</f>
        <v>0</v>
      </c>
      <c r="E53" s="125" t="n">
        <f aca="false">E54+E55</f>
        <v>0</v>
      </c>
      <c r="F53" s="125" t="n">
        <f aca="false">F54+F55</f>
        <v>0</v>
      </c>
      <c r="G53" s="125" t="n">
        <f aca="false">G54+G55</f>
        <v>0</v>
      </c>
      <c r="H53" s="125" t="n">
        <f aca="false">H54+H55</f>
        <v>0</v>
      </c>
      <c r="I53" s="125" t="n">
        <f aca="false">I54+I55</f>
        <v>0</v>
      </c>
      <c r="J53" s="125" t="n">
        <f aca="false">J54+J55</f>
        <v>0</v>
      </c>
      <c r="K53" s="125" t="n">
        <f aca="false">K54+K55</f>
        <v>0</v>
      </c>
      <c r="L53" s="125" t="n">
        <f aca="false">L54+L55</f>
        <v>0</v>
      </c>
    </row>
    <row r="54" s="140" customFormat="true" ht="13.2" hidden="false" customHeight="false" outlineLevel="0" collapsed="false">
      <c r="A54" s="132"/>
      <c r="B54" s="142" t="n">
        <v>3131</v>
      </c>
      <c r="C54" s="143"/>
      <c r="D54" s="125" t="n">
        <f aca="false">SUM(E54:L54)</f>
        <v>0</v>
      </c>
      <c r="E54" s="144"/>
      <c r="F54" s="144"/>
      <c r="G54" s="144"/>
      <c r="H54" s="137"/>
      <c r="I54" s="144"/>
      <c r="J54" s="144"/>
      <c r="K54" s="144"/>
      <c r="L54" s="144"/>
    </row>
    <row r="55" s="141" customFormat="true" ht="26.4" hidden="false" customHeight="false" outlineLevel="0" collapsed="false">
      <c r="A55" s="132"/>
      <c r="B55" s="142" t="s">
        <v>71</v>
      </c>
      <c r="C55" s="145" t="s">
        <v>72</v>
      </c>
      <c r="D55" s="125" t="n">
        <f aca="false">SUM(E55:L55)</f>
        <v>0</v>
      </c>
      <c r="E55" s="137"/>
      <c r="F55" s="137"/>
      <c r="G55" s="137"/>
      <c r="H55" s="137"/>
      <c r="I55" s="137"/>
      <c r="J55" s="137"/>
      <c r="K55" s="137"/>
      <c r="L55" s="137"/>
    </row>
    <row r="56" s="140" customFormat="true" ht="13.2" hidden="false" customHeight="false" outlineLevel="0" collapsed="false">
      <c r="A56" s="132"/>
      <c r="B56" s="133" t="s">
        <v>73</v>
      </c>
      <c r="C56" s="134" t="s">
        <v>74</v>
      </c>
      <c r="D56" s="125" t="n">
        <f aca="false">SUM(E56:L56)</f>
        <v>6226423</v>
      </c>
      <c r="E56" s="125" t="n">
        <f aca="false">E57+E61+E68+E77</f>
        <v>0</v>
      </c>
      <c r="F56" s="125" t="n">
        <f aca="false">F57+F61+F68+F77</f>
        <v>0</v>
      </c>
      <c r="G56" s="125" t="n">
        <v>34000</v>
      </c>
      <c r="H56" s="125" t="n">
        <v>6192423</v>
      </c>
      <c r="I56" s="125" t="n">
        <f aca="false">I57+I61+I68+I77</f>
        <v>0</v>
      </c>
      <c r="J56" s="125" t="n">
        <f aca="false">J57+J61+J68+J77</f>
        <v>0</v>
      </c>
      <c r="K56" s="125" t="n">
        <f aca="false">K57+K61+K68+K77</f>
        <v>0</v>
      </c>
      <c r="L56" s="125" t="n">
        <f aca="false">L57+L61+L68+L77</f>
        <v>0</v>
      </c>
    </row>
    <row r="57" s="140" customFormat="true" ht="13.2" hidden="false" customHeight="false" outlineLevel="0" collapsed="false">
      <c r="A57" s="132"/>
      <c r="B57" s="133" t="s">
        <v>121</v>
      </c>
      <c r="C57" s="134" t="s">
        <v>122</v>
      </c>
      <c r="D57" s="125" t="n">
        <f aca="false">SUM(E57:L57)</f>
        <v>0</v>
      </c>
      <c r="E57" s="125" t="n">
        <f aca="false">SUM(E58:E60)</f>
        <v>0</v>
      </c>
      <c r="F57" s="125" t="n">
        <f aca="false">SUM(F58:F60)</f>
        <v>0</v>
      </c>
      <c r="G57" s="125" t="n">
        <f aca="false">SUM(G58:G60)</f>
        <v>0</v>
      </c>
      <c r="H57" s="125" t="n">
        <f aca="false">SUM(H58:H60)</f>
        <v>0</v>
      </c>
      <c r="I57" s="125" t="n">
        <f aca="false">SUM(I58:I60)</f>
        <v>0</v>
      </c>
      <c r="J57" s="125" t="n">
        <f aca="false">SUM(J58:J60)</f>
        <v>0</v>
      </c>
      <c r="K57" s="125" t="n">
        <f aca="false">SUM(K58:K60)</f>
        <v>0</v>
      </c>
      <c r="L57" s="125" t="n">
        <f aca="false">SUM(L58:L60)</f>
        <v>0</v>
      </c>
    </row>
    <row r="58" s="141" customFormat="true" ht="13.2" hidden="false" customHeight="false" outlineLevel="0" collapsed="false">
      <c r="A58" s="132"/>
      <c r="B58" s="135" t="s">
        <v>123</v>
      </c>
      <c r="C58" s="136" t="s">
        <v>124</v>
      </c>
      <c r="D58" s="125" t="n">
        <f aca="false">SUM(E58:L58)</f>
        <v>0</v>
      </c>
      <c r="E58" s="137"/>
      <c r="F58" s="137"/>
      <c r="G58" s="137"/>
      <c r="H58" s="137"/>
      <c r="I58" s="137"/>
      <c r="J58" s="137"/>
      <c r="K58" s="137"/>
      <c r="L58" s="137"/>
    </row>
    <row r="59" s="141" customFormat="true" ht="26.4" hidden="false" customHeight="false" outlineLevel="0" collapsed="false">
      <c r="A59" s="132"/>
      <c r="B59" s="135" t="s">
        <v>125</v>
      </c>
      <c r="C59" s="136" t="s">
        <v>126</v>
      </c>
      <c r="D59" s="125" t="n">
        <f aca="false">SUM(E59:L59)</f>
        <v>0</v>
      </c>
      <c r="E59" s="137"/>
      <c r="F59" s="137"/>
      <c r="G59" s="137"/>
      <c r="H59" s="137"/>
      <c r="I59" s="137"/>
      <c r="J59" s="137"/>
      <c r="K59" s="137"/>
      <c r="L59" s="137"/>
    </row>
    <row r="60" s="141" customFormat="true" ht="13.2" hidden="false" customHeight="false" outlineLevel="0" collapsed="false">
      <c r="A60" s="132"/>
      <c r="B60" s="135" t="s">
        <v>127</v>
      </c>
      <c r="C60" s="136" t="s">
        <v>128</v>
      </c>
      <c r="D60" s="125" t="n">
        <f aca="false">SUM(E60:L60)</f>
        <v>0</v>
      </c>
      <c r="E60" s="137"/>
      <c r="F60" s="137"/>
      <c r="G60" s="137"/>
      <c r="H60" s="137"/>
      <c r="I60" s="137"/>
      <c r="J60" s="137"/>
      <c r="K60" s="137"/>
      <c r="L60" s="137"/>
    </row>
    <row r="61" s="140" customFormat="true" ht="13.2" hidden="false" customHeight="false" outlineLevel="0" collapsed="false">
      <c r="A61" s="132"/>
      <c r="B61" s="133" t="s">
        <v>75</v>
      </c>
      <c r="C61" s="134" t="s">
        <v>76</v>
      </c>
      <c r="D61" s="125" t="n">
        <f aca="false">SUM(E61:L61)</f>
        <v>0</v>
      </c>
      <c r="E61" s="125" t="n">
        <f aca="false">SUM(E62:E67)</f>
        <v>0</v>
      </c>
      <c r="F61" s="125" t="n">
        <f aca="false">SUM(F62:F67)</f>
        <v>0</v>
      </c>
      <c r="G61" s="125" t="n">
        <f aca="false">SUM(G62:G67)</f>
        <v>0</v>
      </c>
      <c r="H61" s="125" t="n">
        <f aca="false">SUM(H62:H67)</f>
        <v>0</v>
      </c>
      <c r="I61" s="125" t="n">
        <f aca="false">SUM(I62:I67)</f>
        <v>0</v>
      </c>
      <c r="J61" s="125" t="n">
        <f aca="false">SUM(J62:J67)</f>
        <v>0</v>
      </c>
      <c r="K61" s="125" t="n">
        <f aca="false">SUM(K62:K67)</f>
        <v>0</v>
      </c>
      <c r="L61" s="125" t="n">
        <f aca="false">SUM(L62:L67)</f>
        <v>0</v>
      </c>
    </row>
    <row r="62" s="141" customFormat="true" ht="26.4" hidden="false" customHeight="false" outlineLevel="0" collapsed="false">
      <c r="A62" s="132"/>
      <c r="B62" s="135" t="s">
        <v>129</v>
      </c>
      <c r="C62" s="136" t="s">
        <v>130</v>
      </c>
      <c r="D62" s="125" t="n">
        <f aca="false">SUM(E62:L62)</f>
        <v>0</v>
      </c>
      <c r="E62" s="137"/>
      <c r="F62" s="137"/>
      <c r="G62" s="137"/>
      <c r="H62" s="137"/>
      <c r="I62" s="137"/>
      <c r="J62" s="137"/>
      <c r="K62" s="137"/>
      <c r="L62" s="137"/>
    </row>
    <row r="63" s="141" customFormat="true" ht="13.2" hidden="false" customHeight="false" outlineLevel="0" collapsed="false">
      <c r="A63" s="132"/>
      <c r="B63" s="135" t="s">
        <v>131</v>
      </c>
      <c r="C63" s="136" t="s">
        <v>132</v>
      </c>
      <c r="D63" s="125" t="n">
        <f aca="false">SUM(E63:L63)</f>
        <v>0</v>
      </c>
      <c r="E63" s="137"/>
      <c r="F63" s="137"/>
      <c r="G63" s="137"/>
      <c r="H63" s="137"/>
      <c r="I63" s="137"/>
      <c r="J63" s="137"/>
      <c r="K63" s="137"/>
      <c r="L63" s="137"/>
    </row>
    <row r="64" s="141" customFormat="true" ht="13.2" hidden="false" customHeight="false" outlineLevel="0" collapsed="false">
      <c r="A64" s="132"/>
      <c r="B64" s="135" t="s">
        <v>77</v>
      </c>
      <c r="C64" s="136" t="s">
        <v>78</v>
      </c>
      <c r="D64" s="125" t="n">
        <f aca="false">SUM(E64:L64)</f>
        <v>0</v>
      </c>
      <c r="E64" s="137"/>
      <c r="F64" s="137"/>
      <c r="G64" s="137"/>
      <c r="H64" s="137"/>
      <c r="I64" s="137"/>
      <c r="J64" s="137"/>
      <c r="K64" s="137"/>
      <c r="L64" s="137"/>
    </row>
    <row r="65" s="141" customFormat="true" ht="26.4" hidden="false" customHeight="false" outlineLevel="0" collapsed="false">
      <c r="A65" s="132"/>
      <c r="B65" s="135" t="s">
        <v>133</v>
      </c>
      <c r="C65" s="136" t="s">
        <v>134</v>
      </c>
      <c r="D65" s="125" t="n">
        <f aca="false">SUM(E65:L65)</f>
        <v>0</v>
      </c>
      <c r="E65" s="137"/>
      <c r="F65" s="137"/>
      <c r="G65" s="137"/>
      <c r="H65" s="137"/>
      <c r="I65" s="137"/>
      <c r="J65" s="137"/>
      <c r="K65" s="137"/>
      <c r="L65" s="137"/>
    </row>
    <row r="66" s="141" customFormat="true" ht="13.2" hidden="false" customHeight="false" outlineLevel="0" collapsed="false">
      <c r="A66" s="132"/>
      <c r="B66" s="135" t="s">
        <v>135</v>
      </c>
      <c r="C66" s="136" t="s">
        <v>136</v>
      </c>
      <c r="D66" s="125" t="n">
        <f aca="false">SUM(E66:L66)</f>
        <v>0</v>
      </c>
      <c r="E66" s="137"/>
      <c r="F66" s="137"/>
      <c r="G66" s="137"/>
      <c r="H66" s="137"/>
      <c r="I66" s="137"/>
      <c r="J66" s="137"/>
      <c r="K66" s="137"/>
      <c r="L66" s="137"/>
    </row>
    <row r="67" s="141" customFormat="true" ht="13.2" hidden="false" customHeight="false" outlineLevel="0" collapsed="false">
      <c r="A67" s="132"/>
      <c r="B67" s="135" t="s">
        <v>137</v>
      </c>
      <c r="C67" s="136" t="s">
        <v>138</v>
      </c>
      <c r="D67" s="125" t="n">
        <f aca="false">SUM(E67:L67)</f>
        <v>0</v>
      </c>
      <c r="E67" s="137"/>
      <c r="F67" s="137"/>
      <c r="G67" s="137"/>
      <c r="H67" s="137"/>
      <c r="I67" s="137"/>
      <c r="J67" s="137"/>
      <c r="K67" s="137"/>
      <c r="L67" s="137"/>
    </row>
    <row r="68" s="140" customFormat="true" ht="13.2" hidden="false" customHeight="false" outlineLevel="0" collapsed="false">
      <c r="A68" s="132"/>
      <c r="B68" s="133" t="s">
        <v>79</v>
      </c>
      <c r="C68" s="134" t="s">
        <v>80</v>
      </c>
      <c r="D68" s="125" t="n">
        <f aca="false">SUM(E68:L68)</f>
        <v>0</v>
      </c>
      <c r="E68" s="125" t="n">
        <f aca="false">SUM(E69:E76)</f>
        <v>0</v>
      </c>
      <c r="F68" s="125" t="n">
        <f aca="false">SUM(F69:F76)</f>
        <v>0</v>
      </c>
      <c r="G68" s="125" t="n">
        <f aca="false">SUM(G69:G76)</f>
        <v>0</v>
      </c>
      <c r="H68" s="125" t="n">
        <f aca="false">SUM(H69:H76)</f>
        <v>0</v>
      </c>
      <c r="I68" s="125" t="n">
        <f aca="false">SUM(I69:I76)</f>
        <v>0</v>
      </c>
      <c r="J68" s="125" t="n">
        <f aca="false">SUM(J69:J76)</f>
        <v>0</v>
      </c>
      <c r="K68" s="125" t="n">
        <f aca="false">SUM(K69:K76)</f>
        <v>0</v>
      </c>
      <c r="L68" s="125" t="n">
        <f aca="false">SUM(L69:L76)</f>
        <v>0</v>
      </c>
    </row>
    <row r="69" s="141" customFormat="true" ht="13.2" hidden="false" customHeight="false" outlineLevel="0" collapsed="false">
      <c r="A69" s="132"/>
      <c r="B69" s="135" t="s">
        <v>139</v>
      </c>
      <c r="C69" s="136" t="s">
        <v>140</v>
      </c>
      <c r="D69" s="125" t="n">
        <f aca="false">SUM(E69:L69)</f>
        <v>0</v>
      </c>
      <c r="E69" s="137"/>
      <c r="F69" s="137"/>
      <c r="G69" s="137"/>
      <c r="H69" s="137"/>
      <c r="I69" s="137"/>
      <c r="J69" s="137"/>
      <c r="K69" s="137"/>
      <c r="L69" s="137"/>
    </row>
    <row r="70" s="141" customFormat="true" ht="26.4" hidden="false" customHeight="false" outlineLevel="0" collapsed="false">
      <c r="A70" s="132"/>
      <c r="B70" s="135" t="s">
        <v>81</v>
      </c>
      <c r="C70" s="136" t="s">
        <v>82</v>
      </c>
      <c r="D70" s="125" t="n">
        <f aca="false">SUM(E70:L70)</f>
        <v>0</v>
      </c>
      <c r="E70" s="137"/>
      <c r="F70" s="137"/>
      <c r="G70" s="137"/>
      <c r="H70" s="137"/>
      <c r="I70" s="137"/>
      <c r="J70" s="137"/>
      <c r="K70" s="137"/>
      <c r="L70" s="137"/>
    </row>
    <row r="71" s="141" customFormat="true" ht="13.2" hidden="false" customHeight="false" outlineLevel="0" collapsed="false">
      <c r="A71" s="132"/>
      <c r="B71" s="135" t="s">
        <v>141</v>
      </c>
      <c r="C71" s="136" t="s">
        <v>142</v>
      </c>
      <c r="D71" s="125" t="n">
        <f aca="false">SUM(E71:L71)</f>
        <v>0</v>
      </c>
      <c r="E71" s="137"/>
      <c r="F71" s="137"/>
      <c r="G71" s="137"/>
      <c r="H71" s="137"/>
      <c r="I71" s="137"/>
      <c r="J71" s="137"/>
      <c r="K71" s="137"/>
      <c r="L71" s="137"/>
    </row>
    <row r="72" s="141" customFormat="true" ht="13.2" hidden="false" customHeight="false" outlineLevel="0" collapsed="false">
      <c r="A72" s="132"/>
      <c r="B72" s="135" t="s">
        <v>143</v>
      </c>
      <c r="C72" s="136" t="s">
        <v>144</v>
      </c>
      <c r="D72" s="125" t="n">
        <f aca="false">SUM(E72:L72)</f>
        <v>0</v>
      </c>
      <c r="E72" s="137"/>
      <c r="F72" s="137"/>
      <c r="G72" s="137"/>
      <c r="H72" s="137"/>
      <c r="I72" s="137"/>
      <c r="J72" s="137"/>
      <c r="K72" s="137"/>
      <c r="L72" s="137"/>
    </row>
    <row r="73" s="141" customFormat="true" ht="13.2" hidden="false" customHeight="false" outlineLevel="0" collapsed="false">
      <c r="A73" s="132"/>
      <c r="B73" s="135" t="s">
        <v>145</v>
      </c>
      <c r="C73" s="136" t="s">
        <v>146</v>
      </c>
      <c r="D73" s="125" t="n">
        <f aca="false">SUM(E73:L73)</f>
        <v>0</v>
      </c>
      <c r="E73" s="137"/>
      <c r="F73" s="137"/>
      <c r="G73" s="137"/>
      <c r="H73" s="137"/>
      <c r="I73" s="137"/>
      <c r="J73" s="137"/>
      <c r="K73" s="137"/>
      <c r="L73" s="137"/>
    </row>
    <row r="74" s="141" customFormat="true" ht="13.2" hidden="false" customHeight="false" outlineLevel="0" collapsed="false">
      <c r="A74" s="132"/>
      <c r="B74" s="135" t="s">
        <v>147</v>
      </c>
      <c r="C74" s="136" t="s">
        <v>148</v>
      </c>
      <c r="D74" s="125" t="n">
        <f aca="false">SUM(E74:L74)</f>
        <v>0</v>
      </c>
      <c r="E74" s="137"/>
      <c r="F74" s="137"/>
      <c r="G74" s="137"/>
      <c r="H74" s="137"/>
      <c r="I74" s="137"/>
      <c r="J74" s="137"/>
      <c r="K74" s="137"/>
      <c r="L74" s="137"/>
    </row>
    <row r="75" s="141" customFormat="true" ht="13.2" hidden="false" customHeight="false" outlineLevel="0" collapsed="false">
      <c r="A75" s="132"/>
      <c r="B75" s="135" t="s">
        <v>149</v>
      </c>
      <c r="C75" s="136" t="s">
        <v>150</v>
      </c>
      <c r="D75" s="125" t="n">
        <f aca="false">SUM(E75:L75)</f>
        <v>0</v>
      </c>
      <c r="E75" s="137"/>
      <c r="F75" s="137"/>
      <c r="G75" s="137"/>
      <c r="H75" s="137"/>
      <c r="I75" s="137"/>
      <c r="J75" s="137"/>
      <c r="K75" s="137"/>
      <c r="L75" s="137"/>
    </row>
    <row r="76" s="141" customFormat="true" ht="13.2" hidden="false" customHeight="false" outlineLevel="0" collapsed="false">
      <c r="A76" s="132"/>
      <c r="B76" s="135" t="s">
        <v>151</v>
      </c>
      <c r="C76" s="136" t="s">
        <v>152</v>
      </c>
      <c r="D76" s="125" t="n">
        <f aca="false">SUM(E76:L76)</f>
        <v>0</v>
      </c>
      <c r="E76" s="137"/>
      <c r="F76" s="137"/>
      <c r="G76" s="137"/>
      <c r="H76" s="137"/>
      <c r="I76" s="137"/>
      <c r="J76" s="137"/>
      <c r="K76" s="137"/>
      <c r="L76" s="137"/>
    </row>
    <row r="77" s="140" customFormat="true" ht="26.4" hidden="false" customHeight="false" outlineLevel="0" collapsed="false">
      <c r="A77" s="132"/>
      <c r="B77" s="133" t="s">
        <v>153</v>
      </c>
      <c r="C77" s="134" t="s">
        <v>83</v>
      </c>
      <c r="D77" s="125" t="n">
        <f aca="false">SUM(E77:L77)</f>
        <v>0</v>
      </c>
      <c r="E77" s="125" t="n">
        <f aca="false">SUM(E78:E82)</f>
        <v>0</v>
      </c>
      <c r="F77" s="125" t="n">
        <f aca="false">SUM(F78:F82)</f>
        <v>0</v>
      </c>
      <c r="G77" s="125" t="n">
        <f aca="false">SUM(G78:G82)</f>
        <v>0</v>
      </c>
      <c r="H77" s="125" t="n">
        <f aca="false">SUM(H78:H82)</f>
        <v>0</v>
      </c>
      <c r="I77" s="125" t="n">
        <f aca="false">SUM(I78:I82)</f>
        <v>0</v>
      </c>
      <c r="J77" s="125" t="n">
        <f aca="false">SUM(J78:J82)</f>
        <v>0</v>
      </c>
      <c r="K77" s="125" t="n">
        <f aca="false">SUM(K78:K82)</f>
        <v>0</v>
      </c>
      <c r="L77" s="125" t="n">
        <f aca="false">SUM(L78:L82)</f>
        <v>0</v>
      </c>
    </row>
    <row r="78" s="141" customFormat="true" ht="13.2" hidden="false" customHeight="false" outlineLevel="0" collapsed="false">
      <c r="A78" s="132"/>
      <c r="B78" s="135" t="s">
        <v>154</v>
      </c>
      <c r="C78" s="136" t="s">
        <v>155</v>
      </c>
      <c r="D78" s="125" t="n">
        <f aca="false">SUM(E78:L78)</f>
        <v>0</v>
      </c>
      <c r="E78" s="137"/>
      <c r="F78" s="137"/>
      <c r="G78" s="137"/>
      <c r="H78" s="137"/>
      <c r="I78" s="137"/>
      <c r="J78" s="137"/>
      <c r="K78" s="137"/>
      <c r="L78" s="137"/>
    </row>
    <row r="79" s="141" customFormat="true" ht="13.2" hidden="false" customHeight="false" outlineLevel="0" collapsed="false">
      <c r="A79" s="132"/>
      <c r="B79" s="135" t="s">
        <v>156</v>
      </c>
      <c r="C79" s="136" t="s">
        <v>157</v>
      </c>
      <c r="D79" s="125" t="n">
        <f aca="false">SUM(E79:L79)</f>
        <v>0</v>
      </c>
      <c r="E79" s="137"/>
      <c r="F79" s="137"/>
      <c r="G79" s="137"/>
      <c r="H79" s="137"/>
      <c r="I79" s="137"/>
      <c r="J79" s="137"/>
      <c r="K79" s="137"/>
      <c r="L79" s="137"/>
    </row>
    <row r="80" s="141" customFormat="true" ht="13.2" hidden="false" customHeight="false" outlineLevel="0" collapsed="false">
      <c r="A80" s="132"/>
      <c r="B80" s="135" t="s">
        <v>158</v>
      </c>
      <c r="C80" s="146" t="s">
        <v>159</v>
      </c>
      <c r="D80" s="125" t="n">
        <f aca="false">SUM(E80:L80)</f>
        <v>0</v>
      </c>
      <c r="E80" s="137"/>
      <c r="F80" s="137"/>
      <c r="G80" s="137"/>
      <c r="H80" s="137"/>
      <c r="I80" s="137"/>
      <c r="J80" s="137"/>
      <c r="K80" s="137"/>
      <c r="L80" s="137"/>
    </row>
    <row r="81" s="141" customFormat="true" ht="13.2" hidden="false" customHeight="false" outlineLevel="0" collapsed="false">
      <c r="A81" s="132"/>
      <c r="B81" s="135" t="s">
        <v>160</v>
      </c>
      <c r="C81" s="147" t="s">
        <v>161</v>
      </c>
      <c r="D81" s="125" t="n">
        <f aca="false">SUM(E81:L81)</f>
        <v>0</v>
      </c>
      <c r="E81" s="137"/>
      <c r="F81" s="137"/>
      <c r="G81" s="137"/>
      <c r="H81" s="137"/>
      <c r="I81" s="137"/>
      <c r="J81" s="137"/>
      <c r="K81" s="137"/>
      <c r="L81" s="137"/>
    </row>
    <row r="82" s="141" customFormat="true" ht="13.2" hidden="false" customHeight="false" outlineLevel="0" collapsed="false">
      <c r="A82" s="132"/>
      <c r="B82" s="135" t="s">
        <v>162</v>
      </c>
      <c r="C82" s="136" t="s">
        <v>83</v>
      </c>
      <c r="D82" s="125" t="n">
        <f aca="false">SUM(E82:L82)</f>
        <v>0</v>
      </c>
      <c r="E82" s="137"/>
      <c r="F82" s="137"/>
      <c r="G82" s="137"/>
      <c r="H82" s="137"/>
      <c r="I82" s="137"/>
      <c r="J82" s="137"/>
      <c r="K82" s="137"/>
      <c r="L82" s="137"/>
    </row>
    <row r="83" s="140" customFormat="true" ht="13.2" hidden="false" customHeight="false" outlineLevel="0" collapsed="false">
      <c r="A83" s="132"/>
      <c r="B83" s="133" t="s">
        <v>163</v>
      </c>
      <c r="C83" s="134" t="s">
        <v>164</v>
      </c>
      <c r="D83" s="125" t="n">
        <f aca="false">SUM(E83:L83)</f>
        <v>46000</v>
      </c>
      <c r="E83" s="125" t="n">
        <f aca="false">E84</f>
        <v>0</v>
      </c>
      <c r="F83" s="125" t="n">
        <f aca="false">F84</f>
        <v>0</v>
      </c>
      <c r="G83" s="125" t="n">
        <f aca="false">G84</f>
        <v>0</v>
      </c>
      <c r="H83" s="125" t="n">
        <v>46000</v>
      </c>
      <c r="I83" s="125" t="n">
        <f aca="false">I84</f>
        <v>0</v>
      </c>
      <c r="J83" s="125" t="n">
        <f aca="false">J84</f>
        <v>0</v>
      </c>
      <c r="K83" s="125" t="n">
        <f aca="false">K84</f>
        <v>0</v>
      </c>
      <c r="L83" s="125" t="n">
        <f aca="false">L84</f>
        <v>0</v>
      </c>
    </row>
    <row r="84" s="140" customFormat="true" ht="13.2" hidden="false" customHeight="false" outlineLevel="0" collapsed="false">
      <c r="A84" s="132"/>
      <c r="B84" s="133" t="s">
        <v>165</v>
      </c>
      <c r="C84" s="134" t="s">
        <v>166</v>
      </c>
      <c r="D84" s="125" t="n">
        <f aca="false">SUM(E84:L84)</f>
        <v>0</v>
      </c>
      <c r="E84" s="125" t="n">
        <f aca="false">SUM(E85:E85)</f>
        <v>0</v>
      </c>
      <c r="F84" s="125" t="n">
        <f aca="false">SUM(F85:F85)</f>
        <v>0</v>
      </c>
      <c r="G84" s="125" t="n">
        <f aca="false">SUM(G85:G85)</f>
        <v>0</v>
      </c>
      <c r="H84" s="125" t="n">
        <f aca="false">SUM(H85:H85)</f>
        <v>0</v>
      </c>
      <c r="I84" s="125" t="n">
        <f aca="false">SUM(I85:I85)</f>
        <v>0</v>
      </c>
      <c r="J84" s="125" t="n">
        <f aca="false">SUM(J85:J85)</f>
        <v>0</v>
      </c>
      <c r="K84" s="125" t="n">
        <f aca="false">SUM(K85:K85)</f>
        <v>0</v>
      </c>
      <c r="L84" s="125" t="n">
        <f aca="false">SUM(L85:L85)</f>
        <v>0</v>
      </c>
    </row>
    <row r="85" s="141" customFormat="true" ht="26.4" hidden="false" customHeight="false" outlineLevel="0" collapsed="false">
      <c r="A85" s="132"/>
      <c r="B85" s="135" t="s">
        <v>167</v>
      </c>
      <c r="C85" s="136" t="s">
        <v>168</v>
      </c>
      <c r="D85" s="125" t="n">
        <f aca="false">SUM(E85:L85)</f>
        <v>0</v>
      </c>
      <c r="E85" s="137"/>
      <c r="F85" s="137"/>
      <c r="G85" s="137"/>
      <c r="H85" s="137"/>
      <c r="I85" s="137"/>
      <c r="J85" s="137"/>
      <c r="K85" s="137"/>
      <c r="L85" s="137"/>
    </row>
    <row r="86" s="140" customFormat="true" ht="26.4" hidden="false" customHeight="false" outlineLevel="0" collapsed="false">
      <c r="A86" s="132"/>
      <c r="B86" s="133" t="s">
        <v>170</v>
      </c>
      <c r="C86" s="134" t="s">
        <v>171</v>
      </c>
      <c r="D86" s="125" t="n">
        <f aca="false">SUM(E86:L86)</f>
        <v>3600</v>
      </c>
      <c r="E86" s="125" t="n">
        <f aca="false">SUM(E87)</f>
        <v>0</v>
      </c>
      <c r="F86" s="125" t="n">
        <f aca="false">SUM(F87)</f>
        <v>0</v>
      </c>
      <c r="G86" s="125" t="n">
        <f aca="false">SUM(G87)</f>
        <v>0</v>
      </c>
      <c r="H86" s="125" t="n">
        <v>3600</v>
      </c>
      <c r="I86" s="125" t="n">
        <f aca="false">SUM(I87)</f>
        <v>0</v>
      </c>
      <c r="J86" s="125" t="n">
        <f aca="false">SUM(J87)</f>
        <v>0</v>
      </c>
      <c r="K86" s="125" t="n">
        <f aca="false">SUM(K87)</f>
        <v>0</v>
      </c>
      <c r="L86" s="125" t="n">
        <f aca="false">SUM(L87)</f>
        <v>0</v>
      </c>
    </row>
    <row r="87" s="140" customFormat="true" ht="26.4" hidden="false" customHeight="false" outlineLevel="0" collapsed="false">
      <c r="A87" s="132"/>
      <c r="B87" s="133" t="s">
        <v>172</v>
      </c>
      <c r="C87" s="134" t="s">
        <v>173</v>
      </c>
      <c r="D87" s="125" t="n">
        <f aca="false">SUM(E87:L87)</f>
        <v>0</v>
      </c>
      <c r="E87" s="125" t="n">
        <f aca="false">SUM(E88:E88)</f>
        <v>0</v>
      </c>
      <c r="F87" s="125" t="n">
        <f aca="false">SUM(F88:F88)</f>
        <v>0</v>
      </c>
      <c r="G87" s="125" t="n">
        <f aca="false">SUM(G88:G88)</f>
        <v>0</v>
      </c>
      <c r="H87" s="125" t="n">
        <f aca="false">SUM(H88:H88)</f>
        <v>0</v>
      </c>
      <c r="I87" s="125" t="n">
        <f aca="false">SUM(I88:I88)</f>
        <v>0</v>
      </c>
      <c r="J87" s="125" t="n">
        <f aca="false">SUM(J88:J88)</f>
        <v>0</v>
      </c>
      <c r="K87" s="125" t="n">
        <f aca="false">SUM(K88:K88)</f>
        <v>0</v>
      </c>
      <c r="L87" s="125" t="n">
        <f aca="false">SUM(L88:L88)</f>
        <v>0</v>
      </c>
    </row>
    <row r="88" s="141" customFormat="true" ht="26.4" hidden="false" customHeight="false" outlineLevel="0" collapsed="false">
      <c r="A88" s="132"/>
      <c r="B88" s="135" t="s">
        <v>174</v>
      </c>
      <c r="C88" s="136" t="s">
        <v>175</v>
      </c>
      <c r="D88" s="125" t="n">
        <f aca="false">SUM(E88:L88)</f>
        <v>0</v>
      </c>
      <c r="E88" s="137"/>
      <c r="F88" s="137"/>
      <c r="G88" s="137"/>
      <c r="H88" s="137"/>
      <c r="I88" s="137"/>
      <c r="J88" s="137"/>
      <c r="K88" s="137"/>
      <c r="L88" s="137"/>
    </row>
    <row r="89" s="114" customFormat="true" ht="39.6" hidden="false" customHeight="false" outlineLevel="0" collapsed="false">
      <c r="A89" s="129"/>
      <c r="B89" s="130" t="s">
        <v>176</v>
      </c>
      <c r="C89" s="131" t="s">
        <v>177</v>
      </c>
      <c r="D89" s="125" t="n">
        <f aca="false">SUM(E89:L89)</f>
        <v>408500</v>
      </c>
      <c r="E89" s="125" t="n">
        <f aca="false">SUM(E90)</f>
        <v>0</v>
      </c>
      <c r="F89" s="125" t="n">
        <f aca="false">SUM(F90)</f>
        <v>0</v>
      </c>
      <c r="G89" s="125" t="n">
        <f aca="false">SUM(G90)</f>
        <v>0</v>
      </c>
      <c r="H89" s="125" t="n">
        <f aca="false">SUM(H90)</f>
        <v>0</v>
      </c>
      <c r="I89" s="125" t="n">
        <f aca="false">SUM(I90)</f>
        <v>408500</v>
      </c>
      <c r="J89" s="125" t="n">
        <f aca="false">SUM(J90)</f>
        <v>0</v>
      </c>
      <c r="K89" s="125" t="n">
        <f aca="false">SUM(K90)</f>
        <v>0</v>
      </c>
      <c r="L89" s="125" t="n">
        <f aca="false">SUM(L90)</f>
        <v>0</v>
      </c>
    </row>
    <row r="90" s="114" customFormat="true" ht="26.4" hidden="false" customHeight="false" outlineLevel="0" collapsed="false">
      <c r="A90" s="129" t="s">
        <v>178</v>
      </c>
      <c r="B90" s="130" t="s">
        <v>179</v>
      </c>
      <c r="C90" s="131" t="s">
        <v>180</v>
      </c>
      <c r="D90" s="125" t="n">
        <f aca="false">SUM(E90:L90)</f>
        <v>408500</v>
      </c>
      <c r="E90" s="125" t="n">
        <f aca="false">SUM(E91,)</f>
        <v>0</v>
      </c>
      <c r="F90" s="125" t="n">
        <f aca="false">SUM(F91,)</f>
        <v>0</v>
      </c>
      <c r="G90" s="125" t="n">
        <f aca="false">SUM(G91,)</f>
        <v>0</v>
      </c>
      <c r="H90" s="125" t="n">
        <f aca="false">SUM(H91,)</f>
        <v>0</v>
      </c>
      <c r="I90" s="125" t="n">
        <f aca="false">SUM(I91,)</f>
        <v>408500</v>
      </c>
      <c r="J90" s="125" t="n">
        <f aca="false">SUM(J91,)</f>
        <v>0</v>
      </c>
      <c r="K90" s="125" t="n">
        <f aca="false">SUM(K91,)</f>
        <v>0</v>
      </c>
      <c r="L90" s="125" t="n">
        <f aca="false">SUM(L91,)</f>
        <v>0</v>
      </c>
    </row>
    <row r="91" s="140" customFormat="true" ht="13.2" hidden="false" customHeight="false" outlineLevel="0" collapsed="false">
      <c r="A91" s="132"/>
      <c r="B91" s="133" t="n">
        <v>3</v>
      </c>
      <c r="C91" s="134" t="s">
        <v>62</v>
      </c>
      <c r="D91" s="125" t="n">
        <f aca="false">SUM(E91:L91)</f>
        <v>408500</v>
      </c>
      <c r="E91" s="125" t="n">
        <f aca="false">SUM(E92,E99)</f>
        <v>0</v>
      </c>
      <c r="F91" s="125" t="n">
        <f aca="false">SUM(F92,F99)</f>
        <v>0</v>
      </c>
      <c r="G91" s="125" t="n">
        <f aca="false">SUM(G92,G99)</f>
        <v>0</v>
      </c>
      <c r="H91" s="125" t="n">
        <f aca="false">SUM(H92,H99)</f>
        <v>0</v>
      </c>
      <c r="I91" s="125" t="n">
        <f aca="false">SUM(I92,I99)</f>
        <v>408500</v>
      </c>
      <c r="J91" s="125" t="n">
        <f aca="false">SUM(J92,J99)</f>
        <v>0</v>
      </c>
      <c r="K91" s="125" t="n">
        <f aca="false">SUM(K92,K99)</f>
        <v>0</v>
      </c>
      <c r="L91" s="125" t="n">
        <f aca="false">SUM(L92,L99)</f>
        <v>0</v>
      </c>
    </row>
    <row r="92" s="140" customFormat="true" ht="13.2" hidden="false" customHeight="false" outlineLevel="0" collapsed="false">
      <c r="A92" s="132"/>
      <c r="B92" s="133" t="s">
        <v>63</v>
      </c>
      <c r="C92" s="134" t="s">
        <v>64</v>
      </c>
      <c r="D92" s="125" t="n">
        <f aca="false">SUM(E92:L92)</f>
        <v>404450</v>
      </c>
      <c r="E92" s="125" t="n">
        <f aca="false">SUM(E93,E95,E97)</f>
        <v>0</v>
      </c>
      <c r="F92" s="125" t="n">
        <f aca="false">SUM(F93,F95,F97)</f>
        <v>0</v>
      </c>
      <c r="G92" s="125" t="n">
        <f aca="false">SUM(G93,G95,G97)</f>
        <v>0</v>
      </c>
      <c r="H92" s="125" t="n">
        <f aca="false">SUM(H93,H95,H97)</f>
        <v>0</v>
      </c>
      <c r="I92" s="125" t="n">
        <v>404450</v>
      </c>
      <c r="J92" s="125" t="n">
        <f aca="false">SUM(J93,J95,J97)</f>
        <v>0</v>
      </c>
      <c r="K92" s="125" t="n">
        <f aca="false">SUM(K93,K95,K97)</f>
        <v>0</v>
      </c>
      <c r="L92" s="125" t="n">
        <f aca="false">SUM(L93,L95,L97)</f>
        <v>0</v>
      </c>
    </row>
    <row r="93" s="140" customFormat="true" ht="13.2" hidden="false" customHeight="false" outlineLevel="0" collapsed="false">
      <c r="A93" s="132"/>
      <c r="B93" s="133" t="s">
        <v>65</v>
      </c>
      <c r="C93" s="134" t="s">
        <v>66</v>
      </c>
      <c r="D93" s="125" t="n">
        <f aca="false">SUM(E93:L93)</f>
        <v>0</v>
      </c>
      <c r="E93" s="125" t="n">
        <f aca="false">SUM(E94:E94)</f>
        <v>0</v>
      </c>
      <c r="F93" s="125" t="n">
        <f aca="false">SUM(F94:F94)</f>
        <v>0</v>
      </c>
      <c r="G93" s="125" t="n">
        <f aca="false">SUM(G94:G94)</f>
        <v>0</v>
      </c>
      <c r="H93" s="125" t="n">
        <f aca="false">SUM(H94:H94)</f>
        <v>0</v>
      </c>
      <c r="I93" s="125" t="n">
        <f aca="false">SUM(I94:I94)</f>
        <v>0</v>
      </c>
      <c r="J93" s="125" t="n">
        <f aca="false">SUM(J94:J94)</f>
        <v>0</v>
      </c>
      <c r="K93" s="125" t="n">
        <f aca="false">SUM(K94:K94)</f>
        <v>0</v>
      </c>
      <c r="L93" s="125" t="n">
        <f aca="false">SUM(L94:L94)</f>
        <v>0</v>
      </c>
    </row>
    <row r="94" s="141" customFormat="true" ht="13.2" hidden="false" customHeight="false" outlineLevel="0" collapsed="false">
      <c r="A94" s="132"/>
      <c r="B94" s="135" t="s">
        <v>67</v>
      </c>
      <c r="C94" s="136" t="s">
        <v>68</v>
      </c>
      <c r="D94" s="125" t="n">
        <f aca="false">SUM(E94:L94)</f>
        <v>0</v>
      </c>
      <c r="E94" s="137"/>
      <c r="F94" s="137"/>
      <c r="G94" s="137"/>
      <c r="H94" s="137"/>
      <c r="I94" s="137"/>
      <c r="J94" s="137"/>
      <c r="K94" s="137"/>
      <c r="L94" s="137"/>
    </row>
    <row r="95" s="140" customFormat="true" ht="13.2" hidden="false" customHeight="false" outlineLevel="0" collapsed="false">
      <c r="A95" s="132"/>
      <c r="B95" s="133" t="s">
        <v>118</v>
      </c>
      <c r="C95" s="134" t="s">
        <v>119</v>
      </c>
      <c r="D95" s="125" t="n">
        <f aca="false">SUM(E95:L95)</f>
        <v>0</v>
      </c>
      <c r="E95" s="125" t="n">
        <f aca="false">SUM(E96)</f>
        <v>0</v>
      </c>
      <c r="F95" s="125" t="n">
        <f aca="false">SUM(F96)</f>
        <v>0</v>
      </c>
      <c r="G95" s="125" t="n">
        <f aca="false">SUM(G96)</f>
        <v>0</v>
      </c>
      <c r="H95" s="125" t="n">
        <f aca="false">SUM(H96)</f>
        <v>0</v>
      </c>
      <c r="I95" s="125" t="n">
        <f aca="false">SUM(I96)</f>
        <v>0</v>
      </c>
      <c r="J95" s="125" t="n">
        <f aca="false">SUM(J96)</f>
        <v>0</v>
      </c>
      <c r="K95" s="125" t="n">
        <f aca="false">SUM(K96)</f>
        <v>0</v>
      </c>
      <c r="L95" s="125" t="n">
        <f aca="false">SUM(L96)</f>
        <v>0</v>
      </c>
    </row>
    <row r="96" s="141" customFormat="true" ht="13.2" hidden="false" customHeight="false" outlineLevel="0" collapsed="false">
      <c r="A96" s="132"/>
      <c r="B96" s="135" t="s">
        <v>120</v>
      </c>
      <c r="C96" s="136" t="s">
        <v>119</v>
      </c>
      <c r="D96" s="125" t="n">
        <f aca="false">SUM(E96:L96)</f>
        <v>0</v>
      </c>
      <c r="E96" s="137"/>
      <c r="F96" s="137"/>
      <c r="G96" s="137"/>
      <c r="H96" s="137"/>
      <c r="I96" s="137"/>
      <c r="J96" s="137"/>
      <c r="K96" s="137"/>
      <c r="L96" s="137"/>
    </row>
    <row r="97" s="140" customFormat="true" ht="13.2" hidden="false" customHeight="false" outlineLevel="0" collapsed="false">
      <c r="A97" s="132"/>
      <c r="B97" s="133" t="s">
        <v>69</v>
      </c>
      <c r="C97" s="134" t="s">
        <v>70</v>
      </c>
      <c r="D97" s="125" t="n">
        <f aca="false">SUM(E97:L97)</f>
        <v>0</v>
      </c>
      <c r="E97" s="125" t="n">
        <f aca="false">SUM(E98)</f>
        <v>0</v>
      </c>
      <c r="F97" s="125" t="n">
        <f aca="false">SUM(F98)</f>
        <v>0</v>
      </c>
      <c r="G97" s="125" t="n">
        <f aca="false">SUM(G98)</f>
        <v>0</v>
      </c>
      <c r="H97" s="125" t="n">
        <f aca="false">SUM(H98)</f>
        <v>0</v>
      </c>
      <c r="I97" s="125" t="n">
        <f aca="false">SUM(I98)</f>
        <v>0</v>
      </c>
      <c r="J97" s="125" t="n">
        <f aca="false">SUM(J98)</f>
        <v>0</v>
      </c>
      <c r="K97" s="125" t="n">
        <f aca="false">SUM(K98)</f>
        <v>0</v>
      </c>
      <c r="L97" s="125" t="n">
        <f aca="false">SUM(L98)</f>
        <v>0</v>
      </c>
    </row>
    <row r="98" s="141" customFormat="true" ht="26.4" hidden="false" customHeight="false" outlineLevel="0" collapsed="false">
      <c r="A98" s="132"/>
      <c r="B98" s="135" t="s">
        <v>71</v>
      </c>
      <c r="C98" s="136" t="s">
        <v>72</v>
      </c>
      <c r="D98" s="125" t="n">
        <f aca="false">SUM(E98:L98)</f>
        <v>0</v>
      </c>
      <c r="E98" s="137"/>
      <c r="F98" s="137"/>
      <c r="G98" s="137"/>
      <c r="H98" s="137"/>
      <c r="I98" s="137"/>
      <c r="J98" s="137"/>
      <c r="K98" s="137"/>
      <c r="L98" s="137"/>
    </row>
    <row r="99" s="140" customFormat="true" ht="13.2" hidden="false" customHeight="false" outlineLevel="0" collapsed="false">
      <c r="A99" s="132"/>
      <c r="B99" s="133" t="s">
        <v>73</v>
      </c>
      <c r="C99" s="134" t="s">
        <v>74</v>
      </c>
      <c r="D99" s="125" t="n">
        <f aca="false">SUM(E99:L99)</f>
        <v>4050</v>
      </c>
      <c r="E99" s="125" t="n">
        <f aca="false">SUM(E100)</f>
        <v>0</v>
      </c>
      <c r="F99" s="125" t="n">
        <f aca="false">SUM(F100)</f>
        <v>0</v>
      </c>
      <c r="G99" s="125" t="n">
        <f aca="false">SUM(G100)</f>
        <v>0</v>
      </c>
      <c r="H99" s="125" t="n">
        <f aca="false">SUM(H100)</f>
        <v>0</v>
      </c>
      <c r="I99" s="125" t="n">
        <v>4050</v>
      </c>
      <c r="J99" s="125" t="n">
        <f aca="false">SUM(J100)</f>
        <v>0</v>
      </c>
      <c r="K99" s="125" t="n">
        <f aca="false">SUM(K100)</f>
        <v>0</v>
      </c>
      <c r="L99" s="125" t="n">
        <f aca="false">SUM(L100)</f>
        <v>0</v>
      </c>
    </row>
    <row r="100" s="140" customFormat="true" ht="13.2" hidden="false" customHeight="false" outlineLevel="0" collapsed="false">
      <c r="A100" s="132"/>
      <c r="B100" s="133" t="s">
        <v>121</v>
      </c>
      <c r="C100" s="134" t="s">
        <v>122</v>
      </c>
      <c r="D100" s="125" t="n">
        <f aca="false">SUM(E100:L100)</f>
        <v>0</v>
      </c>
      <c r="E100" s="125" t="n">
        <f aca="false">SUM(E101:E101)</f>
        <v>0</v>
      </c>
      <c r="F100" s="125" t="n">
        <f aca="false">SUM(F101:F101)</f>
        <v>0</v>
      </c>
      <c r="G100" s="125" t="n">
        <f aca="false">SUM(G101:G101)</f>
        <v>0</v>
      </c>
      <c r="H100" s="125" t="n">
        <f aca="false">SUM(H101:H101)</f>
        <v>0</v>
      </c>
      <c r="I100" s="125" t="n">
        <f aca="false">SUM(I101:I101)</f>
        <v>0</v>
      </c>
      <c r="J100" s="125" t="n">
        <f aca="false">SUM(J101:J101)</f>
        <v>0</v>
      </c>
      <c r="K100" s="125" t="n">
        <f aca="false">SUM(K101:K101)</f>
        <v>0</v>
      </c>
      <c r="L100" s="125" t="n">
        <f aca="false">SUM(L101:L101)</f>
        <v>0</v>
      </c>
    </row>
    <row r="101" s="141" customFormat="true" ht="26.4" hidden="false" customHeight="false" outlineLevel="0" collapsed="false">
      <c r="A101" s="132"/>
      <c r="B101" s="135" t="s">
        <v>125</v>
      </c>
      <c r="C101" s="136" t="s">
        <v>126</v>
      </c>
      <c r="D101" s="125" t="n">
        <f aca="false">SUM(E101:L101)</f>
        <v>0</v>
      </c>
      <c r="E101" s="137"/>
      <c r="F101" s="137"/>
      <c r="G101" s="137"/>
      <c r="H101" s="137"/>
      <c r="I101" s="137"/>
      <c r="J101" s="137"/>
      <c r="K101" s="137"/>
      <c r="L101" s="137"/>
    </row>
    <row r="102" s="114" customFormat="true" ht="13.2" hidden="false" customHeight="false" outlineLevel="0" collapsed="false">
      <c r="A102" s="159"/>
      <c r="B102" s="117"/>
      <c r="D102" s="160"/>
      <c r="E102" s="160"/>
      <c r="F102" s="160"/>
      <c r="G102" s="160"/>
      <c r="H102" s="160"/>
      <c r="I102" s="160"/>
      <c r="J102" s="160"/>
      <c r="K102" s="160"/>
      <c r="L102" s="160"/>
    </row>
    <row r="103" s="114" customFormat="true" ht="13.2" hidden="false" customHeight="false" outlineLevel="0" collapsed="false">
      <c r="A103" s="161"/>
      <c r="B103" s="162"/>
      <c r="C103" s="163"/>
      <c r="D103" s="164"/>
      <c r="E103" s="164"/>
      <c r="F103" s="164"/>
      <c r="G103" s="164"/>
      <c r="H103" s="164"/>
      <c r="I103" s="164"/>
      <c r="J103" s="164"/>
      <c r="K103" s="164"/>
      <c r="L103" s="164"/>
    </row>
    <row r="104" s="114" customFormat="true" ht="13.2" hidden="false" customHeight="true" outlineLevel="0" collapsed="false">
      <c r="A104" s="161"/>
      <c r="B104" s="162"/>
      <c r="C104" s="165" t="s">
        <v>35</v>
      </c>
      <c r="D104" s="165"/>
      <c r="E104" s="163"/>
      <c r="F104" s="163"/>
      <c r="G104" s="163"/>
      <c r="H104" s="163"/>
      <c r="I104" s="165" t="s">
        <v>43</v>
      </c>
      <c r="J104" s="165"/>
      <c r="K104" s="165"/>
      <c r="L104" s="165"/>
    </row>
    <row r="105" customFormat="false" ht="12.6" hidden="false" customHeight="false" outlineLevel="0" collapsed="false">
      <c r="A105" s="156"/>
      <c r="B105" s="166"/>
      <c r="C105" s="166"/>
      <c r="D105" s="166"/>
      <c r="E105" s="156"/>
      <c r="F105" s="156"/>
      <c r="G105" s="156"/>
      <c r="H105" s="166"/>
      <c r="I105" s="166"/>
      <c r="J105" s="166"/>
      <c r="K105" s="166"/>
      <c r="L105" s="156"/>
    </row>
    <row r="106" customFormat="false" ht="13.2" hidden="false" customHeight="false" outlineLevel="0" collapsed="false">
      <c r="A106" s="156"/>
      <c r="B106" s="166"/>
      <c r="C106" s="165"/>
      <c r="D106" s="165"/>
      <c r="E106" s="156"/>
      <c r="F106" s="156"/>
      <c r="G106" s="156"/>
      <c r="H106" s="156"/>
      <c r="I106" s="165"/>
      <c r="J106" s="165"/>
      <c r="K106" s="165"/>
      <c r="L106" s="165"/>
    </row>
    <row r="107" customFormat="false" ht="13.2" hidden="false" customHeight="true" outlineLevel="0" collapsed="false">
      <c r="A107" s="156"/>
      <c r="B107" s="156"/>
      <c r="C107" s="165" t="s">
        <v>37</v>
      </c>
      <c r="D107" s="165"/>
      <c r="E107" s="156"/>
      <c r="F107" s="156"/>
      <c r="G107" s="156"/>
      <c r="H107" s="156"/>
      <c r="I107" s="165" t="s">
        <v>44</v>
      </c>
      <c r="J107" s="165"/>
      <c r="K107" s="165"/>
      <c r="L107" s="165"/>
    </row>
    <row r="108" customFormat="false" ht="12.6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</row>
    <row r="109" customFormat="false" ht="12.6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</row>
  </sheetData>
  <mergeCells count="11">
    <mergeCell ref="B2:C4"/>
    <mergeCell ref="B5:C5"/>
    <mergeCell ref="B6:L6"/>
    <mergeCell ref="E8:H8"/>
    <mergeCell ref="E9:H9"/>
    <mergeCell ref="C104:D104"/>
    <mergeCell ref="I104:L104"/>
    <mergeCell ref="C106:D106"/>
    <mergeCell ref="I106:L106"/>
    <mergeCell ref="C107:D107"/>
    <mergeCell ref="I107:L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18" activeCellId="0" sqref="J118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0" width="5.33"/>
    <col collapsed="false" customWidth="false" hidden="false" outlineLevel="0" max="2" min="2" style="110" width="9.1"/>
    <col collapsed="false" customWidth="true" hidden="false" outlineLevel="0" max="3" min="3" style="110" width="32.66"/>
    <col collapsed="false" customWidth="true" hidden="false" outlineLevel="0" max="12" min="4" style="110" width="12.43"/>
    <col collapsed="false" customWidth="false" hidden="false" outlineLevel="0" max="257" min="13" style="110" width="9.1"/>
  </cols>
  <sheetData>
    <row r="2" customFormat="false" ht="12.6" hidden="false" customHeight="true" outlineLevel="0" collapsed="false">
      <c r="B2" s="111" t="s">
        <v>45</v>
      </c>
      <c r="C2" s="111"/>
    </row>
    <row r="3" customFormat="false" ht="12.6" hidden="false" customHeight="false" outlineLevel="0" collapsed="false">
      <c r="B3" s="111"/>
      <c r="C3" s="111"/>
    </row>
    <row r="4" customFormat="false" ht="12.6" hidden="false" customHeight="false" outlineLevel="0" collapsed="false">
      <c r="B4" s="111"/>
      <c r="C4" s="111"/>
    </row>
    <row r="5" customFormat="false" ht="15.6" hidden="false" customHeight="true" outlineLevel="0" collapsed="false">
      <c r="B5" s="112"/>
      <c r="C5" s="112"/>
    </row>
    <row r="6" s="114" customFormat="true" ht="17.4" hidden="false" customHeight="true" outlineLevel="0" collapsed="false">
      <c r="A6" s="113"/>
      <c r="B6" s="4" t="s">
        <v>4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114" customFormat="true" ht="17.4" hidden="false" customHeight="false" outlineLevel="0" collapsed="false">
      <c r="A7" s="11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14" customFormat="true" ht="17.4" hidden="false" customHeight="false" outlineLevel="0" collapsed="false">
      <c r="A8" s="113"/>
      <c r="B8" s="4"/>
      <c r="C8" s="4"/>
      <c r="D8" s="4"/>
      <c r="E8" s="116"/>
      <c r="F8" s="116"/>
      <c r="G8" s="116"/>
      <c r="H8" s="116"/>
      <c r="I8" s="4"/>
      <c r="J8" s="4"/>
      <c r="K8" s="4"/>
      <c r="L8" s="4"/>
    </row>
    <row r="9" s="114" customFormat="true" ht="17.4" hidden="false" customHeight="false" outlineLevel="0" collapsed="false">
      <c r="A9" s="113"/>
      <c r="B9" s="4"/>
      <c r="C9" s="4"/>
      <c r="D9" s="4"/>
      <c r="E9" s="116"/>
      <c r="F9" s="116"/>
      <c r="G9" s="116"/>
      <c r="H9" s="116"/>
      <c r="I9" s="4"/>
      <c r="J9" s="4"/>
      <c r="K9" s="4"/>
      <c r="L9" s="4"/>
    </row>
    <row r="10" s="114" customFormat="true" ht="13.2" hidden="false" customHeight="false" outlineLevel="0" collapsed="false">
      <c r="A10" s="113"/>
      <c r="B10" s="117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s="111" customFormat="true" ht="72" hidden="false" customHeight="false" outlineLevel="0" collapsed="false">
      <c r="A11" s="118" t="s">
        <v>49</v>
      </c>
      <c r="B11" s="119" t="s">
        <v>50</v>
      </c>
      <c r="C11" s="119" t="s">
        <v>51</v>
      </c>
      <c r="D11" s="120" t="s">
        <v>189</v>
      </c>
      <c r="E11" s="119" t="s">
        <v>26</v>
      </c>
      <c r="F11" s="119" t="s">
        <v>53</v>
      </c>
      <c r="G11" s="119" t="s">
        <v>27</v>
      </c>
      <c r="H11" s="119" t="s">
        <v>28</v>
      </c>
      <c r="I11" s="119" t="s">
        <v>29</v>
      </c>
      <c r="J11" s="119" t="s">
        <v>54</v>
      </c>
      <c r="K11" s="119" t="s">
        <v>55</v>
      </c>
      <c r="L11" s="119" t="s">
        <v>32</v>
      </c>
    </row>
    <row r="12" s="121" customFormat="true" ht="13.2" hidden="false" customHeight="false" outlineLevel="0" collapsed="false">
      <c r="A12" s="12"/>
      <c r="B12" s="12"/>
      <c r="C12" s="12"/>
      <c r="D12" s="12"/>
      <c r="E12" s="12" t="n">
        <v>11</v>
      </c>
      <c r="F12" s="12" t="n">
        <v>124</v>
      </c>
      <c r="G12" s="12" t="n">
        <v>32</v>
      </c>
      <c r="H12" s="12" t="n">
        <v>49</v>
      </c>
      <c r="I12" s="12" t="n">
        <v>54</v>
      </c>
      <c r="J12" s="12" t="n">
        <v>62</v>
      </c>
      <c r="K12" s="12" t="n">
        <v>72</v>
      </c>
      <c r="L12" s="12" t="n">
        <v>82</v>
      </c>
    </row>
    <row r="13" s="113" customFormat="true" ht="13.2" hidden="false" customHeight="false" outlineLevel="0" collapsed="false">
      <c r="A13" s="122"/>
      <c r="B13" s="123"/>
      <c r="C13" s="124" t="s">
        <v>56</v>
      </c>
      <c r="D13" s="125"/>
      <c r="E13" s="125"/>
      <c r="F13" s="125"/>
      <c r="G13" s="125"/>
      <c r="H13" s="125"/>
      <c r="I13" s="125"/>
      <c r="J13" s="125"/>
      <c r="K13" s="125"/>
      <c r="L13" s="125"/>
    </row>
    <row r="14" s="114" customFormat="true" ht="37.2" hidden="false" customHeight="true" outlineLevel="0" collapsed="false">
      <c r="A14" s="126"/>
      <c r="B14" s="123"/>
      <c r="C14" s="127" t="s">
        <v>45</v>
      </c>
      <c r="D14" s="125" t="n">
        <f aca="false">SUM(E14:L14)</f>
        <v>17594596</v>
      </c>
      <c r="E14" s="157" t="n">
        <f aca="false">SUM(E43,E89,E15)</f>
        <v>0</v>
      </c>
      <c r="F14" s="144" t="n">
        <f aca="false">SUM(F43,F89,F15)</f>
        <v>6654596</v>
      </c>
      <c r="G14" s="144" t="n">
        <f aca="false">SUM(G43,G89,G15)</f>
        <v>34000</v>
      </c>
      <c r="H14" s="144" t="n">
        <f aca="false">SUM(H43,H89,H15)</f>
        <v>10906000</v>
      </c>
      <c r="I14" s="144" t="n">
        <f aca="false">SUM(I43,I89,I15)</f>
        <v>0</v>
      </c>
      <c r="J14" s="158" t="n">
        <f aca="false">SUM(J43,J89,J15)</f>
        <v>0</v>
      </c>
      <c r="K14" s="158" t="n">
        <f aca="false">SUM(K43,K89,K15)</f>
        <v>0</v>
      </c>
      <c r="L14" s="158" t="n">
        <f aca="false">SUM(L43,L89,L15)</f>
        <v>0</v>
      </c>
    </row>
    <row r="15" s="114" customFormat="true" ht="66" hidden="false" customHeight="false" outlineLevel="0" collapsed="false">
      <c r="A15" s="129"/>
      <c r="B15" s="130" t="s">
        <v>57</v>
      </c>
      <c r="C15" s="131" t="s">
        <v>58</v>
      </c>
      <c r="D15" s="125" t="n">
        <f aca="false">SUM(E15:L15)</f>
        <v>6654596</v>
      </c>
      <c r="E15" s="125" t="n">
        <f aca="false">SUM(E16)</f>
        <v>0</v>
      </c>
      <c r="F15" s="125" t="n">
        <f aca="false">SUM(F16)</f>
        <v>6654596</v>
      </c>
      <c r="G15" s="125" t="n">
        <f aca="false">SUM(G16)</f>
        <v>0</v>
      </c>
      <c r="H15" s="125" t="n">
        <f aca="false">SUM(H16)</f>
        <v>0</v>
      </c>
      <c r="I15" s="125" t="n">
        <f aca="false">SUM(I16)</f>
        <v>0</v>
      </c>
      <c r="J15" s="125" t="n">
        <f aca="false">SUM(J16)</f>
        <v>0</v>
      </c>
      <c r="K15" s="125" t="n">
        <f aca="false">SUM(K16)</f>
        <v>0</v>
      </c>
      <c r="L15" s="125" t="n">
        <f aca="false">SUM(L16)</f>
        <v>0</v>
      </c>
    </row>
    <row r="16" s="114" customFormat="true" ht="52.8" hidden="false" customHeight="false" outlineLevel="0" collapsed="false">
      <c r="A16" s="129" t="s">
        <v>59</v>
      </c>
      <c r="B16" s="130" t="s">
        <v>60</v>
      </c>
      <c r="C16" s="131" t="s">
        <v>61</v>
      </c>
      <c r="D16" s="125" t="n">
        <f aca="false">SUM(E16:L16)</f>
        <v>6654596</v>
      </c>
      <c r="E16" s="125" t="n">
        <f aca="false">SUM(E17,E30)</f>
        <v>0</v>
      </c>
      <c r="F16" s="125" t="n">
        <f aca="false">SUM(F17,F30)</f>
        <v>6654596</v>
      </c>
      <c r="G16" s="125" t="n">
        <f aca="false">SUM(G17,G30)</f>
        <v>0</v>
      </c>
      <c r="H16" s="125" t="n">
        <f aca="false">SUM(H17,H30)</f>
        <v>0</v>
      </c>
      <c r="I16" s="125" t="n">
        <f aca="false">SUM(I17,I30)</f>
        <v>0</v>
      </c>
      <c r="J16" s="125" t="n">
        <f aca="false">SUM(J17,J30)</f>
        <v>0</v>
      </c>
      <c r="K16" s="125" t="n">
        <f aca="false">SUM(K17,K30)</f>
        <v>0</v>
      </c>
      <c r="L16" s="125" t="n">
        <f aca="false">SUM(L17,L30)</f>
        <v>0</v>
      </c>
    </row>
    <row r="17" s="114" customFormat="true" ht="13.2" hidden="false" customHeight="false" outlineLevel="0" collapsed="false">
      <c r="A17" s="132"/>
      <c r="B17" s="133" t="n">
        <v>3</v>
      </c>
      <c r="C17" s="134" t="s">
        <v>62</v>
      </c>
      <c r="D17" s="125" t="n">
        <f aca="false">SUM(E17:L17)</f>
        <v>5824570</v>
      </c>
      <c r="E17" s="125" t="n">
        <f aca="false">E18+E23</f>
        <v>0</v>
      </c>
      <c r="F17" s="125" t="n">
        <f aca="false">F18+F23</f>
        <v>5824570</v>
      </c>
      <c r="G17" s="125" t="n">
        <f aca="false">G18+G23</f>
        <v>0</v>
      </c>
      <c r="H17" s="125" t="n">
        <f aca="false">H18+H23</f>
        <v>0</v>
      </c>
      <c r="I17" s="125" t="n">
        <f aca="false">I18+I23</f>
        <v>0</v>
      </c>
      <c r="J17" s="125" t="n">
        <f aca="false">J18+J23</f>
        <v>0</v>
      </c>
      <c r="K17" s="125" t="n">
        <f aca="false">K18+K23</f>
        <v>0</v>
      </c>
      <c r="L17" s="125" t="n">
        <f aca="false">L18+L23</f>
        <v>0</v>
      </c>
    </row>
    <row r="18" s="114" customFormat="true" ht="13.2" hidden="false" customHeight="false" outlineLevel="0" collapsed="false">
      <c r="A18" s="132"/>
      <c r="B18" s="133" t="s">
        <v>63</v>
      </c>
      <c r="C18" s="134" t="s">
        <v>64</v>
      </c>
      <c r="D18" s="125" t="n">
        <f aca="false">SUM(E18:L18)</f>
        <v>5086023</v>
      </c>
      <c r="E18" s="125" t="n">
        <f aca="false">SUM(E19,E21)</f>
        <v>0</v>
      </c>
      <c r="F18" s="125" t="n">
        <v>5086023</v>
      </c>
      <c r="G18" s="125" t="n">
        <f aca="false">SUM(G19,G21)</f>
        <v>0</v>
      </c>
      <c r="H18" s="125" t="n">
        <f aca="false">SUM(H19,H21)</f>
        <v>0</v>
      </c>
      <c r="I18" s="125" t="n">
        <f aca="false">SUM(I19,I21)</f>
        <v>0</v>
      </c>
      <c r="J18" s="125" t="n">
        <f aca="false">SUM(J19,J21)</f>
        <v>0</v>
      </c>
      <c r="K18" s="125" t="n">
        <f aca="false">SUM(K19,K21)</f>
        <v>0</v>
      </c>
      <c r="L18" s="125" t="n">
        <f aca="false">SUM(L19,L21)</f>
        <v>0</v>
      </c>
    </row>
    <row r="19" s="114" customFormat="true" ht="13.2" hidden="false" customHeight="false" outlineLevel="0" collapsed="false">
      <c r="A19" s="132"/>
      <c r="B19" s="133" t="s">
        <v>65</v>
      </c>
      <c r="C19" s="134" t="s">
        <v>66</v>
      </c>
      <c r="D19" s="125" t="n">
        <f aca="false">SUM(E19:L19)</f>
        <v>0</v>
      </c>
      <c r="E19" s="125" t="n">
        <f aca="false">SUM(E20:E20)</f>
        <v>0</v>
      </c>
      <c r="F19" s="125" t="n">
        <f aca="false">SUM(F20:F20)</f>
        <v>0</v>
      </c>
      <c r="G19" s="125" t="n">
        <f aca="false">SUM(G20:G20)</f>
        <v>0</v>
      </c>
      <c r="H19" s="125" t="n">
        <f aca="false">SUM(H20:H20)</f>
        <v>0</v>
      </c>
      <c r="I19" s="125" t="n">
        <f aca="false">SUM(I20:I20)</f>
        <v>0</v>
      </c>
      <c r="J19" s="125" t="n">
        <f aca="false">SUM(J20:J20)</f>
        <v>0</v>
      </c>
      <c r="K19" s="125" t="n">
        <f aca="false">SUM(K20:K20)</f>
        <v>0</v>
      </c>
      <c r="L19" s="125" t="n">
        <f aca="false">SUM(L20:L20)</f>
        <v>0</v>
      </c>
    </row>
    <row r="20" s="114" customFormat="true" ht="13.2" hidden="false" customHeight="false" outlineLevel="0" collapsed="false">
      <c r="A20" s="132"/>
      <c r="B20" s="135" t="s">
        <v>67</v>
      </c>
      <c r="C20" s="136" t="s">
        <v>68</v>
      </c>
      <c r="D20" s="125" t="n">
        <f aca="false">SUM(E20:L20)</f>
        <v>0</v>
      </c>
      <c r="E20" s="137"/>
      <c r="F20" s="137"/>
      <c r="G20" s="137"/>
      <c r="H20" s="137"/>
      <c r="I20" s="137"/>
      <c r="J20" s="137"/>
      <c r="K20" s="137"/>
      <c r="L20" s="137"/>
    </row>
    <row r="21" s="114" customFormat="true" ht="13.2" hidden="false" customHeight="false" outlineLevel="0" collapsed="false">
      <c r="A21" s="132"/>
      <c r="B21" s="133" t="s">
        <v>69</v>
      </c>
      <c r="C21" s="134" t="s">
        <v>70</v>
      </c>
      <c r="D21" s="125" t="n">
        <f aca="false">SUM(E21:L21)</f>
        <v>0</v>
      </c>
      <c r="E21" s="125" t="n">
        <f aca="false">SUM(E22)</f>
        <v>0</v>
      </c>
      <c r="F21" s="125" t="n">
        <f aca="false">SUM(F22)</f>
        <v>0</v>
      </c>
      <c r="G21" s="125" t="n">
        <f aca="false">SUM(G22)</f>
        <v>0</v>
      </c>
      <c r="H21" s="125" t="n">
        <f aca="false">SUM(H22)</f>
        <v>0</v>
      </c>
      <c r="I21" s="125" t="n">
        <f aca="false">SUM(I22)</f>
        <v>0</v>
      </c>
      <c r="J21" s="125" t="n">
        <f aca="false">SUM(J22)</f>
        <v>0</v>
      </c>
      <c r="K21" s="125" t="n">
        <f aca="false">SUM(K22)</f>
        <v>0</v>
      </c>
      <c r="L21" s="125" t="n">
        <f aca="false">SUM(L22)</f>
        <v>0</v>
      </c>
    </row>
    <row r="22" s="114" customFormat="true" ht="26.4" hidden="false" customHeight="false" outlineLevel="0" collapsed="false">
      <c r="A22" s="132"/>
      <c r="B22" s="135" t="s">
        <v>71</v>
      </c>
      <c r="C22" s="136" t="s">
        <v>72</v>
      </c>
      <c r="D22" s="125" t="n">
        <f aca="false">SUM(E22:L22)</f>
        <v>0</v>
      </c>
      <c r="E22" s="137"/>
      <c r="F22" s="137"/>
      <c r="G22" s="137"/>
      <c r="H22" s="137"/>
      <c r="I22" s="137"/>
      <c r="J22" s="137"/>
      <c r="K22" s="137"/>
      <c r="L22" s="137"/>
    </row>
    <row r="23" s="114" customFormat="true" ht="13.2" hidden="false" customHeight="false" outlineLevel="0" collapsed="false">
      <c r="A23" s="132"/>
      <c r="B23" s="133" t="s">
        <v>73</v>
      </c>
      <c r="C23" s="134" t="s">
        <v>74</v>
      </c>
      <c r="D23" s="125" t="n">
        <f aca="false">SUM(E23:L23)</f>
        <v>738547</v>
      </c>
      <c r="E23" s="125" t="n">
        <f aca="false">E24+E26+E28</f>
        <v>0</v>
      </c>
      <c r="F23" s="125" t="n">
        <v>738547</v>
      </c>
      <c r="G23" s="125" t="n">
        <f aca="false">G24+G26+G28</f>
        <v>0</v>
      </c>
      <c r="H23" s="125" t="n">
        <f aca="false">H24+H26+H28</f>
        <v>0</v>
      </c>
      <c r="I23" s="125" t="n">
        <f aca="false">I24+I26+I28</f>
        <v>0</v>
      </c>
      <c r="J23" s="125" t="n">
        <f aca="false">J24+J26+J28</f>
        <v>0</v>
      </c>
      <c r="K23" s="125" t="n">
        <f aca="false">K24+K26+K28</f>
        <v>0</v>
      </c>
      <c r="L23" s="125" t="n">
        <f aca="false">L24+L26+L28</f>
        <v>0</v>
      </c>
    </row>
    <row r="24" s="114" customFormat="true" ht="13.2" hidden="false" customHeight="false" outlineLevel="0" collapsed="false">
      <c r="A24" s="132"/>
      <c r="B24" s="133" t="s">
        <v>75</v>
      </c>
      <c r="C24" s="134" t="s">
        <v>76</v>
      </c>
      <c r="D24" s="125" t="n">
        <f aca="false">SUM(E24:L24)</f>
        <v>0</v>
      </c>
      <c r="E24" s="125" t="n">
        <f aca="false">E25</f>
        <v>0</v>
      </c>
      <c r="F24" s="125" t="n">
        <f aca="false">F25</f>
        <v>0</v>
      </c>
      <c r="G24" s="125" t="n">
        <f aca="false">G25</f>
        <v>0</v>
      </c>
      <c r="H24" s="125" t="n">
        <f aca="false">H25</f>
        <v>0</v>
      </c>
      <c r="I24" s="125" t="n">
        <f aca="false">I25</f>
        <v>0</v>
      </c>
      <c r="J24" s="125" t="n">
        <f aca="false">J25</f>
        <v>0</v>
      </c>
      <c r="K24" s="125" t="n">
        <f aca="false">K25</f>
        <v>0</v>
      </c>
      <c r="L24" s="125" t="n">
        <f aca="false">L25</f>
        <v>0</v>
      </c>
    </row>
    <row r="25" s="114" customFormat="true" ht="13.2" hidden="false" customHeight="false" outlineLevel="0" collapsed="false">
      <c r="A25" s="132"/>
      <c r="B25" s="135" t="s">
        <v>77</v>
      </c>
      <c r="C25" s="136" t="s">
        <v>78</v>
      </c>
      <c r="D25" s="125" t="n">
        <f aca="false">SUM(E25:L25)</f>
        <v>0</v>
      </c>
      <c r="E25" s="137"/>
      <c r="F25" s="137"/>
      <c r="G25" s="137"/>
      <c r="H25" s="137"/>
      <c r="I25" s="137"/>
      <c r="J25" s="137"/>
      <c r="K25" s="137"/>
      <c r="L25" s="137"/>
    </row>
    <row r="26" s="114" customFormat="true" ht="13.2" hidden="false" customHeight="false" outlineLevel="0" collapsed="false">
      <c r="A26" s="132"/>
      <c r="B26" s="133" t="s">
        <v>79</v>
      </c>
      <c r="C26" s="134" t="s">
        <v>80</v>
      </c>
      <c r="D26" s="125" t="n">
        <f aca="false">SUM(E26:L26)</f>
        <v>0</v>
      </c>
      <c r="E26" s="125" t="n">
        <f aca="false">E27</f>
        <v>0</v>
      </c>
      <c r="F26" s="125" t="n">
        <f aca="false">F27</f>
        <v>0</v>
      </c>
      <c r="G26" s="125" t="n">
        <f aca="false">G27</f>
        <v>0</v>
      </c>
      <c r="H26" s="125" t="n">
        <f aca="false">H27</f>
        <v>0</v>
      </c>
      <c r="I26" s="125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s="114" customFormat="true" ht="26.4" hidden="false" customHeight="false" outlineLevel="0" collapsed="false">
      <c r="A27" s="132"/>
      <c r="B27" s="135" t="s">
        <v>81</v>
      </c>
      <c r="C27" s="136" t="s">
        <v>82</v>
      </c>
      <c r="D27" s="125" t="n">
        <f aca="false">SUM(E27:L27)</f>
        <v>0</v>
      </c>
      <c r="E27" s="137"/>
      <c r="F27" s="137"/>
      <c r="G27" s="137"/>
      <c r="H27" s="137"/>
      <c r="I27" s="137"/>
      <c r="J27" s="137"/>
      <c r="K27" s="137"/>
      <c r="L27" s="137"/>
    </row>
    <row r="28" s="114" customFormat="true" ht="26.4" hidden="false" customHeight="false" outlineLevel="0" collapsed="false">
      <c r="A28" s="132"/>
      <c r="B28" s="133" t="n">
        <v>329</v>
      </c>
      <c r="C28" s="134" t="s">
        <v>83</v>
      </c>
      <c r="D28" s="125" t="n">
        <f aca="false">SUM(E28:L28)</f>
        <v>0</v>
      </c>
      <c r="E28" s="125" t="n">
        <f aca="false">E29</f>
        <v>0</v>
      </c>
      <c r="F28" s="125" t="n">
        <f aca="false">F29</f>
        <v>0</v>
      </c>
      <c r="G28" s="125" t="n">
        <f aca="false">G29</f>
        <v>0</v>
      </c>
      <c r="H28" s="125" t="n">
        <f aca="false">H29</f>
        <v>0</v>
      </c>
      <c r="I28" s="125" t="n">
        <f aca="false">I29</f>
        <v>0</v>
      </c>
      <c r="J28" s="125" t="n">
        <f aca="false">J29</f>
        <v>0</v>
      </c>
      <c r="K28" s="125" t="n">
        <f aca="false">K29</f>
        <v>0</v>
      </c>
      <c r="L28" s="125" t="n">
        <f aca="false">L29</f>
        <v>0</v>
      </c>
    </row>
    <row r="29" s="114" customFormat="true" ht="26.4" hidden="false" customHeight="false" outlineLevel="0" collapsed="false">
      <c r="A29" s="132"/>
      <c r="B29" s="135" t="n">
        <v>3291</v>
      </c>
      <c r="C29" s="136" t="s">
        <v>84</v>
      </c>
      <c r="D29" s="125" t="n">
        <f aca="false">SUM(E29:L29)</f>
        <v>0</v>
      </c>
      <c r="E29" s="137"/>
      <c r="F29" s="137"/>
      <c r="G29" s="137"/>
      <c r="H29" s="137"/>
      <c r="I29" s="137"/>
      <c r="J29" s="137"/>
      <c r="K29" s="137"/>
      <c r="L29" s="137"/>
    </row>
    <row r="30" s="114" customFormat="true" ht="26.4" hidden="false" customHeight="false" outlineLevel="0" collapsed="false">
      <c r="A30" s="132"/>
      <c r="B30" s="133" t="n">
        <v>4</v>
      </c>
      <c r="C30" s="134" t="s">
        <v>85</v>
      </c>
      <c r="D30" s="125" t="n">
        <f aca="false">SUM(E30:L30)</f>
        <v>830026</v>
      </c>
      <c r="E30" s="125" t="n">
        <f aca="false">E31+E40</f>
        <v>0</v>
      </c>
      <c r="F30" s="125" t="n">
        <f aca="false">F31+F40</f>
        <v>830026</v>
      </c>
      <c r="G30" s="125" t="n">
        <f aca="false">G31+G40</f>
        <v>0</v>
      </c>
      <c r="H30" s="125" t="n">
        <f aca="false">H31+H40</f>
        <v>0</v>
      </c>
      <c r="I30" s="125" t="n">
        <f aca="false">I31+I40</f>
        <v>0</v>
      </c>
      <c r="J30" s="125" t="n">
        <f aca="false">J31+J40</f>
        <v>0</v>
      </c>
      <c r="K30" s="125" t="n">
        <f aca="false">K31+K40</f>
        <v>0</v>
      </c>
      <c r="L30" s="125" t="n">
        <f aca="false">L31+L40</f>
        <v>0</v>
      </c>
    </row>
    <row r="31" s="114" customFormat="true" ht="26.4" hidden="false" customHeight="false" outlineLevel="0" collapsed="false">
      <c r="A31" s="132"/>
      <c r="B31" s="133" t="s">
        <v>86</v>
      </c>
      <c r="C31" s="134" t="s">
        <v>87</v>
      </c>
      <c r="D31" s="125" t="n">
        <f aca="false">SUM(E31:L31)</f>
        <v>610026</v>
      </c>
      <c r="E31" s="125" t="n">
        <f aca="false">E32+E34</f>
        <v>0</v>
      </c>
      <c r="F31" s="125" t="n">
        <v>610026</v>
      </c>
      <c r="G31" s="125" t="n">
        <f aca="false">G32+G34</f>
        <v>0</v>
      </c>
      <c r="H31" s="125" t="n">
        <f aca="false">H32+H34</f>
        <v>0</v>
      </c>
      <c r="I31" s="125" t="n">
        <f aca="false">I32+I34</f>
        <v>0</v>
      </c>
      <c r="J31" s="125" t="n">
        <f aca="false">J32+J34</f>
        <v>0</v>
      </c>
      <c r="K31" s="125" t="n">
        <f aca="false">K32+K34</f>
        <v>0</v>
      </c>
      <c r="L31" s="125" t="n">
        <f aca="false">L32+L34</f>
        <v>0</v>
      </c>
    </row>
    <row r="32" s="114" customFormat="true" ht="13.2" hidden="false" customHeight="false" outlineLevel="0" collapsed="false">
      <c r="A32" s="132"/>
      <c r="B32" s="133" t="s">
        <v>88</v>
      </c>
      <c r="C32" s="134" t="s">
        <v>89</v>
      </c>
      <c r="D32" s="125" t="n">
        <f aca="false">SUM(E32:L32)</f>
        <v>0</v>
      </c>
      <c r="E32" s="125" t="n">
        <f aca="false">SUM(E33:E33)</f>
        <v>0</v>
      </c>
      <c r="F32" s="125" t="n">
        <f aca="false">SUM(F33:F33)</f>
        <v>0</v>
      </c>
      <c r="G32" s="125" t="n">
        <f aca="false">SUM(G33:G33)</f>
        <v>0</v>
      </c>
      <c r="H32" s="125" t="n">
        <f aca="false">SUM(H33:H33)</f>
        <v>0</v>
      </c>
      <c r="I32" s="125" t="n">
        <f aca="false">SUM(I33:I33)</f>
        <v>0</v>
      </c>
      <c r="J32" s="125" t="n">
        <f aca="false">SUM(J33:J33)</f>
        <v>0</v>
      </c>
      <c r="K32" s="125" t="n">
        <f aca="false">SUM(K33:K33)</f>
        <v>0</v>
      </c>
      <c r="L32" s="125" t="n">
        <f aca="false">SUM(L33:L33)</f>
        <v>0</v>
      </c>
    </row>
    <row r="33" s="114" customFormat="true" ht="13.2" hidden="false" customHeight="false" outlineLevel="0" collapsed="false">
      <c r="A33" s="132"/>
      <c r="B33" s="135" t="s">
        <v>90</v>
      </c>
      <c r="C33" s="136" t="s">
        <v>91</v>
      </c>
      <c r="D33" s="125" t="n">
        <f aca="false">SUM(E33:L33)</f>
        <v>0</v>
      </c>
      <c r="E33" s="137"/>
      <c r="F33" s="137"/>
      <c r="G33" s="137"/>
      <c r="H33" s="137"/>
      <c r="I33" s="137"/>
      <c r="J33" s="137"/>
      <c r="K33" s="137"/>
      <c r="L33" s="137"/>
    </row>
    <row r="34" s="114" customFormat="true" ht="13.2" hidden="false" customHeight="false" outlineLevel="0" collapsed="false">
      <c r="A34" s="132"/>
      <c r="B34" s="133" t="s">
        <v>92</v>
      </c>
      <c r="C34" s="134" t="s">
        <v>93</v>
      </c>
      <c r="D34" s="125" t="n">
        <f aca="false">SUM(E34:L34)</f>
        <v>0</v>
      </c>
      <c r="E34" s="125" t="n">
        <f aca="false">SUM(E35:E39)</f>
        <v>0</v>
      </c>
      <c r="F34" s="125" t="n">
        <f aca="false">SUM(F35:F39)</f>
        <v>0</v>
      </c>
      <c r="G34" s="125" t="n">
        <f aca="false">SUM(G35:G39)</f>
        <v>0</v>
      </c>
      <c r="H34" s="125" t="n">
        <f aca="false">SUM(H35:H39)</f>
        <v>0</v>
      </c>
      <c r="I34" s="125" t="n">
        <f aca="false">SUM(I35:I39)</f>
        <v>0</v>
      </c>
      <c r="J34" s="125" t="n">
        <f aca="false">SUM(J35:J39)</f>
        <v>0</v>
      </c>
      <c r="K34" s="125" t="n">
        <f aca="false">SUM(K35:K39)</f>
        <v>0</v>
      </c>
      <c r="L34" s="125" t="n">
        <f aca="false">SUM(L35:L39)</f>
        <v>0</v>
      </c>
    </row>
    <row r="35" s="114" customFormat="true" ht="13.2" hidden="false" customHeight="false" outlineLevel="0" collapsed="false">
      <c r="A35" s="132"/>
      <c r="B35" s="135" t="s">
        <v>94</v>
      </c>
      <c r="C35" s="136" t="s">
        <v>95</v>
      </c>
      <c r="D35" s="125" t="n">
        <f aca="false">SUM(E35:L35)</f>
        <v>0</v>
      </c>
      <c r="E35" s="137"/>
      <c r="F35" s="137"/>
      <c r="G35" s="137"/>
      <c r="H35" s="137"/>
      <c r="I35" s="137"/>
      <c r="J35" s="137"/>
      <c r="K35" s="137"/>
      <c r="L35" s="137"/>
    </row>
    <row r="36" s="114" customFormat="true" ht="13.2" hidden="false" customHeight="false" outlineLevel="0" collapsed="false">
      <c r="A36" s="132"/>
      <c r="B36" s="135" t="s">
        <v>96</v>
      </c>
      <c r="C36" s="136" t="s">
        <v>97</v>
      </c>
      <c r="D36" s="125" t="n">
        <f aca="false">SUM(E36:L36)</f>
        <v>0</v>
      </c>
      <c r="E36" s="137"/>
      <c r="F36" s="137"/>
      <c r="G36" s="137"/>
      <c r="H36" s="137"/>
      <c r="I36" s="137"/>
      <c r="J36" s="137"/>
      <c r="K36" s="137"/>
      <c r="L36" s="137"/>
    </row>
    <row r="37" s="114" customFormat="true" ht="13.2" hidden="false" customHeight="false" outlineLevel="0" collapsed="false">
      <c r="A37" s="132"/>
      <c r="B37" s="135" t="s">
        <v>98</v>
      </c>
      <c r="C37" s="136" t="s">
        <v>99</v>
      </c>
      <c r="D37" s="125" t="n">
        <f aca="false">SUM(E37:L37)</f>
        <v>0</v>
      </c>
      <c r="E37" s="137"/>
      <c r="F37" s="137"/>
      <c r="G37" s="137"/>
      <c r="H37" s="137"/>
      <c r="I37" s="137"/>
      <c r="J37" s="137"/>
      <c r="K37" s="137"/>
      <c r="L37" s="137"/>
    </row>
    <row r="38" s="114" customFormat="true" ht="13.2" hidden="false" customHeight="false" outlineLevel="0" collapsed="false">
      <c r="A38" s="132"/>
      <c r="B38" s="135" t="s">
        <v>100</v>
      </c>
      <c r="C38" s="136" t="s">
        <v>101</v>
      </c>
      <c r="D38" s="125" t="n">
        <f aca="false">SUM(E38:L38)</f>
        <v>0</v>
      </c>
      <c r="E38" s="137"/>
      <c r="F38" s="137"/>
      <c r="G38" s="137"/>
      <c r="H38" s="137"/>
      <c r="I38" s="137"/>
      <c r="J38" s="137"/>
      <c r="K38" s="137"/>
      <c r="L38" s="137"/>
    </row>
    <row r="39" s="114" customFormat="true" ht="26.4" hidden="false" customHeight="false" outlineLevel="0" collapsed="false">
      <c r="A39" s="132"/>
      <c r="B39" s="135" t="s">
        <v>102</v>
      </c>
      <c r="C39" s="136" t="s">
        <v>103</v>
      </c>
      <c r="D39" s="125" t="n">
        <f aca="false">SUM(E39:L39)</f>
        <v>0</v>
      </c>
      <c r="E39" s="137"/>
      <c r="F39" s="137"/>
      <c r="G39" s="137"/>
      <c r="H39" s="137"/>
      <c r="I39" s="137"/>
      <c r="J39" s="137"/>
      <c r="K39" s="137"/>
      <c r="L39" s="137"/>
    </row>
    <row r="40" s="114" customFormat="true" ht="26.4" hidden="false" customHeight="false" outlineLevel="0" collapsed="false">
      <c r="A40" s="132"/>
      <c r="B40" s="133" t="s">
        <v>106</v>
      </c>
      <c r="C40" s="134" t="s">
        <v>107</v>
      </c>
      <c r="D40" s="125" t="n">
        <f aca="false">SUM(E40:L40)</f>
        <v>220000</v>
      </c>
      <c r="E40" s="125" t="n">
        <f aca="false">E41</f>
        <v>0</v>
      </c>
      <c r="F40" s="125" t="n">
        <v>220000</v>
      </c>
      <c r="G40" s="125" t="n">
        <f aca="false">G41</f>
        <v>0</v>
      </c>
      <c r="H40" s="125" t="n">
        <f aca="false">H41</f>
        <v>0</v>
      </c>
      <c r="I40" s="125" t="n">
        <f aca="false">I41</f>
        <v>0</v>
      </c>
      <c r="J40" s="125" t="n">
        <f aca="false">J41</f>
        <v>0</v>
      </c>
      <c r="K40" s="125" t="n">
        <f aca="false">K41</f>
        <v>0</v>
      </c>
      <c r="L40" s="125" t="n">
        <f aca="false">L41</f>
        <v>0</v>
      </c>
    </row>
    <row r="41" s="114" customFormat="true" ht="26.4" hidden="false" customHeight="false" outlineLevel="0" collapsed="false">
      <c r="A41" s="132"/>
      <c r="B41" s="133" t="s">
        <v>108</v>
      </c>
      <c r="C41" s="139" t="s">
        <v>109</v>
      </c>
      <c r="D41" s="125" t="n">
        <f aca="false">SUM(E41:L41)</f>
        <v>0</v>
      </c>
      <c r="E41" s="125" t="n">
        <f aca="false">E42</f>
        <v>0</v>
      </c>
      <c r="F41" s="125" t="n">
        <f aca="false">F42</f>
        <v>0</v>
      </c>
      <c r="G41" s="125" t="n">
        <f aca="false">G42</f>
        <v>0</v>
      </c>
      <c r="H41" s="125" t="n">
        <f aca="false">H42</f>
        <v>0</v>
      </c>
      <c r="I41" s="125" t="n">
        <f aca="false">I42</f>
        <v>0</v>
      </c>
      <c r="J41" s="125" t="n">
        <f aca="false">J42</f>
        <v>0</v>
      </c>
      <c r="K41" s="125" t="n">
        <f aca="false">K42</f>
        <v>0</v>
      </c>
      <c r="L41" s="125" t="n">
        <f aca="false">L42</f>
        <v>0</v>
      </c>
    </row>
    <row r="42" s="114" customFormat="true" ht="26.4" hidden="false" customHeight="false" outlineLevel="0" collapsed="false">
      <c r="A42" s="126"/>
      <c r="B42" s="135" t="s">
        <v>110</v>
      </c>
      <c r="C42" s="136" t="s">
        <v>109</v>
      </c>
      <c r="D42" s="125" t="n">
        <f aca="false">SUM(E42:L42)</f>
        <v>0</v>
      </c>
      <c r="E42" s="137"/>
      <c r="F42" s="137"/>
      <c r="G42" s="137"/>
      <c r="H42" s="137"/>
      <c r="I42" s="137"/>
      <c r="J42" s="137"/>
      <c r="K42" s="137"/>
      <c r="L42" s="137"/>
    </row>
    <row r="43" s="113" customFormat="true" ht="39.6" hidden="false" customHeight="false" outlineLevel="0" collapsed="false">
      <c r="A43" s="129"/>
      <c r="B43" s="130" t="s">
        <v>111</v>
      </c>
      <c r="C43" s="131" t="s">
        <v>112</v>
      </c>
      <c r="D43" s="125" t="n">
        <f aca="false">SUM(E43:L43)</f>
        <v>10940000</v>
      </c>
      <c r="E43" s="125" t="n">
        <f aca="false">E44</f>
        <v>0</v>
      </c>
      <c r="F43" s="125" t="n">
        <f aca="false">F44</f>
        <v>0</v>
      </c>
      <c r="G43" s="125" t="n">
        <f aca="false">G44</f>
        <v>34000</v>
      </c>
      <c r="H43" s="125" t="n">
        <f aca="false">H44</f>
        <v>10906000</v>
      </c>
      <c r="I43" s="125" t="n">
        <f aca="false">I44</f>
        <v>0</v>
      </c>
      <c r="J43" s="125" t="n">
        <f aca="false">J44</f>
        <v>0</v>
      </c>
      <c r="K43" s="125" t="n">
        <f aca="false">K44</f>
        <v>0</v>
      </c>
      <c r="L43" s="125" t="n">
        <f aca="false">L44</f>
        <v>0</v>
      </c>
    </row>
    <row r="44" s="113" customFormat="true" ht="39.6" hidden="false" customHeight="false" outlineLevel="0" collapsed="false">
      <c r="A44" s="129" t="s">
        <v>59</v>
      </c>
      <c r="B44" s="130" t="s">
        <v>113</v>
      </c>
      <c r="C44" s="131" t="s">
        <v>112</v>
      </c>
      <c r="D44" s="125" t="n">
        <f aca="false">SUM(E44:L44)</f>
        <v>10940000</v>
      </c>
      <c r="E44" s="125" t="n">
        <f aca="false">SUM(E45)</f>
        <v>0</v>
      </c>
      <c r="F44" s="125" t="n">
        <f aca="false">SUM(F45)</f>
        <v>0</v>
      </c>
      <c r="G44" s="125" t="n">
        <f aca="false">SUM(G45)</f>
        <v>34000</v>
      </c>
      <c r="H44" s="125" t="n">
        <f aca="false">SUM(H45)</f>
        <v>10906000</v>
      </c>
      <c r="I44" s="125" t="n">
        <f aca="false">SUM(I45)</f>
        <v>0</v>
      </c>
      <c r="J44" s="125" t="n">
        <f aca="false">SUM(J45)</f>
        <v>0</v>
      </c>
      <c r="K44" s="125" t="n">
        <f aca="false">SUM(K45)</f>
        <v>0</v>
      </c>
      <c r="L44" s="125" t="n">
        <f aca="false">SUM(L45)</f>
        <v>0</v>
      </c>
    </row>
    <row r="45" s="140" customFormat="true" ht="13.2" hidden="false" customHeight="false" outlineLevel="0" collapsed="false">
      <c r="A45" s="132"/>
      <c r="B45" s="133" t="n">
        <v>3</v>
      </c>
      <c r="C45" s="134" t="s">
        <v>62</v>
      </c>
      <c r="D45" s="125" t="n">
        <f aca="false">SUM(E45:L45)</f>
        <v>10940000</v>
      </c>
      <c r="E45" s="125" t="n">
        <f aca="false">E46+E56+E83+E86</f>
        <v>0</v>
      </c>
      <c r="F45" s="125" t="n">
        <f aca="false">F46+F56+F83+F86</f>
        <v>0</v>
      </c>
      <c r="G45" s="125" t="n">
        <f aca="false">G46+G56+G83+G86</f>
        <v>34000</v>
      </c>
      <c r="H45" s="125" t="n">
        <f aca="false">H46+H56+H83+H86</f>
        <v>10906000</v>
      </c>
      <c r="I45" s="125" t="n">
        <f aca="false">I46+I56+I83+I86</f>
        <v>0</v>
      </c>
      <c r="J45" s="125" t="n">
        <f aca="false">J46+J56+J83+J86</f>
        <v>0</v>
      </c>
      <c r="K45" s="125" t="n">
        <f aca="false">K46+K56+K83+K86</f>
        <v>0</v>
      </c>
      <c r="L45" s="125" t="n">
        <f aca="false">L46+L56+L83+L86</f>
        <v>0</v>
      </c>
    </row>
    <row r="46" s="140" customFormat="true" ht="13.2" hidden="false" customHeight="false" outlineLevel="0" collapsed="false">
      <c r="A46" s="132"/>
      <c r="B46" s="133" t="s">
        <v>63</v>
      </c>
      <c r="C46" s="134" t="s">
        <v>64</v>
      </c>
      <c r="D46" s="125" t="n">
        <f aca="false">SUM(E46:L46)</f>
        <v>4663977</v>
      </c>
      <c r="E46" s="125" t="n">
        <f aca="false">E47+E51+E53</f>
        <v>0</v>
      </c>
      <c r="F46" s="125" t="n">
        <f aca="false">F47+F51+F53</f>
        <v>0</v>
      </c>
      <c r="G46" s="125" t="n">
        <f aca="false">G47+G51+G53</f>
        <v>0</v>
      </c>
      <c r="H46" s="125" t="n">
        <v>4663977</v>
      </c>
      <c r="I46" s="125" t="n">
        <f aca="false">I47+I51+I53</f>
        <v>0</v>
      </c>
      <c r="J46" s="125" t="n">
        <f aca="false">J47+J51+J53</f>
        <v>0</v>
      </c>
      <c r="K46" s="125" t="n">
        <f aca="false">K47+K51+K53</f>
        <v>0</v>
      </c>
      <c r="L46" s="125" t="n">
        <f aca="false">L47+L51+L53</f>
        <v>0</v>
      </c>
    </row>
    <row r="47" s="140" customFormat="true" ht="13.2" hidden="false" customHeight="false" outlineLevel="0" collapsed="false">
      <c r="A47" s="132"/>
      <c r="B47" s="133" t="s">
        <v>65</v>
      </c>
      <c r="C47" s="134" t="s">
        <v>66</v>
      </c>
      <c r="D47" s="125" t="n">
        <f aca="false">SUM(E47:L47)</f>
        <v>0</v>
      </c>
      <c r="E47" s="125" t="n">
        <f aca="false">SUM(E48:E50)</f>
        <v>0</v>
      </c>
      <c r="F47" s="125" t="n">
        <f aca="false">SUM(F48:F50)</f>
        <v>0</v>
      </c>
      <c r="G47" s="125" t="n">
        <f aca="false">SUM(G48:G50)</f>
        <v>0</v>
      </c>
      <c r="H47" s="125" t="n">
        <f aca="false">SUM(H48:H50)</f>
        <v>0</v>
      </c>
      <c r="I47" s="125" t="n">
        <f aca="false">SUM(I48:I50)</f>
        <v>0</v>
      </c>
      <c r="J47" s="125" t="n">
        <f aca="false">SUM(J48:J50)</f>
        <v>0</v>
      </c>
      <c r="K47" s="125" t="n">
        <f aca="false">SUM(K48:K50)</f>
        <v>0</v>
      </c>
      <c r="L47" s="125" t="n">
        <f aca="false">SUM(L48:L50)</f>
        <v>0</v>
      </c>
    </row>
    <row r="48" s="141" customFormat="true" ht="13.2" hidden="false" customHeight="false" outlineLevel="0" collapsed="false">
      <c r="A48" s="132"/>
      <c r="B48" s="135" t="s">
        <v>67</v>
      </c>
      <c r="C48" s="136" t="s">
        <v>68</v>
      </c>
      <c r="D48" s="125" t="n">
        <f aca="false">SUM(E48:L48)</f>
        <v>0</v>
      </c>
      <c r="E48" s="137"/>
      <c r="F48" s="137"/>
      <c r="G48" s="137"/>
      <c r="H48" s="137"/>
      <c r="I48" s="137"/>
      <c r="J48" s="137"/>
      <c r="K48" s="137"/>
      <c r="L48" s="137"/>
    </row>
    <row r="49" s="141" customFormat="true" ht="13.2" hidden="false" customHeight="false" outlineLevel="0" collapsed="false">
      <c r="A49" s="132"/>
      <c r="B49" s="135" t="s">
        <v>114</v>
      </c>
      <c r="C49" s="136" t="s">
        <v>115</v>
      </c>
      <c r="D49" s="125" t="n">
        <f aca="false">SUM(E49:L49)</f>
        <v>0</v>
      </c>
      <c r="E49" s="137"/>
      <c r="F49" s="137"/>
      <c r="G49" s="137"/>
      <c r="H49" s="137"/>
      <c r="I49" s="137"/>
      <c r="J49" s="137"/>
      <c r="K49" s="137"/>
      <c r="L49" s="137"/>
    </row>
    <row r="50" s="141" customFormat="true" ht="13.2" hidden="false" customHeight="false" outlineLevel="0" collapsed="false">
      <c r="A50" s="132"/>
      <c r="B50" s="135" t="s">
        <v>116</v>
      </c>
      <c r="C50" s="136" t="s">
        <v>117</v>
      </c>
      <c r="D50" s="125" t="n">
        <f aca="false">SUM(E50:L50)</f>
        <v>0</v>
      </c>
      <c r="E50" s="137"/>
      <c r="F50" s="137"/>
      <c r="G50" s="137"/>
      <c r="H50" s="137"/>
      <c r="I50" s="137"/>
      <c r="J50" s="137"/>
      <c r="K50" s="137"/>
      <c r="L50" s="137"/>
    </row>
    <row r="51" s="140" customFormat="true" ht="13.2" hidden="false" customHeight="false" outlineLevel="0" collapsed="false">
      <c r="A51" s="132"/>
      <c r="B51" s="133" t="s">
        <v>118</v>
      </c>
      <c r="C51" s="134" t="s">
        <v>119</v>
      </c>
      <c r="D51" s="125" t="n">
        <f aca="false">SUM(E51:L51)</f>
        <v>0</v>
      </c>
      <c r="E51" s="125" t="n">
        <f aca="false">E52</f>
        <v>0</v>
      </c>
      <c r="F51" s="125" t="n">
        <f aca="false">F52</f>
        <v>0</v>
      </c>
      <c r="G51" s="125" t="n">
        <f aca="false">G52</f>
        <v>0</v>
      </c>
      <c r="H51" s="125" t="n">
        <f aca="false">H52</f>
        <v>0</v>
      </c>
      <c r="I51" s="125" t="n">
        <f aca="false">I52</f>
        <v>0</v>
      </c>
      <c r="J51" s="125" t="n">
        <f aca="false">J52</f>
        <v>0</v>
      </c>
      <c r="K51" s="125" t="n">
        <f aca="false">K52</f>
        <v>0</v>
      </c>
      <c r="L51" s="125" t="n">
        <f aca="false">L52</f>
        <v>0</v>
      </c>
    </row>
    <row r="52" s="141" customFormat="true" ht="13.2" hidden="false" customHeight="false" outlineLevel="0" collapsed="false">
      <c r="A52" s="132"/>
      <c r="B52" s="135" t="s">
        <v>120</v>
      </c>
      <c r="C52" s="136" t="s">
        <v>119</v>
      </c>
      <c r="D52" s="125" t="n">
        <f aca="false">SUM(E52:L52)</f>
        <v>0</v>
      </c>
      <c r="E52" s="137"/>
      <c r="F52" s="137"/>
      <c r="G52" s="137"/>
      <c r="H52" s="137"/>
      <c r="I52" s="137"/>
      <c r="J52" s="137"/>
      <c r="K52" s="137"/>
      <c r="L52" s="137"/>
    </row>
    <row r="53" s="140" customFormat="true" ht="13.2" hidden="false" customHeight="false" outlineLevel="0" collapsed="false">
      <c r="A53" s="132"/>
      <c r="B53" s="133" t="s">
        <v>69</v>
      </c>
      <c r="C53" s="134" t="s">
        <v>70</v>
      </c>
      <c r="D53" s="125" t="n">
        <f aca="false">SUM(E53:L53)</f>
        <v>0</v>
      </c>
      <c r="E53" s="125" t="n">
        <f aca="false">E54+E55</f>
        <v>0</v>
      </c>
      <c r="F53" s="125" t="n">
        <f aca="false">F54+F55</f>
        <v>0</v>
      </c>
      <c r="G53" s="125" t="n">
        <f aca="false">G54+G55</f>
        <v>0</v>
      </c>
      <c r="H53" s="125" t="n">
        <f aca="false">H54+H55</f>
        <v>0</v>
      </c>
      <c r="I53" s="125" t="n">
        <f aca="false">I54+I55</f>
        <v>0</v>
      </c>
      <c r="J53" s="125" t="n">
        <f aca="false">J54+J55</f>
        <v>0</v>
      </c>
      <c r="K53" s="125" t="n">
        <f aca="false">K54+K55</f>
        <v>0</v>
      </c>
      <c r="L53" s="125" t="n">
        <f aca="false">L54+L55</f>
        <v>0</v>
      </c>
    </row>
    <row r="54" s="140" customFormat="true" ht="13.2" hidden="false" customHeight="false" outlineLevel="0" collapsed="false">
      <c r="A54" s="132"/>
      <c r="B54" s="142" t="n">
        <v>3131</v>
      </c>
      <c r="C54" s="143"/>
      <c r="D54" s="125" t="n">
        <f aca="false">SUM(E54:L54)</f>
        <v>0</v>
      </c>
      <c r="E54" s="144"/>
      <c r="F54" s="144"/>
      <c r="G54" s="144"/>
      <c r="H54" s="137"/>
      <c r="I54" s="144"/>
      <c r="J54" s="144"/>
      <c r="K54" s="144"/>
      <c r="L54" s="144"/>
    </row>
    <row r="55" s="141" customFormat="true" ht="26.4" hidden="false" customHeight="false" outlineLevel="0" collapsed="false">
      <c r="A55" s="132"/>
      <c r="B55" s="142" t="s">
        <v>71</v>
      </c>
      <c r="C55" s="145" t="s">
        <v>72</v>
      </c>
      <c r="D55" s="125" t="n">
        <f aca="false">SUM(E55:L55)</f>
        <v>0</v>
      </c>
      <c r="E55" s="137"/>
      <c r="F55" s="137"/>
      <c r="G55" s="137"/>
      <c r="H55" s="137"/>
      <c r="I55" s="137"/>
      <c r="J55" s="137"/>
      <c r="K55" s="137"/>
      <c r="L55" s="137"/>
    </row>
    <row r="56" s="140" customFormat="true" ht="13.2" hidden="false" customHeight="false" outlineLevel="0" collapsed="false">
      <c r="A56" s="132"/>
      <c r="B56" s="133" t="s">
        <v>73</v>
      </c>
      <c r="C56" s="134" t="s">
        <v>74</v>
      </c>
      <c r="D56" s="125" t="n">
        <f aca="false">SUM(E56:L56)</f>
        <v>6226423</v>
      </c>
      <c r="E56" s="125" t="n">
        <f aca="false">E57+E61+E68+E77</f>
        <v>0</v>
      </c>
      <c r="F56" s="125" t="n">
        <f aca="false">F57+F61+F68+F77</f>
        <v>0</v>
      </c>
      <c r="G56" s="125" t="n">
        <f aca="false">G57+G61+G68+G77</f>
        <v>34000</v>
      </c>
      <c r="H56" s="125" t="n">
        <v>6192423</v>
      </c>
      <c r="I56" s="125" t="n">
        <f aca="false">I57+I61+I68+I77</f>
        <v>0</v>
      </c>
      <c r="J56" s="125" t="n">
        <f aca="false">J57+J61+J68+J77</f>
        <v>0</v>
      </c>
      <c r="K56" s="125" t="n">
        <f aca="false">K57+K61+K68+K77</f>
        <v>0</v>
      </c>
      <c r="L56" s="125" t="n">
        <f aca="false">L57+L61+L68+L77</f>
        <v>0</v>
      </c>
    </row>
    <row r="57" s="140" customFormat="true" ht="13.2" hidden="false" customHeight="false" outlineLevel="0" collapsed="false">
      <c r="A57" s="132"/>
      <c r="B57" s="133" t="s">
        <v>121</v>
      </c>
      <c r="C57" s="134" t="s">
        <v>122</v>
      </c>
      <c r="D57" s="125" t="n">
        <f aca="false">SUM(E57:L57)</f>
        <v>0</v>
      </c>
      <c r="E57" s="125" t="n">
        <f aca="false">SUM(E58:E60)</f>
        <v>0</v>
      </c>
      <c r="F57" s="125" t="n">
        <f aca="false">SUM(F58:F60)</f>
        <v>0</v>
      </c>
      <c r="G57" s="125" t="n">
        <f aca="false">SUM(G58:G60)</f>
        <v>0</v>
      </c>
      <c r="H57" s="125" t="n">
        <f aca="false">SUM(H58:H60)</f>
        <v>0</v>
      </c>
      <c r="I57" s="125" t="n">
        <f aca="false">SUM(I58:I60)</f>
        <v>0</v>
      </c>
      <c r="J57" s="125" t="n">
        <f aca="false">SUM(J58:J60)</f>
        <v>0</v>
      </c>
      <c r="K57" s="125" t="n">
        <f aca="false">SUM(K58:K60)</f>
        <v>0</v>
      </c>
      <c r="L57" s="125" t="n">
        <f aca="false">SUM(L58:L60)</f>
        <v>0</v>
      </c>
    </row>
    <row r="58" s="141" customFormat="true" ht="13.2" hidden="false" customHeight="false" outlineLevel="0" collapsed="false">
      <c r="A58" s="132"/>
      <c r="B58" s="135" t="s">
        <v>123</v>
      </c>
      <c r="C58" s="136" t="s">
        <v>124</v>
      </c>
      <c r="D58" s="125" t="n">
        <f aca="false">SUM(E58:L58)</f>
        <v>0</v>
      </c>
      <c r="E58" s="137"/>
      <c r="F58" s="137"/>
      <c r="G58" s="137"/>
      <c r="H58" s="137"/>
      <c r="I58" s="137"/>
      <c r="J58" s="137"/>
      <c r="K58" s="137"/>
      <c r="L58" s="137"/>
    </row>
    <row r="59" s="141" customFormat="true" ht="26.4" hidden="false" customHeight="false" outlineLevel="0" collapsed="false">
      <c r="A59" s="132"/>
      <c r="B59" s="135" t="s">
        <v>125</v>
      </c>
      <c r="C59" s="136" t="s">
        <v>126</v>
      </c>
      <c r="D59" s="125" t="n">
        <f aca="false">SUM(E59:L59)</f>
        <v>0</v>
      </c>
      <c r="E59" s="137"/>
      <c r="F59" s="137"/>
      <c r="G59" s="137"/>
      <c r="H59" s="137"/>
      <c r="I59" s="137"/>
      <c r="J59" s="137"/>
      <c r="K59" s="137"/>
      <c r="L59" s="137"/>
    </row>
    <row r="60" s="141" customFormat="true" ht="13.2" hidden="false" customHeight="false" outlineLevel="0" collapsed="false">
      <c r="A60" s="132"/>
      <c r="B60" s="135" t="s">
        <v>127</v>
      </c>
      <c r="C60" s="136" t="s">
        <v>128</v>
      </c>
      <c r="D60" s="125" t="n">
        <f aca="false">SUM(E60:L60)</f>
        <v>0</v>
      </c>
      <c r="E60" s="137"/>
      <c r="F60" s="137"/>
      <c r="G60" s="137"/>
      <c r="H60" s="137"/>
      <c r="I60" s="137"/>
      <c r="J60" s="137"/>
      <c r="K60" s="137"/>
      <c r="L60" s="137"/>
    </row>
    <row r="61" s="140" customFormat="true" ht="13.2" hidden="false" customHeight="false" outlineLevel="0" collapsed="false">
      <c r="A61" s="132"/>
      <c r="B61" s="133" t="s">
        <v>75</v>
      </c>
      <c r="C61" s="134" t="s">
        <v>76</v>
      </c>
      <c r="D61" s="125" t="n">
        <f aca="false">SUM(E61:L61)</f>
        <v>34000</v>
      </c>
      <c r="E61" s="125" t="n">
        <f aca="false">SUM(E62:E67)</f>
        <v>0</v>
      </c>
      <c r="F61" s="125" t="n">
        <f aca="false">SUM(F62:F67)</f>
        <v>0</v>
      </c>
      <c r="G61" s="125" t="n">
        <f aca="false">SUM(G62:G67)</f>
        <v>34000</v>
      </c>
      <c r="H61" s="125" t="n">
        <f aca="false">SUM(H62:H67)</f>
        <v>0</v>
      </c>
      <c r="I61" s="125" t="n">
        <f aca="false">SUM(I62:I67)</f>
        <v>0</v>
      </c>
      <c r="J61" s="125" t="n">
        <f aca="false">SUM(J62:J67)</f>
        <v>0</v>
      </c>
      <c r="K61" s="125" t="n">
        <f aca="false">SUM(K62:K67)</f>
        <v>0</v>
      </c>
      <c r="L61" s="125" t="n">
        <f aca="false">SUM(L62:L67)</f>
        <v>0</v>
      </c>
    </row>
    <row r="62" s="141" customFormat="true" ht="26.4" hidden="false" customHeight="false" outlineLevel="0" collapsed="false">
      <c r="A62" s="132"/>
      <c r="B62" s="135" t="s">
        <v>129</v>
      </c>
      <c r="C62" s="136" t="s">
        <v>130</v>
      </c>
      <c r="D62" s="125" t="n">
        <f aca="false">SUM(E62:L62)</f>
        <v>0</v>
      </c>
      <c r="E62" s="137"/>
      <c r="F62" s="137"/>
      <c r="G62" s="137"/>
      <c r="H62" s="137"/>
      <c r="I62" s="137"/>
      <c r="J62" s="137"/>
      <c r="K62" s="137"/>
      <c r="L62" s="137"/>
    </row>
    <row r="63" s="141" customFormat="true" ht="13.2" hidden="false" customHeight="false" outlineLevel="0" collapsed="false">
      <c r="A63" s="132"/>
      <c r="B63" s="135" t="s">
        <v>131</v>
      </c>
      <c r="C63" s="136" t="s">
        <v>132</v>
      </c>
      <c r="D63" s="125" t="n">
        <f aca="false">SUM(E63:L63)</f>
        <v>0</v>
      </c>
      <c r="E63" s="137"/>
      <c r="F63" s="137"/>
      <c r="G63" s="137"/>
      <c r="H63" s="137"/>
      <c r="I63" s="137"/>
      <c r="J63" s="137"/>
      <c r="K63" s="137"/>
      <c r="L63" s="137"/>
    </row>
    <row r="64" s="141" customFormat="true" ht="13.2" hidden="false" customHeight="false" outlineLevel="0" collapsed="false">
      <c r="A64" s="132"/>
      <c r="B64" s="135" t="s">
        <v>77</v>
      </c>
      <c r="C64" s="136" t="s">
        <v>78</v>
      </c>
      <c r="D64" s="125" t="n">
        <f aca="false">SUM(E64:L64)</f>
        <v>0</v>
      </c>
      <c r="E64" s="137"/>
      <c r="F64" s="137"/>
      <c r="G64" s="137"/>
      <c r="H64" s="137"/>
      <c r="I64" s="137"/>
      <c r="J64" s="137"/>
      <c r="K64" s="137"/>
      <c r="L64" s="137"/>
    </row>
    <row r="65" s="141" customFormat="true" ht="26.4" hidden="false" customHeight="false" outlineLevel="0" collapsed="false">
      <c r="A65" s="132"/>
      <c r="B65" s="135" t="s">
        <v>133</v>
      </c>
      <c r="C65" s="136" t="s">
        <v>134</v>
      </c>
      <c r="D65" s="125" t="n">
        <f aca="false">SUM(E65:L65)</f>
        <v>0</v>
      </c>
      <c r="E65" s="137"/>
      <c r="F65" s="137"/>
      <c r="G65" s="137"/>
      <c r="H65" s="137"/>
      <c r="I65" s="137"/>
      <c r="J65" s="137"/>
      <c r="K65" s="137"/>
      <c r="L65" s="137"/>
    </row>
    <row r="66" s="141" customFormat="true" ht="13.2" hidden="false" customHeight="false" outlineLevel="0" collapsed="false">
      <c r="A66" s="132"/>
      <c r="B66" s="135" t="s">
        <v>135</v>
      </c>
      <c r="C66" s="136" t="s">
        <v>136</v>
      </c>
      <c r="D66" s="125" t="n">
        <f aca="false">SUM(E66:L66)</f>
        <v>34000</v>
      </c>
      <c r="E66" s="137"/>
      <c r="F66" s="137"/>
      <c r="G66" s="137" t="n">
        <v>34000</v>
      </c>
      <c r="H66" s="137"/>
      <c r="I66" s="137"/>
      <c r="J66" s="137"/>
      <c r="K66" s="137"/>
      <c r="L66" s="137"/>
    </row>
    <row r="67" s="141" customFormat="true" ht="13.2" hidden="false" customHeight="false" outlineLevel="0" collapsed="false">
      <c r="A67" s="132"/>
      <c r="B67" s="135" t="s">
        <v>137</v>
      </c>
      <c r="C67" s="136" t="s">
        <v>138</v>
      </c>
      <c r="D67" s="125" t="n">
        <f aca="false">SUM(E67:L67)</f>
        <v>0</v>
      </c>
      <c r="E67" s="137"/>
      <c r="F67" s="137"/>
      <c r="G67" s="137"/>
      <c r="H67" s="137"/>
      <c r="I67" s="137"/>
      <c r="J67" s="137"/>
      <c r="K67" s="137"/>
      <c r="L67" s="137"/>
    </row>
    <row r="68" s="140" customFormat="true" ht="13.2" hidden="false" customHeight="false" outlineLevel="0" collapsed="false">
      <c r="A68" s="132"/>
      <c r="B68" s="133" t="s">
        <v>79</v>
      </c>
      <c r="C68" s="134" t="s">
        <v>80</v>
      </c>
      <c r="D68" s="125" t="n">
        <f aca="false">SUM(E68:L68)</f>
        <v>0</v>
      </c>
      <c r="E68" s="125" t="n">
        <f aca="false">SUM(E69:E76)</f>
        <v>0</v>
      </c>
      <c r="F68" s="125" t="n">
        <f aca="false">SUM(F69:F76)</f>
        <v>0</v>
      </c>
      <c r="G68" s="125" t="n">
        <f aca="false">SUM(G69:G76)</f>
        <v>0</v>
      </c>
      <c r="H68" s="125" t="n">
        <f aca="false">SUM(H69:H76)</f>
        <v>0</v>
      </c>
      <c r="I68" s="125" t="n">
        <f aca="false">SUM(I69:I76)</f>
        <v>0</v>
      </c>
      <c r="J68" s="125" t="n">
        <f aca="false">SUM(J69:J76)</f>
        <v>0</v>
      </c>
      <c r="K68" s="125" t="n">
        <f aca="false">SUM(K69:K76)</f>
        <v>0</v>
      </c>
      <c r="L68" s="125" t="n">
        <f aca="false">SUM(L69:L76)</f>
        <v>0</v>
      </c>
    </row>
    <row r="69" s="141" customFormat="true" ht="13.2" hidden="false" customHeight="false" outlineLevel="0" collapsed="false">
      <c r="A69" s="132"/>
      <c r="B69" s="135" t="s">
        <v>139</v>
      </c>
      <c r="C69" s="136" t="s">
        <v>140</v>
      </c>
      <c r="D69" s="125" t="n">
        <f aca="false">SUM(E69:L69)</f>
        <v>0</v>
      </c>
      <c r="E69" s="137"/>
      <c r="F69" s="137"/>
      <c r="G69" s="137"/>
      <c r="H69" s="137"/>
      <c r="I69" s="137"/>
      <c r="J69" s="137"/>
      <c r="K69" s="137"/>
      <c r="L69" s="137"/>
    </row>
    <row r="70" s="141" customFormat="true" ht="26.4" hidden="false" customHeight="false" outlineLevel="0" collapsed="false">
      <c r="A70" s="132"/>
      <c r="B70" s="135" t="s">
        <v>81</v>
      </c>
      <c r="C70" s="136" t="s">
        <v>82</v>
      </c>
      <c r="D70" s="125" t="n">
        <f aca="false">SUM(E70:L70)</f>
        <v>0</v>
      </c>
      <c r="E70" s="137"/>
      <c r="F70" s="137"/>
      <c r="G70" s="137"/>
      <c r="H70" s="137"/>
      <c r="I70" s="137"/>
      <c r="J70" s="137"/>
      <c r="K70" s="137"/>
      <c r="L70" s="137"/>
    </row>
    <row r="71" s="141" customFormat="true" ht="13.2" hidden="false" customHeight="false" outlineLevel="0" collapsed="false">
      <c r="A71" s="132"/>
      <c r="B71" s="135" t="s">
        <v>141</v>
      </c>
      <c r="C71" s="136" t="s">
        <v>142</v>
      </c>
      <c r="D71" s="125" t="n">
        <f aca="false">SUM(E71:L71)</f>
        <v>0</v>
      </c>
      <c r="E71" s="137"/>
      <c r="F71" s="137"/>
      <c r="G71" s="137"/>
      <c r="H71" s="137"/>
      <c r="I71" s="137"/>
      <c r="J71" s="137"/>
      <c r="K71" s="137"/>
      <c r="L71" s="137"/>
    </row>
    <row r="72" s="141" customFormat="true" ht="13.2" hidden="false" customHeight="false" outlineLevel="0" collapsed="false">
      <c r="A72" s="132"/>
      <c r="B72" s="135" t="s">
        <v>143</v>
      </c>
      <c r="C72" s="136" t="s">
        <v>144</v>
      </c>
      <c r="D72" s="125" t="n">
        <f aca="false">SUM(E72:L72)</f>
        <v>0</v>
      </c>
      <c r="E72" s="137"/>
      <c r="F72" s="137"/>
      <c r="G72" s="137"/>
      <c r="H72" s="137"/>
      <c r="I72" s="137"/>
      <c r="J72" s="137"/>
      <c r="K72" s="137"/>
      <c r="L72" s="137"/>
    </row>
    <row r="73" s="141" customFormat="true" ht="13.2" hidden="false" customHeight="false" outlineLevel="0" collapsed="false">
      <c r="A73" s="132"/>
      <c r="B73" s="135" t="s">
        <v>145</v>
      </c>
      <c r="C73" s="136" t="s">
        <v>146</v>
      </c>
      <c r="D73" s="125" t="n">
        <f aca="false">SUM(E73:L73)</f>
        <v>0</v>
      </c>
      <c r="E73" s="137"/>
      <c r="F73" s="137"/>
      <c r="G73" s="137"/>
      <c r="H73" s="137"/>
      <c r="I73" s="137"/>
      <c r="J73" s="137"/>
      <c r="K73" s="137"/>
      <c r="L73" s="137"/>
    </row>
    <row r="74" s="141" customFormat="true" ht="13.2" hidden="false" customHeight="false" outlineLevel="0" collapsed="false">
      <c r="A74" s="132"/>
      <c r="B74" s="135" t="s">
        <v>147</v>
      </c>
      <c r="C74" s="136" t="s">
        <v>148</v>
      </c>
      <c r="D74" s="125" t="n">
        <f aca="false">SUM(E74:L74)</f>
        <v>0</v>
      </c>
      <c r="E74" s="137"/>
      <c r="F74" s="137"/>
      <c r="G74" s="137"/>
      <c r="H74" s="137"/>
      <c r="I74" s="137"/>
      <c r="J74" s="137"/>
      <c r="K74" s="137"/>
      <c r="L74" s="137"/>
    </row>
    <row r="75" s="141" customFormat="true" ht="13.2" hidden="false" customHeight="false" outlineLevel="0" collapsed="false">
      <c r="A75" s="132"/>
      <c r="B75" s="135" t="s">
        <v>149</v>
      </c>
      <c r="C75" s="136" t="s">
        <v>150</v>
      </c>
      <c r="D75" s="125" t="n">
        <f aca="false">SUM(E75:L75)</f>
        <v>0</v>
      </c>
      <c r="E75" s="137"/>
      <c r="F75" s="137"/>
      <c r="G75" s="137"/>
      <c r="H75" s="137"/>
      <c r="I75" s="137"/>
      <c r="J75" s="137"/>
      <c r="K75" s="137"/>
      <c r="L75" s="137"/>
    </row>
    <row r="76" s="141" customFormat="true" ht="13.2" hidden="false" customHeight="false" outlineLevel="0" collapsed="false">
      <c r="A76" s="132"/>
      <c r="B76" s="135" t="s">
        <v>151</v>
      </c>
      <c r="C76" s="136" t="s">
        <v>152</v>
      </c>
      <c r="D76" s="125" t="n">
        <f aca="false">SUM(E76:L76)</f>
        <v>0</v>
      </c>
      <c r="E76" s="137"/>
      <c r="F76" s="137"/>
      <c r="G76" s="137"/>
      <c r="H76" s="137"/>
      <c r="I76" s="137"/>
      <c r="J76" s="137"/>
      <c r="K76" s="137"/>
      <c r="L76" s="137"/>
    </row>
    <row r="77" s="140" customFormat="true" ht="26.4" hidden="false" customHeight="false" outlineLevel="0" collapsed="false">
      <c r="A77" s="132"/>
      <c r="B77" s="133" t="s">
        <v>153</v>
      </c>
      <c r="C77" s="134" t="s">
        <v>83</v>
      </c>
      <c r="D77" s="125" t="n">
        <f aca="false">SUM(E77:L77)</f>
        <v>0</v>
      </c>
      <c r="E77" s="125" t="n">
        <f aca="false">SUM(E78:E82)</f>
        <v>0</v>
      </c>
      <c r="F77" s="125" t="n">
        <f aca="false">SUM(F78:F82)</f>
        <v>0</v>
      </c>
      <c r="G77" s="125" t="n">
        <f aca="false">SUM(G78:G82)</f>
        <v>0</v>
      </c>
      <c r="H77" s="125" t="n">
        <f aca="false">SUM(H78:H82)</f>
        <v>0</v>
      </c>
      <c r="I77" s="125" t="n">
        <f aca="false">SUM(I78:I82)</f>
        <v>0</v>
      </c>
      <c r="J77" s="125" t="n">
        <f aca="false">SUM(J78:J82)</f>
        <v>0</v>
      </c>
      <c r="K77" s="125" t="n">
        <f aca="false">SUM(K78:K82)</f>
        <v>0</v>
      </c>
      <c r="L77" s="125" t="n">
        <f aca="false">SUM(L78:L82)</f>
        <v>0</v>
      </c>
    </row>
    <row r="78" s="141" customFormat="true" ht="13.2" hidden="false" customHeight="false" outlineLevel="0" collapsed="false">
      <c r="A78" s="132"/>
      <c r="B78" s="135" t="s">
        <v>154</v>
      </c>
      <c r="C78" s="136" t="s">
        <v>155</v>
      </c>
      <c r="D78" s="125" t="n">
        <f aca="false">SUM(E78:L78)</f>
        <v>0</v>
      </c>
      <c r="E78" s="137"/>
      <c r="F78" s="137"/>
      <c r="G78" s="137"/>
      <c r="H78" s="137"/>
      <c r="I78" s="137"/>
      <c r="J78" s="137"/>
      <c r="K78" s="137"/>
      <c r="L78" s="137"/>
    </row>
    <row r="79" s="141" customFormat="true" ht="13.2" hidden="false" customHeight="false" outlineLevel="0" collapsed="false">
      <c r="A79" s="132"/>
      <c r="B79" s="135" t="s">
        <v>156</v>
      </c>
      <c r="C79" s="136" t="s">
        <v>157</v>
      </c>
      <c r="D79" s="125" t="n">
        <f aca="false">SUM(E79:L79)</f>
        <v>0</v>
      </c>
      <c r="E79" s="137"/>
      <c r="F79" s="137"/>
      <c r="G79" s="137"/>
      <c r="H79" s="137"/>
      <c r="I79" s="137"/>
      <c r="J79" s="137"/>
      <c r="K79" s="137"/>
      <c r="L79" s="137"/>
    </row>
    <row r="80" s="141" customFormat="true" ht="13.2" hidden="false" customHeight="false" outlineLevel="0" collapsed="false">
      <c r="A80" s="132"/>
      <c r="B80" s="135" t="s">
        <v>158</v>
      </c>
      <c r="C80" s="146" t="s">
        <v>159</v>
      </c>
      <c r="D80" s="125" t="n">
        <f aca="false">SUM(E80:L80)</f>
        <v>0</v>
      </c>
      <c r="E80" s="137"/>
      <c r="F80" s="137"/>
      <c r="G80" s="137"/>
      <c r="H80" s="137"/>
      <c r="I80" s="137"/>
      <c r="J80" s="137"/>
      <c r="K80" s="137"/>
      <c r="L80" s="137"/>
    </row>
    <row r="81" s="141" customFormat="true" ht="13.2" hidden="false" customHeight="false" outlineLevel="0" collapsed="false">
      <c r="A81" s="132"/>
      <c r="B81" s="135" t="s">
        <v>160</v>
      </c>
      <c r="C81" s="147" t="s">
        <v>161</v>
      </c>
      <c r="D81" s="125" t="n">
        <f aca="false">SUM(E81:L81)</f>
        <v>0</v>
      </c>
      <c r="E81" s="137"/>
      <c r="F81" s="137"/>
      <c r="G81" s="137"/>
      <c r="H81" s="137"/>
      <c r="I81" s="137"/>
      <c r="J81" s="137"/>
      <c r="K81" s="137"/>
      <c r="L81" s="137"/>
    </row>
    <row r="82" s="141" customFormat="true" ht="13.2" hidden="false" customHeight="false" outlineLevel="0" collapsed="false">
      <c r="A82" s="132"/>
      <c r="B82" s="135" t="s">
        <v>162</v>
      </c>
      <c r="C82" s="136" t="s">
        <v>83</v>
      </c>
      <c r="D82" s="125" t="n">
        <f aca="false">SUM(E82:L82)</f>
        <v>0</v>
      </c>
      <c r="E82" s="137"/>
      <c r="F82" s="137"/>
      <c r="G82" s="137"/>
      <c r="H82" s="137"/>
      <c r="I82" s="137"/>
      <c r="J82" s="137"/>
      <c r="K82" s="137"/>
      <c r="L82" s="137"/>
    </row>
    <row r="83" s="140" customFormat="true" ht="13.2" hidden="false" customHeight="false" outlineLevel="0" collapsed="false">
      <c r="A83" s="132"/>
      <c r="B83" s="133" t="s">
        <v>163</v>
      </c>
      <c r="C83" s="134" t="s">
        <v>164</v>
      </c>
      <c r="D83" s="125" t="n">
        <f aca="false">SUM(E83:L83)</f>
        <v>46000</v>
      </c>
      <c r="E83" s="125" t="n">
        <f aca="false">E84</f>
        <v>0</v>
      </c>
      <c r="F83" s="125" t="n">
        <f aca="false">F84</f>
        <v>0</v>
      </c>
      <c r="G83" s="125" t="n">
        <f aca="false">G84</f>
        <v>0</v>
      </c>
      <c r="H83" s="125" t="n">
        <v>46000</v>
      </c>
      <c r="I83" s="125" t="n">
        <f aca="false">I84</f>
        <v>0</v>
      </c>
      <c r="J83" s="125" t="n">
        <f aca="false">J84</f>
        <v>0</v>
      </c>
      <c r="K83" s="125" t="n">
        <f aca="false">K84</f>
        <v>0</v>
      </c>
      <c r="L83" s="125" t="n">
        <f aca="false">L84</f>
        <v>0</v>
      </c>
    </row>
    <row r="84" s="140" customFormat="true" ht="13.2" hidden="false" customHeight="false" outlineLevel="0" collapsed="false">
      <c r="A84" s="132"/>
      <c r="B84" s="133" t="s">
        <v>165</v>
      </c>
      <c r="C84" s="134" t="s">
        <v>166</v>
      </c>
      <c r="D84" s="125" t="n">
        <f aca="false">SUM(E84:L84)</f>
        <v>0</v>
      </c>
      <c r="E84" s="125" t="n">
        <f aca="false">SUM(E85:E85)</f>
        <v>0</v>
      </c>
      <c r="F84" s="125" t="n">
        <f aca="false">SUM(F85:F85)</f>
        <v>0</v>
      </c>
      <c r="G84" s="125" t="n">
        <f aca="false">SUM(G85:G85)</f>
        <v>0</v>
      </c>
      <c r="H84" s="125" t="n">
        <f aca="false">SUM(H85:H85)</f>
        <v>0</v>
      </c>
      <c r="I84" s="125" t="n">
        <f aca="false">SUM(I85:I85)</f>
        <v>0</v>
      </c>
      <c r="J84" s="125" t="n">
        <f aca="false">SUM(J85:J85)</f>
        <v>0</v>
      </c>
      <c r="K84" s="125" t="n">
        <f aca="false">SUM(K85:K85)</f>
        <v>0</v>
      </c>
      <c r="L84" s="125" t="n">
        <f aca="false">SUM(L85:L85)</f>
        <v>0</v>
      </c>
    </row>
    <row r="85" s="141" customFormat="true" ht="26.4" hidden="false" customHeight="false" outlineLevel="0" collapsed="false">
      <c r="A85" s="132"/>
      <c r="B85" s="135" t="s">
        <v>167</v>
      </c>
      <c r="C85" s="136" t="s">
        <v>168</v>
      </c>
      <c r="D85" s="125" t="n">
        <f aca="false">SUM(E85:L85)</f>
        <v>0</v>
      </c>
      <c r="E85" s="137"/>
      <c r="F85" s="137"/>
      <c r="G85" s="137"/>
      <c r="H85" s="137"/>
      <c r="I85" s="137"/>
      <c r="J85" s="137"/>
      <c r="K85" s="137"/>
      <c r="L85" s="137"/>
    </row>
    <row r="86" s="140" customFormat="true" ht="26.4" hidden="false" customHeight="false" outlineLevel="0" collapsed="false">
      <c r="A86" s="132"/>
      <c r="B86" s="133" t="s">
        <v>170</v>
      </c>
      <c r="C86" s="134" t="s">
        <v>171</v>
      </c>
      <c r="D86" s="125" t="n">
        <f aca="false">SUM(E86:L86)</f>
        <v>3600</v>
      </c>
      <c r="E86" s="125" t="n">
        <f aca="false">SUM(E87)</f>
        <v>0</v>
      </c>
      <c r="F86" s="125" t="n">
        <f aca="false">SUM(F87)</f>
        <v>0</v>
      </c>
      <c r="G86" s="125" t="n">
        <f aca="false">SUM(G87)</f>
        <v>0</v>
      </c>
      <c r="H86" s="125" t="n">
        <v>3600</v>
      </c>
      <c r="I86" s="125" t="n">
        <f aca="false">SUM(I87)</f>
        <v>0</v>
      </c>
      <c r="J86" s="125" t="n">
        <f aca="false">SUM(J87)</f>
        <v>0</v>
      </c>
      <c r="K86" s="125" t="n">
        <f aca="false">SUM(K87)</f>
        <v>0</v>
      </c>
      <c r="L86" s="125" t="n">
        <f aca="false">SUM(L87)</f>
        <v>0</v>
      </c>
    </row>
    <row r="87" s="140" customFormat="true" ht="26.4" hidden="false" customHeight="false" outlineLevel="0" collapsed="false">
      <c r="A87" s="132"/>
      <c r="B87" s="133" t="s">
        <v>172</v>
      </c>
      <c r="C87" s="134" t="s">
        <v>173</v>
      </c>
      <c r="D87" s="125" t="n">
        <f aca="false">SUM(E87:L87)</f>
        <v>0</v>
      </c>
      <c r="E87" s="125" t="n">
        <f aca="false">SUM(E88:E88)</f>
        <v>0</v>
      </c>
      <c r="F87" s="125" t="n">
        <f aca="false">SUM(F88:F88)</f>
        <v>0</v>
      </c>
      <c r="G87" s="125" t="n">
        <f aca="false">SUM(G88:G88)</f>
        <v>0</v>
      </c>
      <c r="H87" s="125" t="n">
        <f aca="false">SUM(H88:H88)</f>
        <v>0</v>
      </c>
      <c r="I87" s="125" t="n">
        <f aca="false">SUM(I88:I88)</f>
        <v>0</v>
      </c>
      <c r="J87" s="125" t="n">
        <f aca="false">SUM(J88:J88)</f>
        <v>0</v>
      </c>
      <c r="K87" s="125" t="n">
        <f aca="false">SUM(K88:K88)</f>
        <v>0</v>
      </c>
      <c r="L87" s="125" t="n">
        <f aca="false">SUM(L88:L88)</f>
        <v>0</v>
      </c>
    </row>
    <row r="88" s="141" customFormat="true" ht="26.4" hidden="false" customHeight="false" outlineLevel="0" collapsed="false">
      <c r="A88" s="132"/>
      <c r="B88" s="135" t="s">
        <v>174</v>
      </c>
      <c r="C88" s="136" t="s">
        <v>175</v>
      </c>
      <c r="D88" s="125" t="n">
        <f aca="false">SUM(E88:L88)</f>
        <v>0</v>
      </c>
      <c r="E88" s="137"/>
      <c r="F88" s="137"/>
      <c r="G88" s="137"/>
      <c r="H88" s="137"/>
      <c r="I88" s="137"/>
      <c r="J88" s="137"/>
      <c r="K88" s="137"/>
      <c r="L88" s="137"/>
    </row>
    <row r="89" s="114" customFormat="true" ht="39.6" hidden="false" customHeight="false" outlineLevel="0" collapsed="false">
      <c r="A89" s="129"/>
      <c r="B89" s="130" t="s">
        <v>176</v>
      </c>
      <c r="C89" s="131" t="s">
        <v>177</v>
      </c>
      <c r="D89" s="125" t="n">
        <f aca="false">SUM(E89:L89)</f>
        <v>0</v>
      </c>
      <c r="E89" s="125" t="n">
        <f aca="false">SUM(E90)</f>
        <v>0</v>
      </c>
      <c r="F89" s="125" t="n">
        <f aca="false">SUM(F90)</f>
        <v>0</v>
      </c>
      <c r="G89" s="125" t="n">
        <f aca="false">SUM(G90)</f>
        <v>0</v>
      </c>
      <c r="H89" s="125" t="n">
        <f aca="false">SUM(H90)</f>
        <v>0</v>
      </c>
      <c r="I89" s="125" t="n">
        <f aca="false">SUM(I90)</f>
        <v>0</v>
      </c>
      <c r="J89" s="125" t="n">
        <f aca="false">SUM(J90)</f>
        <v>0</v>
      </c>
      <c r="K89" s="125" t="n">
        <f aca="false">SUM(K90)</f>
        <v>0</v>
      </c>
      <c r="L89" s="125" t="n">
        <f aca="false">SUM(L90)</f>
        <v>0</v>
      </c>
    </row>
    <row r="90" s="114" customFormat="true" ht="26.4" hidden="false" customHeight="false" outlineLevel="0" collapsed="false">
      <c r="A90" s="129" t="s">
        <v>178</v>
      </c>
      <c r="B90" s="130" t="s">
        <v>179</v>
      </c>
      <c r="C90" s="131" t="s">
        <v>180</v>
      </c>
      <c r="D90" s="125" t="n">
        <f aca="false">SUM(E90:L90)</f>
        <v>0</v>
      </c>
      <c r="E90" s="125" t="n">
        <f aca="false">SUM(E91,)</f>
        <v>0</v>
      </c>
      <c r="F90" s="125" t="n">
        <f aca="false">SUM(F91,)</f>
        <v>0</v>
      </c>
      <c r="G90" s="125" t="n">
        <f aca="false">SUM(G91,)</f>
        <v>0</v>
      </c>
      <c r="H90" s="125" t="n">
        <f aca="false">SUM(H91,)</f>
        <v>0</v>
      </c>
      <c r="I90" s="125" t="n">
        <f aca="false">SUM(I91,)</f>
        <v>0</v>
      </c>
      <c r="J90" s="125" t="n">
        <f aca="false">SUM(J91,)</f>
        <v>0</v>
      </c>
      <c r="K90" s="125" t="n">
        <f aca="false">SUM(K91,)</f>
        <v>0</v>
      </c>
      <c r="L90" s="125" t="n">
        <f aca="false">SUM(L91,)</f>
        <v>0</v>
      </c>
    </row>
    <row r="91" s="140" customFormat="true" ht="13.2" hidden="false" customHeight="false" outlineLevel="0" collapsed="false">
      <c r="A91" s="132"/>
      <c r="B91" s="133" t="n">
        <v>3</v>
      </c>
      <c r="C91" s="134" t="s">
        <v>62</v>
      </c>
      <c r="D91" s="125" t="n">
        <f aca="false">SUM(E91:L91)</f>
        <v>0</v>
      </c>
      <c r="E91" s="125" t="n">
        <f aca="false">SUM(E92,E99)</f>
        <v>0</v>
      </c>
      <c r="F91" s="125" t="n">
        <f aca="false">SUM(F92,F99)</f>
        <v>0</v>
      </c>
      <c r="G91" s="125" t="n">
        <f aca="false">SUM(G92,G99)</f>
        <v>0</v>
      </c>
      <c r="H91" s="125" t="n">
        <f aca="false">SUM(H92,H99)</f>
        <v>0</v>
      </c>
      <c r="I91" s="125" t="n">
        <f aca="false">SUM(I92,I99)</f>
        <v>0</v>
      </c>
      <c r="J91" s="125" t="n">
        <f aca="false">SUM(J92,J99)</f>
        <v>0</v>
      </c>
      <c r="K91" s="125" t="n">
        <f aca="false">SUM(K92,K99)</f>
        <v>0</v>
      </c>
      <c r="L91" s="125" t="n">
        <f aca="false">SUM(L92,L99)</f>
        <v>0</v>
      </c>
    </row>
    <row r="92" s="140" customFormat="true" ht="13.2" hidden="false" customHeight="false" outlineLevel="0" collapsed="false">
      <c r="A92" s="132"/>
      <c r="B92" s="133" t="s">
        <v>63</v>
      </c>
      <c r="C92" s="134" t="s">
        <v>64</v>
      </c>
      <c r="D92" s="125" t="n">
        <f aca="false">SUM(E92:L92)</f>
        <v>0</v>
      </c>
      <c r="E92" s="125" t="n">
        <f aca="false">SUM(E93,E95,E97)</f>
        <v>0</v>
      </c>
      <c r="F92" s="125" t="n">
        <f aca="false">SUM(F93,F95,F97)</f>
        <v>0</v>
      </c>
      <c r="G92" s="125" t="n">
        <f aca="false">SUM(G93,G95,G97)</f>
        <v>0</v>
      </c>
      <c r="H92" s="125" t="n">
        <f aca="false">SUM(H93,H95,H97)</f>
        <v>0</v>
      </c>
      <c r="I92" s="125" t="n">
        <f aca="false">SUM(I93,I95,I97)</f>
        <v>0</v>
      </c>
      <c r="J92" s="125" t="n">
        <f aca="false">SUM(J93,J95,J97)</f>
        <v>0</v>
      </c>
      <c r="K92" s="125" t="n">
        <f aca="false">SUM(K93,K95,K97)</f>
        <v>0</v>
      </c>
      <c r="L92" s="125" t="n">
        <f aca="false">SUM(L93,L95,L97)</f>
        <v>0</v>
      </c>
    </row>
    <row r="93" s="140" customFormat="true" ht="13.2" hidden="false" customHeight="false" outlineLevel="0" collapsed="false">
      <c r="A93" s="132"/>
      <c r="B93" s="133" t="s">
        <v>65</v>
      </c>
      <c r="C93" s="134" t="s">
        <v>66</v>
      </c>
      <c r="D93" s="125" t="n">
        <f aca="false">SUM(E93:L93)</f>
        <v>0</v>
      </c>
      <c r="E93" s="125" t="n">
        <f aca="false">SUM(E94:E94)</f>
        <v>0</v>
      </c>
      <c r="F93" s="125" t="n">
        <f aca="false">SUM(F94:F94)</f>
        <v>0</v>
      </c>
      <c r="G93" s="125" t="n">
        <f aca="false">SUM(G94:G94)</f>
        <v>0</v>
      </c>
      <c r="H93" s="125" t="n">
        <f aca="false">SUM(H94:H94)</f>
        <v>0</v>
      </c>
      <c r="I93" s="125" t="n">
        <f aca="false">SUM(I94:I94)</f>
        <v>0</v>
      </c>
      <c r="J93" s="125" t="n">
        <f aca="false">SUM(J94:J94)</f>
        <v>0</v>
      </c>
      <c r="K93" s="125" t="n">
        <f aca="false">SUM(K94:K94)</f>
        <v>0</v>
      </c>
      <c r="L93" s="125" t="n">
        <f aca="false">SUM(L94:L94)</f>
        <v>0</v>
      </c>
    </row>
    <row r="94" s="141" customFormat="true" ht="13.2" hidden="false" customHeight="false" outlineLevel="0" collapsed="false">
      <c r="A94" s="132"/>
      <c r="B94" s="135" t="s">
        <v>67</v>
      </c>
      <c r="C94" s="136" t="s">
        <v>68</v>
      </c>
      <c r="D94" s="125" t="n">
        <f aca="false">SUM(E94:L94)</f>
        <v>0</v>
      </c>
      <c r="E94" s="137"/>
      <c r="F94" s="137"/>
      <c r="G94" s="137"/>
      <c r="H94" s="137"/>
      <c r="I94" s="137"/>
      <c r="J94" s="137"/>
      <c r="K94" s="137"/>
      <c r="L94" s="137"/>
    </row>
    <row r="95" s="140" customFormat="true" ht="13.2" hidden="false" customHeight="false" outlineLevel="0" collapsed="false">
      <c r="A95" s="132"/>
      <c r="B95" s="133" t="s">
        <v>118</v>
      </c>
      <c r="C95" s="134" t="s">
        <v>119</v>
      </c>
      <c r="D95" s="125" t="n">
        <f aca="false">SUM(E95:L95)</f>
        <v>0</v>
      </c>
      <c r="E95" s="125" t="n">
        <f aca="false">SUM(E96)</f>
        <v>0</v>
      </c>
      <c r="F95" s="125" t="n">
        <f aca="false">SUM(F96)</f>
        <v>0</v>
      </c>
      <c r="G95" s="125" t="n">
        <f aca="false">SUM(G96)</f>
        <v>0</v>
      </c>
      <c r="H95" s="125" t="n">
        <f aca="false">SUM(H96)</f>
        <v>0</v>
      </c>
      <c r="I95" s="125" t="n">
        <f aca="false">SUM(I96)</f>
        <v>0</v>
      </c>
      <c r="J95" s="125" t="n">
        <f aca="false">SUM(J96)</f>
        <v>0</v>
      </c>
      <c r="K95" s="125" t="n">
        <f aca="false">SUM(K96)</f>
        <v>0</v>
      </c>
      <c r="L95" s="125" t="n">
        <f aca="false">SUM(L96)</f>
        <v>0</v>
      </c>
    </row>
    <row r="96" s="141" customFormat="true" ht="13.2" hidden="false" customHeight="false" outlineLevel="0" collapsed="false">
      <c r="A96" s="132"/>
      <c r="B96" s="135" t="s">
        <v>120</v>
      </c>
      <c r="C96" s="136" t="s">
        <v>119</v>
      </c>
      <c r="D96" s="125" t="n">
        <f aca="false">SUM(E96:L96)</f>
        <v>0</v>
      </c>
      <c r="E96" s="137"/>
      <c r="F96" s="137"/>
      <c r="G96" s="137"/>
      <c r="H96" s="137"/>
      <c r="I96" s="137"/>
      <c r="J96" s="137"/>
      <c r="K96" s="137"/>
      <c r="L96" s="137"/>
    </row>
    <row r="97" s="140" customFormat="true" ht="13.2" hidden="false" customHeight="false" outlineLevel="0" collapsed="false">
      <c r="A97" s="132"/>
      <c r="B97" s="133" t="s">
        <v>69</v>
      </c>
      <c r="C97" s="134" t="s">
        <v>70</v>
      </c>
      <c r="D97" s="125" t="n">
        <f aca="false">SUM(E97:L97)</f>
        <v>0</v>
      </c>
      <c r="E97" s="125" t="n">
        <f aca="false">SUM(E98)</f>
        <v>0</v>
      </c>
      <c r="F97" s="125" t="n">
        <f aca="false">SUM(F98)</f>
        <v>0</v>
      </c>
      <c r="G97" s="125" t="n">
        <f aca="false">SUM(G98)</f>
        <v>0</v>
      </c>
      <c r="H97" s="125" t="n">
        <f aca="false">SUM(H98)</f>
        <v>0</v>
      </c>
      <c r="I97" s="125" t="n">
        <f aca="false">SUM(I98)</f>
        <v>0</v>
      </c>
      <c r="J97" s="125" t="n">
        <f aca="false">SUM(J98)</f>
        <v>0</v>
      </c>
      <c r="K97" s="125" t="n">
        <f aca="false">SUM(K98)</f>
        <v>0</v>
      </c>
      <c r="L97" s="125" t="n">
        <f aca="false">SUM(L98)</f>
        <v>0</v>
      </c>
    </row>
    <row r="98" s="141" customFormat="true" ht="26.4" hidden="false" customHeight="false" outlineLevel="0" collapsed="false">
      <c r="A98" s="132"/>
      <c r="B98" s="135" t="s">
        <v>71</v>
      </c>
      <c r="C98" s="136" t="s">
        <v>72</v>
      </c>
      <c r="D98" s="125" t="n">
        <f aca="false">SUM(E98:L98)</f>
        <v>0</v>
      </c>
      <c r="E98" s="137"/>
      <c r="F98" s="137"/>
      <c r="G98" s="137"/>
      <c r="H98" s="137"/>
      <c r="I98" s="137"/>
      <c r="J98" s="137"/>
      <c r="K98" s="137"/>
      <c r="L98" s="137"/>
    </row>
    <row r="99" s="140" customFormat="true" ht="13.2" hidden="false" customHeight="false" outlineLevel="0" collapsed="false">
      <c r="A99" s="132"/>
      <c r="B99" s="133" t="s">
        <v>73</v>
      </c>
      <c r="C99" s="134" t="s">
        <v>74</v>
      </c>
      <c r="D99" s="125" t="n">
        <f aca="false">SUM(E99:L99)</f>
        <v>0</v>
      </c>
      <c r="E99" s="125" t="n">
        <f aca="false">SUM(E100)</f>
        <v>0</v>
      </c>
      <c r="F99" s="125" t="n">
        <f aca="false">SUM(F100)</f>
        <v>0</v>
      </c>
      <c r="G99" s="125" t="n">
        <f aca="false">SUM(G100)</f>
        <v>0</v>
      </c>
      <c r="H99" s="125" t="n">
        <f aca="false">SUM(H100)</f>
        <v>0</v>
      </c>
      <c r="I99" s="125" t="n">
        <f aca="false">SUM(I100)</f>
        <v>0</v>
      </c>
      <c r="J99" s="125" t="n">
        <f aca="false">SUM(J100)</f>
        <v>0</v>
      </c>
      <c r="K99" s="125" t="n">
        <f aca="false">SUM(K100)</f>
        <v>0</v>
      </c>
      <c r="L99" s="125" t="n">
        <f aca="false">SUM(L100)</f>
        <v>0</v>
      </c>
    </row>
    <row r="100" s="140" customFormat="true" ht="13.2" hidden="false" customHeight="false" outlineLevel="0" collapsed="false">
      <c r="A100" s="132"/>
      <c r="B100" s="133" t="s">
        <v>121</v>
      </c>
      <c r="C100" s="134" t="s">
        <v>122</v>
      </c>
      <c r="D100" s="125" t="n">
        <f aca="false">SUM(E100:L100)</f>
        <v>0</v>
      </c>
      <c r="E100" s="125" t="n">
        <f aca="false">SUM(E101:E101)</f>
        <v>0</v>
      </c>
      <c r="F100" s="125" t="n">
        <f aca="false">SUM(F101:F101)</f>
        <v>0</v>
      </c>
      <c r="G100" s="125" t="n">
        <f aca="false">SUM(G101:G101)</f>
        <v>0</v>
      </c>
      <c r="H100" s="125" t="n">
        <f aca="false">SUM(H101:H101)</f>
        <v>0</v>
      </c>
      <c r="I100" s="125" t="n">
        <f aca="false">SUM(I101:I101)</f>
        <v>0</v>
      </c>
      <c r="J100" s="125" t="n">
        <f aca="false">SUM(J101:J101)</f>
        <v>0</v>
      </c>
      <c r="K100" s="125" t="n">
        <f aca="false">SUM(K101:K101)</f>
        <v>0</v>
      </c>
      <c r="L100" s="125" t="n">
        <f aca="false">SUM(L101:L101)</f>
        <v>0</v>
      </c>
    </row>
    <row r="101" s="141" customFormat="true" ht="26.4" hidden="false" customHeight="false" outlineLevel="0" collapsed="false">
      <c r="A101" s="132"/>
      <c r="B101" s="135" t="s">
        <v>125</v>
      </c>
      <c r="C101" s="136" t="s">
        <v>126</v>
      </c>
      <c r="D101" s="125" t="n">
        <f aca="false">SUM(E101:L101)</f>
        <v>0</v>
      </c>
      <c r="E101" s="137"/>
      <c r="F101" s="137"/>
      <c r="G101" s="137"/>
      <c r="H101" s="137"/>
      <c r="I101" s="137"/>
      <c r="J101" s="137"/>
      <c r="K101" s="137"/>
      <c r="L101" s="137"/>
    </row>
    <row r="102" s="114" customFormat="true" ht="13.2" hidden="false" customHeight="false" outlineLevel="0" collapsed="false">
      <c r="A102" s="159"/>
      <c r="B102" s="117"/>
      <c r="D102" s="160"/>
      <c r="E102" s="160"/>
      <c r="F102" s="160"/>
      <c r="G102" s="160"/>
      <c r="H102" s="160"/>
      <c r="I102" s="160"/>
      <c r="J102" s="160"/>
      <c r="K102" s="160"/>
      <c r="L102" s="160"/>
    </row>
    <row r="103" s="114" customFormat="true" ht="13.2" hidden="false" customHeight="false" outlineLevel="0" collapsed="false">
      <c r="A103" s="161"/>
      <c r="B103" s="162"/>
      <c r="C103" s="163"/>
      <c r="D103" s="164"/>
      <c r="E103" s="164"/>
      <c r="F103" s="164"/>
      <c r="G103" s="164"/>
      <c r="H103" s="164"/>
      <c r="I103" s="164"/>
      <c r="J103" s="164"/>
      <c r="K103" s="164"/>
      <c r="L103" s="164"/>
    </row>
    <row r="104" s="114" customFormat="true" ht="13.2" hidden="false" customHeight="true" outlineLevel="0" collapsed="false">
      <c r="A104" s="161"/>
      <c r="B104" s="162"/>
      <c r="C104" s="165" t="s">
        <v>35</v>
      </c>
      <c r="D104" s="165"/>
      <c r="E104" s="163"/>
      <c r="F104" s="163"/>
      <c r="G104" s="163"/>
      <c r="H104" s="163"/>
      <c r="I104" s="165" t="s">
        <v>43</v>
      </c>
      <c r="J104" s="165"/>
      <c r="K104" s="165"/>
      <c r="L104" s="165"/>
    </row>
    <row r="105" customFormat="false" ht="12.6" hidden="false" customHeight="false" outlineLevel="0" collapsed="false">
      <c r="A105" s="156"/>
      <c r="B105" s="166"/>
      <c r="C105" s="166"/>
      <c r="D105" s="166"/>
      <c r="E105" s="156"/>
      <c r="F105" s="156"/>
      <c r="G105" s="156"/>
      <c r="H105" s="166"/>
      <c r="I105" s="166"/>
      <c r="J105" s="166"/>
      <c r="K105" s="166"/>
      <c r="L105" s="156"/>
    </row>
    <row r="106" customFormat="false" ht="12.6" hidden="false" customHeight="false" outlineLevel="0" collapsed="false">
      <c r="A106" s="156"/>
      <c r="B106" s="166"/>
      <c r="C106" s="166"/>
      <c r="D106" s="156"/>
      <c r="E106" s="156"/>
      <c r="F106" s="156"/>
      <c r="G106" s="156"/>
      <c r="H106" s="156"/>
      <c r="I106" s="166"/>
      <c r="J106" s="166"/>
      <c r="K106" s="156"/>
      <c r="L106" s="156"/>
    </row>
    <row r="107" customFormat="false" ht="13.2" hidden="false" customHeight="false" outlineLevel="0" collapsed="false">
      <c r="A107" s="156"/>
      <c r="B107" s="156"/>
      <c r="C107" s="167" t="s">
        <v>37</v>
      </c>
      <c r="D107" s="167"/>
      <c r="E107" s="156"/>
      <c r="F107" s="156"/>
      <c r="G107" s="156"/>
      <c r="H107" s="156"/>
      <c r="I107" s="167" t="s">
        <v>44</v>
      </c>
      <c r="J107" s="167"/>
      <c r="K107" s="167"/>
      <c r="L107" s="167"/>
    </row>
    <row r="108" customFormat="false" ht="12.6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</row>
    <row r="109" customFormat="false" ht="12.6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</row>
  </sheetData>
  <mergeCells count="9">
    <mergeCell ref="B2:C4"/>
    <mergeCell ref="B5:C5"/>
    <mergeCell ref="B6:L6"/>
    <mergeCell ref="E8:H8"/>
    <mergeCell ref="E9:H9"/>
    <mergeCell ref="C104:D104"/>
    <mergeCell ref="I104:L104"/>
    <mergeCell ref="C107:D107"/>
    <mergeCell ref="I107:L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0-12-23T10:53:25Z</cp:lastPrinted>
  <dcterms:modified xsi:type="dcterms:W3CDTF">2020-12-31T0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