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 2019" sheetId="3" state="visible" r:id="rId4"/>
  </sheets>
  <definedNames>
    <definedName function="false" hidden="false" localSheetId="0" name="_xlnm.Print_Area" vbProcedure="false">'OPĆI DIO'!$A$2:$F$13</definedName>
    <definedName function="false" hidden="false" localSheetId="1" name="_xlnm.Print_Area" vbProcedure="false">'PLAN PRIHODA'!$A$1:$H$2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1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4">
  <si>
    <t xml:space="preserve">FINANCIJSKI PLAN ZA 2019.</t>
  </si>
  <si>
    <t xml:space="preserve">PLAN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PLAN ZA 2019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DOM ZA STARIJE I NEMOĆNE OSOBE OSIJEK</t>
  </si>
  <si>
    <t xml:space="preserve">Program 8006</t>
  </si>
  <si>
    <t xml:space="preserve">FINANCIRANJE/SUFINANCIRANJE USTANOVA SOCIJALNE SKRBI I SOCIJALNIH PROGRAMA JEDINICA LOKALNE SAMOUPRAVE PREMA MINIMALNOM STANDARDU</t>
  </si>
  <si>
    <t xml:space="preserve">1020</t>
  </si>
  <si>
    <t xml:space="preserve">A 8006 02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Doprinosi MIO na plaću</t>
  </si>
  <si>
    <t xml:space="preserve">Doprinosi za zapošljavanje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4</t>
  </si>
  <si>
    <t xml:space="preserve">426</t>
  </si>
  <si>
    <t xml:space="preserve">Nematerijalna proizvedena imovina</t>
  </si>
  <si>
    <t xml:space="preserve">4264</t>
  </si>
  <si>
    <t xml:space="preserve">Ostala nematerijalna proizvedena imovina</t>
  </si>
  <si>
    <t xml:space="preserve">Program 8007 </t>
  </si>
  <si>
    <t xml:space="preserve">FINANCIRANJE SOCIJALNIH PROGRAMA I PROJEKATA IZNAD MINIMALNOG STANDARDA</t>
  </si>
  <si>
    <t xml:space="preserve">T 8007 21</t>
  </si>
  <si>
    <t xml:space="preserve">DOMOVI ZA STARIJE I NEMOĆNE OSOBE - SUFINANCIRANJE PROJEKATA FINANCIRANIH IZ FONDOVA EU</t>
  </si>
  <si>
    <t xml:space="preserve">1090</t>
  </si>
  <si>
    <t xml:space="preserve">K 8007 27</t>
  </si>
  <si>
    <t xml:space="preserve">FINANCIRANJE PROJEKTA "ZAŽELI - POMOĆ U KUĆI"</t>
  </si>
  <si>
    <t xml:space="preserve">3214</t>
  </si>
  <si>
    <t xml:space="preserve">Ostale naknade troškova zaposlenima</t>
  </si>
  <si>
    <t xml:space="preserve">K 8007 30</t>
  </si>
  <si>
    <t xml:space="preserve">DOM ZA STARIJE I NEMOĆNE OSOBE OSIJEK - SUFINANCIRANJE PROJEKTNE DOKUMENTAC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1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false" hidden="false" outlineLevel="0" max="7" min="7" style="1" width="11.43"/>
    <col collapsed="false" customWidth="true" hidden="false" outlineLevel="0" max="8" min="8" style="1" width="16.33"/>
    <col collapsed="false" customWidth="true" hidden="false" outlineLevel="0" max="9" min="9" style="1" width="21.66"/>
    <col collapsed="false" customWidth="false" hidden="false" outlineLevel="0" max="257" min="10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</row>
    <row r="4" s="5" customFormat="true" ht="26.25" hidden="false" customHeight="true" outlineLevel="0" collapsed="false">
      <c r="A4" s="4"/>
      <c r="B4" s="4"/>
      <c r="C4" s="4"/>
      <c r="D4" s="4"/>
      <c r="E4" s="4"/>
      <c r="F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1</v>
      </c>
      <c r="G6" s="13"/>
    </row>
    <row r="7" customFormat="false" ht="27.75" hidden="false" customHeight="true" outlineLevel="0" collapsed="false">
      <c r="A7" s="14" t="s">
        <v>2</v>
      </c>
      <c r="B7" s="14"/>
      <c r="C7" s="14"/>
      <c r="D7" s="14"/>
      <c r="E7" s="14"/>
      <c r="F7" s="15" t="n">
        <f aca="false">+F8+F9</f>
        <v>18179276</v>
      </c>
      <c r="G7" s="16"/>
    </row>
    <row r="8" customFormat="false" ht="22.5" hidden="false" customHeight="true" outlineLevel="0" collapsed="false">
      <c r="A8" s="17" t="s">
        <v>3</v>
      </c>
      <c r="B8" s="17"/>
      <c r="C8" s="17"/>
      <c r="D8" s="17"/>
      <c r="E8" s="17"/>
      <c r="F8" s="18" t="n">
        <v>18147976</v>
      </c>
    </row>
    <row r="9" customFormat="false" ht="22.5" hidden="false" customHeight="true" outlineLevel="0" collapsed="false">
      <c r="A9" s="19" t="s">
        <v>4</v>
      </c>
      <c r="B9" s="19"/>
      <c r="C9" s="19"/>
      <c r="D9" s="19"/>
      <c r="E9" s="19"/>
      <c r="F9" s="18" t="n">
        <v>31300</v>
      </c>
    </row>
    <row r="10" customFormat="false" ht="22.5" hidden="false" customHeight="true" outlineLevel="0" collapsed="false">
      <c r="A10" s="20" t="s">
        <v>5</v>
      </c>
      <c r="B10" s="21"/>
      <c r="C10" s="21"/>
      <c r="D10" s="21"/>
      <c r="E10" s="21"/>
      <c r="F10" s="15" t="n">
        <f aca="false">+F11+F12</f>
        <v>18179276</v>
      </c>
    </row>
    <row r="11" customFormat="false" ht="22.5" hidden="false" customHeight="true" outlineLevel="0" collapsed="false">
      <c r="A11" s="17" t="s">
        <v>6</v>
      </c>
      <c r="B11" s="17"/>
      <c r="C11" s="17"/>
      <c r="D11" s="17"/>
      <c r="E11" s="17"/>
      <c r="F11" s="18" t="n">
        <v>17371894</v>
      </c>
      <c r="G11" s="22"/>
      <c r="H11" s="22"/>
    </row>
    <row r="12" customFormat="false" ht="22.5" hidden="false" customHeight="true" outlineLevel="0" collapsed="false">
      <c r="A12" s="23" t="s">
        <v>7</v>
      </c>
      <c r="B12" s="23"/>
      <c r="C12" s="23"/>
      <c r="D12" s="23"/>
      <c r="E12" s="23"/>
      <c r="F12" s="24" t="n">
        <v>807382</v>
      </c>
      <c r="G12" s="22"/>
      <c r="H12" s="22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</row>
    <row r="14" customFormat="false" ht="13.2" hidden="false" customHeight="false" outlineLevel="0" collapsed="false">
      <c r="F14" s="22"/>
    </row>
    <row r="15" customFormat="false" ht="13.2" hidden="false" customHeight="false" outlineLevel="0" collapsed="false">
      <c r="F15" s="22"/>
    </row>
    <row r="16" customFormat="false" ht="13.2" hidden="false" customHeight="false" outlineLevel="0" collapsed="false">
      <c r="E16" s="25"/>
      <c r="F16" s="26"/>
    </row>
    <row r="17" customFormat="false" ht="13.2" hidden="false" customHeight="false" outlineLevel="0" collapsed="false">
      <c r="E17" s="25"/>
      <c r="F17" s="22"/>
    </row>
    <row r="18" customFormat="false" ht="13.2" hidden="false" customHeight="false" outlineLevel="0" collapsed="false">
      <c r="E18" s="25"/>
      <c r="F18" s="22"/>
    </row>
    <row r="19" customFormat="false" ht="13.2" hidden="false" customHeight="false" outlineLevel="0" collapsed="false">
      <c r="E19" s="25"/>
      <c r="F19" s="22"/>
    </row>
    <row r="20" customFormat="false" ht="13.2" hidden="false" customHeight="false" outlineLevel="0" collapsed="false">
      <c r="E20" s="25"/>
      <c r="F20" s="22"/>
    </row>
    <row r="21" customFormat="false" ht="13.2" hidden="false" customHeight="false" outlineLevel="0" collapsed="false">
      <c r="E21" s="25"/>
    </row>
    <row r="26" customFormat="false" ht="13.2" hidden="false" customHeight="false" outlineLevel="0" collapsed="false">
      <c r="F26" s="22"/>
    </row>
    <row r="27" customFormat="false" ht="13.2" hidden="false" customHeight="false" outlineLevel="0" collapsed="false">
      <c r="F27" s="22"/>
    </row>
    <row r="28" customFormat="false" ht="13.2" hidden="false" customHeight="false" outlineLevel="0" collapsed="false">
      <c r="F28" s="22"/>
    </row>
  </sheetData>
  <mergeCells count="9">
    <mergeCell ref="A2:F2"/>
    <mergeCell ref="A3:F3"/>
    <mergeCell ref="A4:F4"/>
    <mergeCell ref="A7:E7"/>
    <mergeCell ref="A8:E8"/>
    <mergeCell ref="A9:E9"/>
    <mergeCell ref="A11:E11"/>
    <mergeCell ref="A12:E12"/>
    <mergeCell ref="A13:F13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6" activeCellId="0" sqref="A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" width="15.99"/>
    <col collapsed="false" customWidth="true" hidden="false" outlineLevel="0" max="3" min="2" style="27" width="17.54"/>
    <col collapsed="false" customWidth="true" hidden="false" outlineLevel="0" max="4" min="4" style="28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</row>
    <row r="2" s="30" customFormat="true" ht="13.8" hidden="false" customHeight="false" outlineLevel="0" collapsed="false">
      <c r="A2" s="29"/>
      <c r="H2" s="31" t="s">
        <v>9</v>
      </c>
    </row>
    <row r="3" s="30" customFormat="true" ht="26.25" hidden="false" customHeight="true" outlineLevel="0" collapsed="false">
      <c r="A3" s="32" t="s">
        <v>10</v>
      </c>
      <c r="B3" s="33" t="s">
        <v>11</v>
      </c>
      <c r="C3" s="33"/>
      <c r="D3" s="33"/>
      <c r="E3" s="33"/>
      <c r="F3" s="33"/>
      <c r="G3" s="33"/>
      <c r="H3" s="33"/>
    </row>
    <row r="4" s="30" customFormat="true" ht="66.6" hidden="false" customHeight="false" outlineLevel="0" collapsed="false">
      <c r="A4" s="34" t="s">
        <v>12</v>
      </c>
      <c r="B4" s="35" t="s">
        <v>13</v>
      </c>
      <c r="C4" s="36" t="s">
        <v>14</v>
      </c>
      <c r="D4" s="36" t="s">
        <v>15</v>
      </c>
      <c r="E4" s="36" t="s">
        <v>16</v>
      </c>
      <c r="F4" s="36" t="s">
        <v>17</v>
      </c>
      <c r="G4" s="36" t="s">
        <v>18</v>
      </c>
      <c r="H4" s="37" t="s">
        <v>19</v>
      </c>
    </row>
    <row r="5" s="30" customFormat="true" ht="12.75" hidden="false" customHeight="true" outlineLevel="0" collapsed="false">
      <c r="A5" s="38" t="n">
        <v>6323</v>
      </c>
      <c r="B5" s="39"/>
      <c r="C5" s="40"/>
      <c r="D5" s="41"/>
      <c r="E5" s="42" t="n">
        <v>90860</v>
      </c>
      <c r="F5" s="43"/>
      <c r="G5" s="44"/>
      <c r="H5" s="45"/>
    </row>
    <row r="6" s="30" customFormat="true" ht="32.25" hidden="false" customHeight="true" outlineLevel="0" collapsed="false">
      <c r="A6" s="46" t="n">
        <v>6413</v>
      </c>
      <c r="B6" s="47"/>
      <c r="C6" s="48"/>
      <c r="D6" s="49" t="n">
        <v>500</v>
      </c>
      <c r="E6" s="50"/>
      <c r="F6" s="50"/>
      <c r="G6" s="51"/>
      <c r="H6" s="52"/>
    </row>
    <row r="7" s="30" customFormat="true" ht="13.2" hidden="false" customHeight="false" outlineLevel="0" collapsed="false">
      <c r="A7" s="53" t="n">
        <v>6526</v>
      </c>
      <c r="B7" s="54"/>
      <c r="C7" s="55"/>
      <c r="D7" s="55" t="n">
        <v>10701900</v>
      </c>
      <c r="E7" s="55"/>
      <c r="F7" s="55"/>
      <c r="G7" s="56"/>
      <c r="H7" s="57"/>
    </row>
    <row r="8" s="30" customFormat="true" ht="13.2" hidden="false" customHeight="false" outlineLevel="0" collapsed="false">
      <c r="A8" s="53" t="n">
        <v>653</v>
      </c>
      <c r="B8" s="54"/>
      <c r="C8" s="55"/>
      <c r="D8" s="55"/>
      <c r="E8" s="55"/>
      <c r="F8" s="55"/>
      <c r="G8" s="56"/>
      <c r="H8" s="57"/>
      <c r="J8" s="31"/>
    </row>
    <row r="9" s="30" customFormat="true" ht="13.2" hidden="false" customHeight="false" outlineLevel="0" collapsed="false">
      <c r="A9" s="53" t="n">
        <v>6615</v>
      </c>
      <c r="B9" s="54"/>
      <c r="C9" s="55" t="n">
        <v>63600</v>
      </c>
      <c r="D9" s="55"/>
      <c r="E9" s="55"/>
      <c r="F9" s="55"/>
      <c r="G9" s="56"/>
      <c r="H9" s="57"/>
    </row>
    <row r="10" s="30" customFormat="true" ht="13.2" hidden="false" customHeight="false" outlineLevel="0" collapsed="false">
      <c r="A10" s="53" t="n">
        <v>6631</v>
      </c>
      <c r="B10" s="54"/>
      <c r="C10" s="55"/>
      <c r="D10" s="55"/>
      <c r="E10" s="55"/>
      <c r="F10" s="55" t="n">
        <v>4000</v>
      </c>
      <c r="G10" s="56"/>
      <c r="H10" s="57"/>
    </row>
    <row r="11" s="30" customFormat="true" ht="13.2" hidden="false" customHeight="false" outlineLevel="0" collapsed="false">
      <c r="A11" s="53" t="n">
        <v>6632</v>
      </c>
      <c r="B11" s="54"/>
      <c r="C11" s="55"/>
      <c r="D11" s="55"/>
      <c r="E11" s="55"/>
      <c r="F11" s="55" t="n">
        <v>22876</v>
      </c>
      <c r="G11" s="56"/>
      <c r="H11" s="57"/>
    </row>
    <row r="12" s="30" customFormat="true" ht="13.2" hidden="false" customHeight="false" outlineLevel="0" collapsed="false">
      <c r="A12" s="53" t="n">
        <v>6711</v>
      </c>
      <c r="B12" s="54" t="n">
        <v>5812564</v>
      </c>
      <c r="C12" s="55"/>
      <c r="D12" s="55"/>
      <c r="E12" s="55" t="n">
        <v>605700</v>
      </c>
      <c r="F12" s="55"/>
      <c r="G12" s="56"/>
      <c r="H12" s="57"/>
    </row>
    <row r="13" s="30" customFormat="true" ht="13.2" hidden="false" customHeight="false" outlineLevel="0" collapsed="false">
      <c r="A13" s="53" t="n">
        <v>6712</v>
      </c>
      <c r="B13" s="54" t="n">
        <v>665756</v>
      </c>
      <c r="C13" s="55"/>
      <c r="D13" s="55"/>
      <c r="E13" s="55"/>
      <c r="F13" s="55"/>
      <c r="G13" s="56"/>
      <c r="H13" s="57"/>
    </row>
    <row r="14" s="30" customFormat="true" ht="13.2" hidden="false" customHeight="false" outlineLevel="0" collapsed="false">
      <c r="A14" s="53" t="n">
        <v>7111</v>
      </c>
      <c r="B14" s="54"/>
      <c r="C14" s="55"/>
      <c r="D14" s="55"/>
      <c r="E14" s="55"/>
      <c r="F14" s="55"/>
      <c r="G14" s="56" t="n">
        <v>23700</v>
      </c>
      <c r="H14" s="57"/>
    </row>
    <row r="15" s="30" customFormat="true" ht="13.2" hidden="false" customHeight="false" outlineLevel="0" collapsed="false">
      <c r="A15" s="53" t="n">
        <v>7227</v>
      </c>
      <c r="B15" s="54"/>
      <c r="C15" s="55"/>
      <c r="D15" s="55"/>
      <c r="E15" s="55"/>
      <c r="F15" s="55"/>
      <c r="G15" s="56" t="n">
        <v>7600</v>
      </c>
      <c r="H15" s="57"/>
    </row>
    <row r="16" s="30" customFormat="true" ht="13.2" hidden="false" customHeight="false" outlineLevel="0" collapsed="false">
      <c r="A16" s="53" t="n">
        <v>9221</v>
      </c>
      <c r="B16" s="54"/>
      <c r="C16" s="55"/>
      <c r="D16" s="55" t="n">
        <v>161984</v>
      </c>
      <c r="E16" s="55" t="n">
        <v>18236</v>
      </c>
      <c r="F16" s="55"/>
      <c r="G16" s="56"/>
      <c r="H16" s="57"/>
    </row>
    <row r="17" s="30" customFormat="true" ht="13.2" hidden="false" customHeight="false" outlineLevel="0" collapsed="false">
      <c r="A17" s="58"/>
      <c r="B17" s="59"/>
      <c r="C17" s="60"/>
      <c r="D17" s="60"/>
      <c r="E17" s="60"/>
      <c r="F17" s="60"/>
      <c r="G17" s="61"/>
      <c r="H17" s="62"/>
    </row>
    <row r="18" s="30" customFormat="true" ht="13.2" hidden="false" customHeight="false" outlineLevel="0" collapsed="false">
      <c r="A18" s="58"/>
      <c r="B18" s="59"/>
      <c r="C18" s="60"/>
      <c r="D18" s="60"/>
      <c r="E18" s="60"/>
      <c r="F18" s="60"/>
      <c r="G18" s="61"/>
      <c r="H18" s="62"/>
    </row>
    <row r="19" s="30" customFormat="true" ht="13.8" hidden="false" customHeight="false" outlineLevel="0" collapsed="false">
      <c r="A19" s="63"/>
      <c r="B19" s="64"/>
      <c r="C19" s="65"/>
      <c r="D19" s="65"/>
      <c r="E19" s="65"/>
      <c r="F19" s="65"/>
      <c r="G19" s="66"/>
      <c r="H19" s="67"/>
    </row>
    <row r="20" s="30" customFormat="true" ht="30" hidden="false" customHeight="true" outlineLevel="0" collapsed="false">
      <c r="A20" s="68" t="s">
        <v>20</v>
      </c>
      <c r="B20" s="69" t="n">
        <f aca="false">SUM(B5:B19)</f>
        <v>6478320</v>
      </c>
      <c r="C20" s="69" t="n">
        <f aca="false">SUM(C5:C19)</f>
        <v>63600</v>
      </c>
      <c r="D20" s="69" t="n">
        <f aca="false">SUM(D5:D19)</f>
        <v>10864384</v>
      </c>
      <c r="E20" s="69" t="n">
        <f aca="false">SUM(E5:E19)</f>
        <v>714796</v>
      </c>
      <c r="F20" s="69" t="n">
        <f aca="false">SUM(F5:F19)</f>
        <v>26876</v>
      </c>
      <c r="G20" s="69" t="n">
        <f aca="false">SUM(G5:G19)</f>
        <v>31300</v>
      </c>
      <c r="H20" s="69" t="n">
        <f aca="false">SUM(H5:H19)</f>
        <v>0</v>
      </c>
    </row>
    <row r="21" s="30" customFormat="true" ht="28.5" hidden="false" customHeight="true" outlineLevel="0" collapsed="false">
      <c r="A21" s="68" t="s">
        <v>21</v>
      </c>
      <c r="B21" s="70" t="n">
        <f aca="false">B20+C20+D20+E20+F20+G20+H20</f>
        <v>18179276</v>
      </c>
      <c r="C21" s="70"/>
      <c r="D21" s="70"/>
      <c r="E21" s="70"/>
      <c r="F21" s="70"/>
      <c r="G21" s="70"/>
      <c r="H21" s="70"/>
    </row>
    <row r="22" customFormat="false" ht="13.2" hidden="false" customHeight="false" outlineLevel="0" collapsed="false">
      <c r="A22" s="71"/>
      <c r="B22" s="71"/>
      <c r="C22" s="71"/>
      <c r="D22" s="72"/>
      <c r="E22" s="73"/>
      <c r="H22" s="31"/>
    </row>
    <row r="23" customFormat="false" ht="13.2" hidden="false" customHeight="false" outlineLevel="0" collapsed="false">
      <c r="D23" s="74"/>
      <c r="E23" s="75"/>
    </row>
    <row r="24" customFormat="false" ht="13.5" hidden="false" customHeight="true" outlineLevel="0" collapsed="false">
      <c r="C24" s="76"/>
      <c r="D24" s="74"/>
      <c r="E24" s="77"/>
    </row>
    <row r="25" customFormat="false" ht="13.5" hidden="false" customHeight="true" outlineLevel="0" collapsed="false">
      <c r="C25" s="76"/>
      <c r="D25" s="78"/>
      <c r="E25" s="79"/>
    </row>
    <row r="26" customFormat="false" ht="13.5" hidden="false" customHeight="true" outlineLevel="0" collapsed="false">
      <c r="D26" s="74"/>
      <c r="E26" s="80"/>
    </row>
    <row r="27" customFormat="false" ht="13.5" hidden="false" customHeight="true" outlineLevel="0" collapsed="false">
      <c r="D27" s="78"/>
      <c r="E27" s="81"/>
    </row>
    <row r="28" customFormat="false" ht="13.5" hidden="false" customHeight="true" outlineLevel="0" collapsed="false">
      <c r="D28" s="74"/>
      <c r="E28" s="75"/>
    </row>
    <row r="29" customFormat="false" ht="28.5" hidden="false" customHeight="true" outlineLevel="0" collapsed="false">
      <c r="C29" s="76"/>
      <c r="D29" s="74"/>
      <c r="E29" s="82"/>
    </row>
    <row r="30" customFormat="false" ht="13.5" hidden="false" customHeight="true" outlineLevel="0" collapsed="false">
      <c r="C30" s="76"/>
      <c r="D30" s="74"/>
      <c r="E30" s="79"/>
    </row>
    <row r="31" customFormat="false" ht="13.5" hidden="false" customHeight="true" outlineLevel="0" collapsed="false">
      <c r="D31" s="74"/>
      <c r="E31" s="75"/>
    </row>
    <row r="32" customFormat="false" ht="13.5" hidden="false" customHeight="true" outlineLevel="0" collapsed="false">
      <c r="D32" s="74"/>
      <c r="E32" s="81"/>
    </row>
    <row r="33" customFormat="false" ht="13.5" hidden="false" customHeight="true" outlineLevel="0" collapsed="false">
      <c r="D33" s="74"/>
      <c r="E33" s="75"/>
    </row>
    <row r="34" customFormat="false" ht="22.5" hidden="false" customHeight="true" outlineLevel="0" collapsed="false">
      <c r="D34" s="74"/>
      <c r="E34" s="83"/>
    </row>
    <row r="35" customFormat="false" ht="13.5" hidden="false" customHeight="true" outlineLevel="0" collapsed="false">
      <c r="D35" s="74"/>
      <c r="E35" s="80"/>
    </row>
    <row r="36" customFormat="false" ht="13.5" hidden="false" customHeight="true" outlineLevel="0" collapsed="false">
      <c r="B36" s="76"/>
      <c r="D36" s="74"/>
      <c r="E36" s="84"/>
    </row>
    <row r="37" customFormat="false" ht="13.5" hidden="false" customHeight="true" outlineLevel="0" collapsed="false">
      <c r="C37" s="76"/>
      <c r="D37" s="74"/>
      <c r="E37" s="84"/>
    </row>
    <row r="38" customFormat="false" ht="13.5" hidden="false" customHeight="true" outlineLevel="0" collapsed="false">
      <c r="C38" s="76"/>
      <c r="D38" s="78"/>
      <c r="E38" s="79"/>
    </row>
    <row r="39" customFormat="false" ht="13.5" hidden="false" customHeight="true" outlineLevel="0" collapsed="false">
      <c r="D39" s="74"/>
      <c r="E39" s="75"/>
    </row>
    <row r="40" customFormat="false" ht="13.5" hidden="false" customHeight="true" outlineLevel="0" collapsed="false">
      <c r="B40" s="76"/>
      <c r="D40" s="74"/>
      <c r="E40" s="77"/>
    </row>
    <row r="41" customFormat="false" ht="13.5" hidden="false" customHeight="true" outlineLevel="0" collapsed="false">
      <c r="C41" s="76"/>
      <c r="D41" s="74"/>
      <c r="E41" s="84"/>
    </row>
    <row r="42" customFormat="false" ht="13.5" hidden="false" customHeight="true" outlineLevel="0" collapsed="false">
      <c r="C42" s="76"/>
      <c r="D42" s="78"/>
      <c r="E42" s="79"/>
    </row>
    <row r="43" customFormat="false" ht="13.5" hidden="false" customHeight="true" outlineLevel="0" collapsed="false">
      <c r="D43" s="74"/>
      <c r="E43" s="75"/>
    </row>
    <row r="44" customFormat="false" ht="13.5" hidden="false" customHeight="true" outlineLevel="0" collapsed="false">
      <c r="C44" s="76"/>
      <c r="D44" s="74"/>
      <c r="E44" s="84"/>
    </row>
    <row r="45" customFormat="false" ht="22.5" hidden="false" customHeight="true" outlineLevel="0" collapsed="false">
      <c r="D45" s="78"/>
      <c r="E45" s="83"/>
    </row>
    <row r="46" customFormat="false" ht="13.5" hidden="false" customHeight="true" outlineLevel="0" collapsed="false">
      <c r="D46" s="74"/>
      <c r="E46" s="75"/>
    </row>
    <row r="47" customFormat="false" ht="13.5" hidden="false" customHeight="true" outlineLevel="0" collapsed="false">
      <c r="D47" s="78"/>
      <c r="E47" s="79"/>
    </row>
    <row r="48" customFormat="false" ht="13.5" hidden="false" customHeight="true" outlineLevel="0" collapsed="false">
      <c r="D48" s="74"/>
      <c r="E48" s="75"/>
    </row>
    <row r="49" customFormat="false" ht="13.5" hidden="false" customHeight="true" outlineLevel="0" collapsed="false">
      <c r="D49" s="74"/>
      <c r="E49" s="75"/>
    </row>
    <row r="50" customFormat="false" ht="13.5" hidden="false" customHeight="true" outlineLevel="0" collapsed="false">
      <c r="A50" s="76"/>
      <c r="D50" s="85"/>
      <c r="E50" s="84"/>
    </row>
    <row r="51" customFormat="false" ht="13.5" hidden="false" customHeight="true" outlineLevel="0" collapsed="false">
      <c r="B51" s="76"/>
      <c r="C51" s="76"/>
      <c r="D51" s="86"/>
      <c r="E51" s="84"/>
    </row>
    <row r="52" customFormat="false" ht="13.5" hidden="false" customHeight="true" outlineLevel="0" collapsed="false">
      <c r="B52" s="76"/>
      <c r="C52" s="76"/>
      <c r="D52" s="86"/>
      <c r="E52" s="77"/>
    </row>
    <row r="53" customFormat="false" ht="13.5" hidden="false" customHeight="true" outlineLevel="0" collapsed="false">
      <c r="B53" s="76"/>
      <c r="C53" s="76"/>
      <c r="D53" s="78"/>
      <c r="E53" s="81"/>
    </row>
    <row r="54" customFormat="false" ht="13.2" hidden="false" customHeight="false" outlineLevel="0" collapsed="false">
      <c r="D54" s="74"/>
      <c r="E54" s="75"/>
    </row>
    <row r="55" customFormat="false" ht="13.2" hidden="false" customHeight="false" outlineLevel="0" collapsed="false">
      <c r="B55" s="76"/>
      <c r="D55" s="74"/>
      <c r="E55" s="84"/>
    </row>
    <row r="56" customFormat="false" ht="13.2" hidden="false" customHeight="false" outlineLevel="0" collapsed="false">
      <c r="C56" s="76"/>
      <c r="D56" s="74"/>
      <c r="E56" s="77"/>
    </row>
    <row r="57" customFormat="false" ht="13.2" hidden="false" customHeight="false" outlineLevel="0" collapsed="false">
      <c r="C57" s="76"/>
      <c r="D57" s="78"/>
      <c r="E57" s="79"/>
    </row>
    <row r="58" customFormat="false" ht="13.2" hidden="false" customHeight="false" outlineLevel="0" collapsed="false">
      <c r="D58" s="74"/>
      <c r="E58" s="75"/>
    </row>
    <row r="59" customFormat="false" ht="13.2" hidden="false" customHeight="false" outlineLevel="0" collapsed="false">
      <c r="D59" s="74"/>
      <c r="E59" s="75"/>
    </row>
    <row r="60" customFormat="false" ht="13.2" hidden="false" customHeight="false" outlineLevel="0" collapsed="false">
      <c r="D60" s="87"/>
      <c r="E60" s="88"/>
    </row>
    <row r="61" customFormat="false" ht="13.2" hidden="false" customHeight="false" outlineLevel="0" collapsed="false">
      <c r="D61" s="74"/>
      <c r="E61" s="75"/>
    </row>
    <row r="62" customFormat="false" ht="13.2" hidden="false" customHeight="false" outlineLevel="0" collapsed="false">
      <c r="D62" s="74"/>
      <c r="E62" s="75"/>
    </row>
    <row r="63" customFormat="false" ht="13.2" hidden="false" customHeight="false" outlineLevel="0" collapsed="false">
      <c r="D63" s="74"/>
      <c r="E63" s="75"/>
    </row>
    <row r="64" customFormat="false" ht="13.2" hidden="false" customHeight="false" outlineLevel="0" collapsed="false">
      <c r="D64" s="78"/>
      <c r="E64" s="79"/>
    </row>
    <row r="65" customFormat="false" ht="13.2" hidden="false" customHeight="false" outlineLevel="0" collapsed="false">
      <c r="D65" s="74"/>
      <c r="E65" s="75"/>
    </row>
    <row r="66" customFormat="false" ht="13.2" hidden="false" customHeight="false" outlineLevel="0" collapsed="false">
      <c r="D66" s="78"/>
      <c r="E66" s="79"/>
    </row>
    <row r="67" customFormat="false" ht="13.2" hidden="false" customHeight="false" outlineLevel="0" collapsed="false">
      <c r="D67" s="74"/>
      <c r="E67" s="75"/>
    </row>
    <row r="68" customFormat="false" ht="13.2" hidden="false" customHeight="false" outlineLevel="0" collapsed="false">
      <c r="D68" s="74"/>
      <c r="E68" s="75"/>
    </row>
    <row r="69" customFormat="false" ht="13.2" hidden="false" customHeight="false" outlineLevel="0" collapsed="false">
      <c r="D69" s="74"/>
      <c r="E69" s="75"/>
    </row>
    <row r="70" customFormat="false" ht="13.2" hidden="false" customHeight="false" outlineLevel="0" collapsed="false">
      <c r="D70" s="74"/>
      <c r="E70" s="75"/>
    </row>
    <row r="71" customFormat="false" ht="28.5" hidden="false" customHeight="true" outlineLevel="0" collapsed="false">
      <c r="A71" s="89"/>
      <c r="B71" s="89"/>
      <c r="C71" s="89"/>
      <c r="D71" s="90"/>
      <c r="E71" s="91"/>
    </row>
    <row r="72" customFormat="false" ht="13.2" hidden="false" customHeight="false" outlineLevel="0" collapsed="false">
      <c r="C72" s="76"/>
      <c r="D72" s="74"/>
      <c r="E72" s="77"/>
    </row>
    <row r="73" customFormat="false" ht="13.2" hidden="false" customHeight="false" outlineLevel="0" collapsed="false">
      <c r="E73" s="92"/>
    </row>
    <row r="74" customFormat="false" ht="13.2" hidden="false" customHeight="false" outlineLevel="0" collapsed="false">
      <c r="D74" s="74"/>
      <c r="E74" s="75"/>
    </row>
    <row r="75" customFormat="false" ht="13.2" hidden="false" customHeight="false" outlineLevel="0" collapsed="false">
      <c r="D75" s="87"/>
      <c r="E75" s="88"/>
    </row>
    <row r="76" customFormat="false" ht="13.2" hidden="false" customHeight="false" outlineLevel="0" collapsed="false">
      <c r="D76" s="87"/>
      <c r="E76" s="88"/>
    </row>
    <row r="77" customFormat="false" ht="13.2" hidden="false" customHeight="false" outlineLevel="0" collapsed="false">
      <c r="D77" s="74"/>
      <c r="E77" s="75"/>
    </row>
    <row r="78" customFormat="false" ht="13.2" hidden="false" customHeight="false" outlineLevel="0" collapsed="false">
      <c r="D78" s="78"/>
      <c r="E78" s="79"/>
    </row>
    <row r="79" customFormat="false" ht="13.2" hidden="false" customHeight="false" outlineLevel="0" collapsed="false">
      <c r="D79" s="74"/>
      <c r="E79" s="75"/>
    </row>
    <row r="80" customFormat="false" ht="13.2" hidden="false" customHeight="false" outlineLevel="0" collapsed="false">
      <c r="D80" s="74"/>
      <c r="E80" s="75"/>
    </row>
    <row r="81" customFormat="false" ht="13.2" hidden="false" customHeight="false" outlineLevel="0" collapsed="false">
      <c r="D81" s="78"/>
      <c r="E81" s="79"/>
    </row>
    <row r="82" customFormat="false" ht="13.2" hidden="false" customHeight="false" outlineLevel="0" collapsed="false">
      <c r="D82" s="74"/>
      <c r="E82" s="75"/>
    </row>
    <row r="83" customFormat="false" ht="13.2" hidden="false" customHeight="false" outlineLevel="0" collapsed="false">
      <c r="D83" s="87"/>
      <c r="E83" s="88"/>
    </row>
    <row r="84" customFormat="false" ht="13.2" hidden="false" customHeight="false" outlineLevel="0" collapsed="false">
      <c r="D84" s="78"/>
      <c r="E84" s="92"/>
    </row>
    <row r="85" customFormat="false" ht="13.2" hidden="false" customHeight="false" outlineLevel="0" collapsed="false">
      <c r="D85" s="74"/>
      <c r="E85" s="88"/>
    </row>
    <row r="86" customFormat="false" ht="13.2" hidden="false" customHeight="false" outlineLevel="0" collapsed="false">
      <c r="D86" s="78"/>
      <c r="E86" s="79"/>
    </row>
    <row r="87" customFormat="false" ht="13.2" hidden="false" customHeight="false" outlineLevel="0" collapsed="false">
      <c r="D87" s="74"/>
      <c r="E87" s="75"/>
    </row>
    <row r="88" customFormat="false" ht="13.2" hidden="false" customHeight="false" outlineLevel="0" collapsed="false">
      <c r="C88" s="76"/>
      <c r="D88" s="74"/>
      <c r="E88" s="77"/>
    </row>
    <row r="89" customFormat="false" ht="13.2" hidden="false" customHeight="false" outlineLevel="0" collapsed="false">
      <c r="D89" s="74"/>
      <c r="E89" s="79"/>
    </row>
    <row r="90" customFormat="false" ht="13.2" hidden="false" customHeight="false" outlineLevel="0" collapsed="false">
      <c r="D90" s="74"/>
      <c r="E90" s="88"/>
    </row>
    <row r="91" customFormat="false" ht="13.2" hidden="false" customHeight="false" outlineLevel="0" collapsed="false">
      <c r="C91" s="76"/>
      <c r="D91" s="74"/>
      <c r="E91" s="93"/>
    </row>
    <row r="92" customFormat="false" ht="13.2" hidden="false" customHeight="false" outlineLevel="0" collapsed="false">
      <c r="C92" s="76"/>
      <c r="D92" s="78"/>
      <c r="E92" s="81"/>
    </row>
    <row r="93" customFormat="false" ht="13.2" hidden="false" customHeight="false" outlineLevel="0" collapsed="false">
      <c r="D93" s="74"/>
      <c r="E93" s="75"/>
    </row>
    <row r="94" customFormat="false" ht="13.2" hidden="false" customHeight="false" outlineLevel="0" collapsed="false">
      <c r="E94" s="22"/>
    </row>
    <row r="95" customFormat="false" ht="11.25" hidden="false" customHeight="true" outlineLevel="0" collapsed="false">
      <c r="D95" s="87"/>
      <c r="E95" s="88"/>
    </row>
    <row r="96" customFormat="false" ht="24" hidden="false" customHeight="true" outlineLevel="0" collapsed="false">
      <c r="B96" s="76"/>
      <c r="D96" s="87"/>
      <c r="E96" s="94"/>
    </row>
    <row r="97" customFormat="false" ht="15" hidden="false" customHeight="true" outlineLevel="0" collapsed="false">
      <c r="C97" s="76"/>
      <c r="D97" s="87"/>
      <c r="E97" s="94"/>
    </row>
    <row r="98" customFormat="false" ht="11.25" hidden="false" customHeight="true" outlineLevel="0" collapsed="false">
      <c r="E98" s="92"/>
    </row>
    <row r="99" customFormat="false" ht="13.2" hidden="false" customHeight="false" outlineLevel="0" collapsed="false">
      <c r="D99" s="87"/>
      <c r="E99" s="88"/>
    </row>
    <row r="100" customFormat="false" ht="13.5" hidden="false" customHeight="true" outlineLevel="0" collapsed="false">
      <c r="B100" s="76"/>
      <c r="D100" s="87"/>
      <c r="E100" s="26"/>
    </row>
    <row r="101" customFormat="false" ht="12.75" hidden="false" customHeight="true" outlineLevel="0" collapsed="false">
      <c r="C101" s="76"/>
      <c r="D101" s="87"/>
      <c r="E101" s="77"/>
    </row>
    <row r="102" customFormat="false" ht="12.75" hidden="false" customHeight="true" outlineLevel="0" collapsed="false">
      <c r="C102" s="76"/>
      <c r="D102" s="78"/>
      <c r="E102" s="81"/>
    </row>
    <row r="103" customFormat="false" ht="13.2" hidden="false" customHeight="false" outlineLevel="0" collapsed="false">
      <c r="D103" s="74"/>
      <c r="E103" s="75"/>
    </row>
    <row r="104" customFormat="false" ht="13.2" hidden="false" customHeight="false" outlineLevel="0" collapsed="false">
      <c r="C104" s="76"/>
      <c r="D104" s="74"/>
      <c r="E104" s="93"/>
    </row>
    <row r="105" customFormat="false" ht="13.2" hidden="false" customHeight="false" outlineLevel="0" collapsed="false">
      <c r="E105" s="92"/>
    </row>
    <row r="106" customFormat="false" ht="13.2" hidden="false" customHeight="false" outlineLevel="0" collapsed="false">
      <c r="D106" s="87"/>
      <c r="E106" s="88"/>
    </row>
    <row r="107" customFormat="false" ht="13.2" hidden="false" customHeight="false" outlineLevel="0" collapsed="false">
      <c r="D107" s="74"/>
      <c r="E107" s="75"/>
    </row>
    <row r="108" customFormat="false" ht="19.5" hidden="false" customHeight="true" outlineLevel="0" collapsed="false">
      <c r="A108" s="95"/>
      <c r="B108" s="71"/>
      <c r="C108" s="71"/>
      <c r="D108" s="71"/>
      <c r="E108" s="84"/>
    </row>
    <row r="109" customFormat="false" ht="15" hidden="false" customHeight="true" outlineLevel="0" collapsed="false">
      <c r="A109" s="76"/>
      <c r="D109" s="85"/>
      <c r="E109" s="84"/>
    </row>
    <row r="110" customFormat="false" ht="13.2" hidden="false" customHeight="false" outlineLevel="0" collapsed="false">
      <c r="A110" s="76"/>
      <c r="B110" s="76"/>
      <c r="D110" s="85"/>
      <c r="E110" s="77"/>
    </row>
    <row r="111" customFormat="false" ht="13.2" hidden="false" customHeight="false" outlineLevel="0" collapsed="false">
      <c r="C111" s="76"/>
      <c r="D111" s="74"/>
      <c r="E111" s="84"/>
    </row>
    <row r="112" customFormat="false" ht="13.2" hidden="false" customHeight="false" outlineLevel="0" collapsed="false">
      <c r="D112" s="78"/>
      <c r="E112" s="79"/>
    </row>
    <row r="113" customFormat="false" ht="13.2" hidden="false" customHeight="false" outlineLevel="0" collapsed="false">
      <c r="B113" s="76"/>
      <c r="D113" s="74"/>
      <c r="E113" s="77"/>
    </row>
    <row r="114" customFormat="false" ht="13.2" hidden="false" customHeight="false" outlineLevel="0" collapsed="false">
      <c r="C114" s="76"/>
      <c r="D114" s="74"/>
      <c r="E114" s="77"/>
    </row>
    <row r="115" customFormat="false" ht="13.2" hidden="false" customHeight="false" outlineLevel="0" collapsed="false">
      <c r="D115" s="78"/>
      <c r="E115" s="81"/>
    </row>
    <row r="116" customFormat="false" ht="22.5" hidden="false" customHeight="true" outlineLevel="0" collapsed="false">
      <c r="C116" s="76"/>
      <c r="D116" s="74"/>
      <c r="E116" s="82"/>
    </row>
    <row r="117" customFormat="false" ht="13.2" hidden="false" customHeight="false" outlineLevel="0" collapsed="false">
      <c r="D117" s="74"/>
      <c r="E117" s="81"/>
    </row>
    <row r="118" customFormat="false" ht="13.2" hidden="false" customHeight="false" outlineLevel="0" collapsed="false">
      <c r="B118" s="76"/>
      <c r="D118" s="74"/>
      <c r="E118" s="84"/>
    </row>
    <row r="119" customFormat="false" ht="13.2" hidden="false" customHeight="false" outlineLevel="0" collapsed="false">
      <c r="C119" s="76"/>
      <c r="D119" s="74"/>
      <c r="E119" s="84"/>
    </row>
    <row r="120" customFormat="false" ht="13.2" hidden="false" customHeight="false" outlineLevel="0" collapsed="false">
      <c r="D120" s="78"/>
      <c r="E120" s="79"/>
    </row>
    <row r="121" customFormat="false" ht="13.5" hidden="false" customHeight="true" outlineLevel="0" collapsed="false">
      <c r="A121" s="76"/>
      <c r="D121" s="85"/>
      <c r="E121" s="84"/>
    </row>
    <row r="122" customFormat="false" ht="13.5" hidden="false" customHeight="true" outlineLevel="0" collapsed="false">
      <c r="B122" s="76"/>
      <c r="D122" s="74"/>
      <c r="E122" s="84"/>
    </row>
    <row r="123" customFormat="false" ht="13.5" hidden="false" customHeight="true" outlineLevel="0" collapsed="false">
      <c r="C123" s="76"/>
      <c r="D123" s="74"/>
      <c r="E123" s="77"/>
    </row>
    <row r="124" customFormat="false" ht="13.2" hidden="false" customHeight="false" outlineLevel="0" collapsed="false">
      <c r="C124" s="76"/>
      <c r="D124" s="78"/>
      <c r="E124" s="79"/>
    </row>
    <row r="125" customFormat="false" ht="13.2" hidden="false" customHeight="false" outlineLevel="0" collapsed="false">
      <c r="C125" s="76"/>
      <c r="D125" s="74"/>
      <c r="E125" s="77"/>
    </row>
    <row r="126" customFormat="false" ht="13.2" hidden="false" customHeight="false" outlineLevel="0" collapsed="false">
      <c r="E126" s="92"/>
    </row>
    <row r="127" customFormat="false" ht="13.2" hidden="false" customHeight="false" outlineLevel="0" collapsed="false">
      <c r="C127" s="76"/>
      <c r="D127" s="74"/>
      <c r="E127" s="93"/>
    </row>
    <row r="128" customFormat="false" ht="13.2" hidden="false" customHeight="false" outlineLevel="0" collapsed="false">
      <c r="C128" s="76"/>
      <c r="D128" s="78"/>
      <c r="E128" s="81"/>
    </row>
    <row r="129" customFormat="false" ht="13.2" hidden="false" customHeight="false" outlineLevel="0" collapsed="false">
      <c r="E129" s="92"/>
    </row>
    <row r="130" customFormat="false" ht="13.2" hidden="false" customHeight="false" outlineLevel="0" collapsed="false">
      <c r="B130" s="76"/>
      <c r="D130" s="87"/>
      <c r="E130" s="26"/>
    </row>
    <row r="131" customFormat="false" ht="13.2" hidden="false" customHeight="false" outlineLevel="0" collapsed="false">
      <c r="C131" s="76"/>
      <c r="D131" s="87"/>
      <c r="E131" s="77"/>
    </row>
    <row r="132" customFormat="false" ht="13.2" hidden="false" customHeight="false" outlineLevel="0" collapsed="false">
      <c r="C132" s="76"/>
      <c r="D132" s="78"/>
      <c r="E132" s="81"/>
    </row>
    <row r="133" customFormat="false" ht="13.2" hidden="false" customHeight="false" outlineLevel="0" collapsed="false">
      <c r="C133" s="76"/>
      <c r="D133" s="78"/>
      <c r="E133" s="81"/>
    </row>
    <row r="134" customFormat="false" ht="13.2" hidden="false" customHeight="false" outlineLevel="0" collapsed="false">
      <c r="D134" s="74"/>
      <c r="E134" s="75"/>
    </row>
    <row r="135" s="97" customFormat="true" ht="18" hidden="false" customHeight="true" outlineLevel="0" collapsed="false">
      <c r="A135" s="96"/>
      <c r="B135" s="96"/>
      <c r="C135" s="96"/>
      <c r="D135" s="96"/>
      <c r="E135" s="96"/>
    </row>
    <row r="136" customFormat="false" ht="28.5" hidden="false" customHeight="true" outlineLevel="0" collapsed="false">
      <c r="A136" s="89"/>
      <c r="B136" s="89"/>
      <c r="C136" s="89"/>
      <c r="D136" s="90"/>
      <c r="E136" s="91"/>
    </row>
    <row r="138" customFormat="false" ht="15.6" hidden="false" customHeight="false" outlineLevel="0" collapsed="false">
      <c r="A138" s="98"/>
      <c r="B138" s="76"/>
      <c r="C138" s="76"/>
      <c r="D138" s="99"/>
      <c r="E138" s="100"/>
    </row>
    <row r="139" customFormat="false" ht="13.2" hidden="false" customHeight="false" outlineLevel="0" collapsed="false">
      <c r="A139" s="76"/>
      <c r="B139" s="76"/>
      <c r="C139" s="76"/>
      <c r="D139" s="99"/>
      <c r="E139" s="100"/>
    </row>
    <row r="140" customFormat="false" ht="17.25" hidden="false" customHeight="true" outlineLevel="0" collapsed="false">
      <c r="A140" s="76"/>
      <c r="B140" s="76"/>
      <c r="C140" s="76"/>
      <c r="D140" s="99"/>
      <c r="E140" s="100"/>
    </row>
    <row r="141" customFormat="false" ht="13.5" hidden="false" customHeight="true" outlineLevel="0" collapsed="false">
      <c r="A141" s="76"/>
      <c r="B141" s="76"/>
      <c r="C141" s="76"/>
      <c r="D141" s="99"/>
      <c r="E141" s="100"/>
    </row>
    <row r="142" customFormat="false" ht="13.2" hidden="false" customHeight="false" outlineLevel="0" collapsed="false">
      <c r="A142" s="76"/>
      <c r="B142" s="76"/>
      <c r="C142" s="76"/>
      <c r="D142" s="99"/>
      <c r="E142" s="100"/>
    </row>
    <row r="143" customFormat="false" ht="13.2" hidden="false" customHeight="false" outlineLevel="0" collapsed="false">
      <c r="A143" s="76"/>
      <c r="B143" s="76"/>
      <c r="C143" s="76"/>
    </row>
    <row r="144" customFormat="false" ht="13.2" hidden="false" customHeight="false" outlineLevel="0" collapsed="false">
      <c r="A144" s="76"/>
      <c r="B144" s="76"/>
      <c r="C144" s="76"/>
      <c r="D144" s="99"/>
      <c r="E144" s="100"/>
    </row>
    <row r="145" customFormat="false" ht="13.2" hidden="false" customHeight="false" outlineLevel="0" collapsed="false">
      <c r="A145" s="76"/>
      <c r="B145" s="76"/>
      <c r="C145" s="76"/>
      <c r="D145" s="99"/>
      <c r="E145" s="101"/>
    </row>
    <row r="146" customFormat="false" ht="13.2" hidden="false" customHeight="false" outlineLevel="0" collapsed="false">
      <c r="A146" s="76"/>
      <c r="B146" s="76"/>
      <c r="C146" s="76"/>
      <c r="D146" s="99"/>
      <c r="E146" s="100"/>
    </row>
    <row r="147" customFormat="false" ht="22.5" hidden="false" customHeight="true" outlineLevel="0" collapsed="false">
      <c r="A147" s="76"/>
      <c r="B147" s="76"/>
      <c r="C147" s="76"/>
      <c r="D147" s="99"/>
      <c r="E147" s="82"/>
    </row>
    <row r="148" customFormat="false" ht="22.5" hidden="false" customHeight="true" outlineLevel="0" collapsed="false">
      <c r="D148" s="78"/>
      <c r="E148" s="83"/>
    </row>
  </sheetData>
  <mergeCells count="4">
    <mergeCell ref="A1:H1"/>
    <mergeCell ref="B3:H3"/>
    <mergeCell ref="B21:H21"/>
    <mergeCell ref="A135:E13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9" man="true" max="16383" min="0"/>
    <brk id="1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02" width="5.33"/>
    <col collapsed="false" customWidth="false" hidden="false" outlineLevel="0" max="2" min="2" style="102" width="9.1"/>
    <col collapsed="false" customWidth="true" hidden="false" outlineLevel="0" max="3" min="3" style="102" width="32.66"/>
    <col collapsed="false" customWidth="true" hidden="false" outlineLevel="0" max="12" min="4" style="102" width="12.43"/>
    <col collapsed="false" customWidth="false" hidden="false" outlineLevel="0" max="257" min="13" style="102" width="9.1"/>
  </cols>
  <sheetData>
    <row r="1" s="104" customFormat="true" ht="17.4" hidden="false" customHeight="true" outlineLevel="0" collapsed="false">
      <c r="A1" s="103"/>
      <c r="B1" s="4" t="s">
        <v>22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04" customFormat="true" ht="13.2" hidden="false" customHeight="false" outlineLevel="0" collapsed="false">
      <c r="A2" s="103"/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s="106" customFormat="true" ht="72" hidden="false" customHeight="false" outlineLevel="0" collapsed="false">
      <c r="A3" s="107" t="s">
        <v>23</v>
      </c>
      <c r="B3" s="108" t="s">
        <v>24</v>
      </c>
      <c r="C3" s="108" t="s">
        <v>25</v>
      </c>
      <c r="D3" s="109" t="s">
        <v>26</v>
      </c>
      <c r="E3" s="108" t="s">
        <v>13</v>
      </c>
      <c r="F3" s="108" t="s">
        <v>27</v>
      </c>
      <c r="G3" s="108" t="s">
        <v>14</v>
      </c>
      <c r="H3" s="108" t="s">
        <v>15</v>
      </c>
      <c r="I3" s="108" t="s">
        <v>16</v>
      </c>
      <c r="J3" s="108" t="s">
        <v>28</v>
      </c>
      <c r="K3" s="108" t="s">
        <v>29</v>
      </c>
      <c r="L3" s="108" t="s">
        <v>19</v>
      </c>
    </row>
    <row r="4" s="110" customFormat="true" ht="13.2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03" customFormat="true" ht="13.2" hidden="false" customHeight="false" outlineLevel="0" collapsed="false">
      <c r="A5" s="111"/>
      <c r="B5" s="112"/>
      <c r="C5" s="113" t="s">
        <v>30</v>
      </c>
      <c r="D5" s="114"/>
      <c r="E5" s="114"/>
      <c r="F5" s="114"/>
      <c r="G5" s="114"/>
      <c r="H5" s="114"/>
      <c r="I5" s="114"/>
      <c r="J5" s="114"/>
      <c r="K5" s="114"/>
      <c r="L5" s="114"/>
    </row>
    <row r="6" s="104" customFormat="true" ht="40.8" hidden="false" customHeight="true" outlineLevel="0" collapsed="false">
      <c r="A6" s="115"/>
      <c r="B6" s="112"/>
      <c r="C6" s="116" t="s">
        <v>31</v>
      </c>
      <c r="D6" s="114" t="n">
        <f aca="false">SUM(E6:L6)</f>
        <v>18179276</v>
      </c>
      <c r="E6" s="117" t="n">
        <f aca="false">SUM(E30,E90,E7)</f>
        <v>133750</v>
      </c>
      <c r="F6" s="117" t="n">
        <f aca="false">SUM(F30,F90,F7)</f>
        <v>6344570</v>
      </c>
      <c r="G6" s="117" t="n">
        <f aca="false">SUM(G30,G90,G7)</f>
        <v>63600</v>
      </c>
      <c r="H6" s="117" t="n">
        <f aca="false">SUM(H30,H90,H7)</f>
        <v>10864384</v>
      </c>
      <c r="I6" s="117" t="n">
        <f aca="false">SUM(I30,I90,I7)</f>
        <v>714796</v>
      </c>
      <c r="J6" s="117" t="n">
        <f aca="false">SUM(J30,J90,J7)</f>
        <v>26876</v>
      </c>
      <c r="K6" s="117" t="n">
        <f aca="false">SUM(K30,K90,K7)</f>
        <v>31300</v>
      </c>
      <c r="L6" s="118" t="n">
        <f aca="false">SUM(L30,L90,L7)</f>
        <v>0</v>
      </c>
    </row>
    <row r="7" s="104" customFormat="true" ht="66" hidden="false" customHeight="false" outlineLevel="0" collapsed="false">
      <c r="A7" s="119"/>
      <c r="B7" s="120" t="s">
        <v>32</v>
      </c>
      <c r="C7" s="121" t="s">
        <v>33</v>
      </c>
      <c r="D7" s="114" t="n">
        <f aca="false">SUM(E7:L7)</f>
        <v>6344570</v>
      </c>
      <c r="E7" s="114" t="n">
        <f aca="false">SUM(E8)</f>
        <v>0</v>
      </c>
      <c r="F7" s="114" t="n">
        <f aca="false">SUM(F8)</f>
        <v>6344570</v>
      </c>
      <c r="G7" s="114" t="n">
        <f aca="false">SUM(G8)</f>
        <v>0</v>
      </c>
      <c r="H7" s="114" t="n">
        <f aca="false">SUM(H8)</f>
        <v>0</v>
      </c>
      <c r="I7" s="114" t="n">
        <f aca="false">SUM(I8)</f>
        <v>0</v>
      </c>
      <c r="J7" s="114" t="n">
        <f aca="false">SUM(J8)</f>
        <v>0</v>
      </c>
      <c r="K7" s="114" t="n">
        <f aca="false">SUM(K8)</f>
        <v>0</v>
      </c>
      <c r="L7" s="114" t="n">
        <f aca="false">SUM(L8)</f>
        <v>0</v>
      </c>
      <c r="N7" s="71"/>
    </row>
    <row r="8" s="104" customFormat="true" ht="52.8" hidden="false" customHeight="false" outlineLevel="0" collapsed="false">
      <c r="A8" s="119" t="s">
        <v>34</v>
      </c>
      <c r="B8" s="120" t="s">
        <v>35</v>
      </c>
      <c r="C8" s="121" t="s">
        <v>36</v>
      </c>
      <c r="D8" s="114" t="n">
        <f aca="false">SUM(E8:L8)</f>
        <v>6344570</v>
      </c>
      <c r="E8" s="114" t="n">
        <f aca="false">SUM(E9,E22)</f>
        <v>0</v>
      </c>
      <c r="F8" s="114" t="n">
        <f aca="false">SUM(F9,F22)</f>
        <v>6344570</v>
      </c>
      <c r="G8" s="114" t="n">
        <f aca="false">SUM(G9,G22)</f>
        <v>0</v>
      </c>
      <c r="H8" s="114" t="n">
        <f aca="false">SUM(H9,H22)</f>
        <v>0</v>
      </c>
      <c r="I8" s="114" t="n">
        <f aca="false">SUM(I9,I22)</f>
        <v>0</v>
      </c>
      <c r="J8" s="114" t="n">
        <f aca="false">SUM(J9,J22)</f>
        <v>0</v>
      </c>
      <c r="K8" s="114" t="n">
        <f aca="false">SUM(K9,K22)</f>
        <v>0</v>
      </c>
      <c r="L8" s="114" t="n">
        <f aca="false">SUM(L9,L22)</f>
        <v>0</v>
      </c>
    </row>
    <row r="9" s="104" customFormat="true" ht="13.2" hidden="false" customHeight="false" outlineLevel="0" collapsed="false">
      <c r="A9" s="122"/>
      <c r="B9" s="123" t="n">
        <v>3</v>
      </c>
      <c r="C9" s="124" t="s">
        <v>37</v>
      </c>
      <c r="D9" s="114" t="n">
        <f aca="false">SUM(E9:L9)</f>
        <v>5797564</v>
      </c>
      <c r="E9" s="114" t="n">
        <f aca="false">E10+E15</f>
        <v>0</v>
      </c>
      <c r="F9" s="114" t="n">
        <f aca="false">F10+F15</f>
        <v>5797564</v>
      </c>
      <c r="G9" s="114" t="n">
        <f aca="false">G10+G15</f>
        <v>0</v>
      </c>
      <c r="H9" s="114" t="n">
        <f aca="false">H10+H15</f>
        <v>0</v>
      </c>
      <c r="I9" s="114" t="n">
        <f aca="false">I10+I15</f>
        <v>0</v>
      </c>
      <c r="J9" s="114" t="n">
        <f aca="false">J10+J15</f>
        <v>0</v>
      </c>
      <c r="K9" s="114" t="n">
        <f aca="false">K10+K15</f>
        <v>0</v>
      </c>
      <c r="L9" s="114" t="n">
        <f aca="false">L10+L15</f>
        <v>0</v>
      </c>
    </row>
    <row r="10" s="104" customFormat="true" ht="13.2" hidden="false" customHeight="false" outlineLevel="0" collapsed="false">
      <c r="A10" s="122"/>
      <c r="B10" s="123" t="s">
        <v>38</v>
      </c>
      <c r="C10" s="124" t="s">
        <v>39</v>
      </c>
      <c r="D10" s="114" t="n">
        <f aca="false">SUM(E10:L10)</f>
        <v>5086054</v>
      </c>
      <c r="E10" s="114" t="n">
        <f aca="false">SUM(E11,E13)</f>
        <v>0</v>
      </c>
      <c r="F10" s="114" t="n">
        <f aca="false">SUM(F11,F13)</f>
        <v>5086054</v>
      </c>
      <c r="G10" s="114" t="n">
        <f aca="false">SUM(G11,G13)</f>
        <v>0</v>
      </c>
      <c r="H10" s="114" t="n">
        <f aca="false">SUM(H11,H13)</f>
        <v>0</v>
      </c>
      <c r="I10" s="114" t="n">
        <f aca="false">SUM(I11,I13)</f>
        <v>0</v>
      </c>
      <c r="J10" s="114" t="n">
        <f aca="false">SUM(J11,J13)</f>
        <v>0</v>
      </c>
      <c r="K10" s="114" t="n">
        <f aca="false">SUM(K11,K13)</f>
        <v>0</v>
      </c>
      <c r="L10" s="114" t="n">
        <f aca="false">SUM(L11,L13)</f>
        <v>0</v>
      </c>
    </row>
    <row r="11" s="104" customFormat="true" ht="13.2" hidden="false" customHeight="false" outlineLevel="0" collapsed="false">
      <c r="A11" s="122"/>
      <c r="B11" s="123" t="s">
        <v>40</v>
      </c>
      <c r="C11" s="124" t="s">
        <v>41</v>
      </c>
      <c r="D11" s="114" t="n">
        <f aca="false">SUM(E11:L11)</f>
        <v>4748000</v>
      </c>
      <c r="E11" s="114" t="n">
        <f aca="false">SUM(E12:E12)</f>
        <v>0</v>
      </c>
      <c r="F11" s="114" t="n">
        <f aca="false">SUM(F12:F12)</f>
        <v>4748000</v>
      </c>
      <c r="G11" s="114" t="n">
        <f aca="false">SUM(G12:G12)</f>
        <v>0</v>
      </c>
      <c r="H11" s="114" t="n">
        <f aca="false">SUM(H12:H12)</f>
        <v>0</v>
      </c>
      <c r="I11" s="114" t="n">
        <f aca="false">SUM(I12:I12)</f>
        <v>0</v>
      </c>
      <c r="J11" s="114" t="n">
        <f aca="false">SUM(J12:J12)</f>
        <v>0</v>
      </c>
      <c r="K11" s="114" t="n">
        <f aca="false">SUM(K12:K12)</f>
        <v>0</v>
      </c>
      <c r="L11" s="114" t="n">
        <f aca="false">SUM(L12:L12)</f>
        <v>0</v>
      </c>
    </row>
    <row r="12" s="104" customFormat="true" ht="13.2" hidden="false" customHeight="false" outlineLevel="0" collapsed="false">
      <c r="A12" s="122"/>
      <c r="B12" s="125" t="s">
        <v>42</v>
      </c>
      <c r="C12" s="126" t="s">
        <v>43</v>
      </c>
      <c r="D12" s="114" t="n">
        <f aca="false">SUM(E12:L12)</f>
        <v>4748000</v>
      </c>
      <c r="E12" s="127"/>
      <c r="F12" s="127" t="n">
        <v>4748000</v>
      </c>
      <c r="G12" s="127"/>
      <c r="H12" s="127"/>
      <c r="I12" s="127"/>
      <c r="J12" s="127"/>
      <c r="K12" s="127"/>
      <c r="L12" s="127"/>
    </row>
    <row r="13" s="104" customFormat="true" ht="13.2" hidden="false" customHeight="false" outlineLevel="0" collapsed="false">
      <c r="A13" s="122"/>
      <c r="B13" s="123" t="s">
        <v>44</v>
      </c>
      <c r="C13" s="124" t="s">
        <v>45</v>
      </c>
      <c r="D13" s="114" t="n">
        <f aca="false">SUM(E13:L13)</f>
        <v>338054</v>
      </c>
      <c r="E13" s="114" t="n">
        <f aca="false">SUM(E14)</f>
        <v>0</v>
      </c>
      <c r="F13" s="114" t="n">
        <f aca="false">SUM(F14)</f>
        <v>338054</v>
      </c>
      <c r="G13" s="114" t="n">
        <f aca="false">SUM(G14)</f>
        <v>0</v>
      </c>
      <c r="H13" s="114" t="n">
        <f aca="false">SUM(H14)</f>
        <v>0</v>
      </c>
      <c r="I13" s="114" t="n">
        <f aca="false">SUM(I14)</f>
        <v>0</v>
      </c>
      <c r="J13" s="114" t="n">
        <f aca="false">SUM(J14)</f>
        <v>0</v>
      </c>
      <c r="K13" s="114" t="n">
        <f aca="false">SUM(K14)</f>
        <v>0</v>
      </c>
      <c r="L13" s="114" t="n">
        <f aca="false">SUM(L14)</f>
        <v>0</v>
      </c>
    </row>
    <row r="14" s="104" customFormat="true" ht="26.4" hidden="false" customHeight="false" outlineLevel="0" collapsed="false">
      <c r="A14" s="122"/>
      <c r="B14" s="125" t="s">
        <v>46</v>
      </c>
      <c r="C14" s="126" t="s">
        <v>47</v>
      </c>
      <c r="D14" s="114" t="n">
        <f aca="false">SUM(E14:L14)</f>
        <v>338054</v>
      </c>
      <c r="E14" s="127"/>
      <c r="F14" s="127" t="n">
        <v>338054</v>
      </c>
      <c r="G14" s="127"/>
      <c r="H14" s="127"/>
      <c r="I14" s="127"/>
      <c r="J14" s="127"/>
      <c r="K14" s="127"/>
      <c r="L14" s="127"/>
    </row>
    <row r="15" s="104" customFormat="true" ht="13.2" hidden="false" customHeight="false" outlineLevel="0" collapsed="false">
      <c r="A15" s="122"/>
      <c r="B15" s="123" t="s">
        <v>48</v>
      </c>
      <c r="C15" s="124" t="s">
        <v>49</v>
      </c>
      <c r="D15" s="114" t="n">
        <f aca="false">SUM(E15:L15)</f>
        <v>711510</v>
      </c>
      <c r="E15" s="114" t="n">
        <f aca="false">E16+E18+E20</f>
        <v>0</v>
      </c>
      <c r="F15" s="114" t="n">
        <f aca="false">F16+F18+F20</f>
        <v>711510</v>
      </c>
      <c r="G15" s="114" t="n">
        <f aca="false">G16+G18+G20</f>
        <v>0</v>
      </c>
      <c r="H15" s="114" t="n">
        <f aca="false">H16+H18+H20</f>
        <v>0</v>
      </c>
      <c r="I15" s="114" t="n">
        <f aca="false">I16+I18+I20</f>
        <v>0</v>
      </c>
      <c r="J15" s="114" t="n">
        <f aca="false">J16+J18+J20</f>
        <v>0</v>
      </c>
      <c r="K15" s="114" t="n">
        <f aca="false">K16+K18+K20</f>
        <v>0</v>
      </c>
      <c r="L15" s="114" t="n">
        <f aca="false">L16+L18+L20</f>
        <v>0</v>
      </c>
    </row>
    <row r="16" s="104" customFormat="true" ht="13.2" hidden="false" customHeight="false" outlineLevel="0" collapsed="false">
      <c r="A16" s="122"/>
      <c r="B16" s="123" t="s">
        <v>50</v>
      </c>
      <c r="C16" s="124" t="s">
        <v>51</v>
      </c>
      <c r="D16" s="114" t="n">
        <f aca="false">SUM(E16:L16)</f>
        <v>500000</v>
      </c>
      <c r="E16" s="114" t="n">
        <f aca="false">E17</f>
        <v>0</v>
      </c>
      <c r="F16" s="114" t="n">
        <f aca="false">F17</f>
        <v>500000</v>
      </c>
      <c r="G16" s="114" t="n">
        <f aca="false">G17</f>
        <v>0</v>
      </c>
      <c r="H16" s="114" t="n">
        <f aca="false">H17</f>
        <v>0</v>
      </c>
      <c r="I16" s="114" t="n">
        <f aca="false">I17</f>
        <v>0</v>
      </c>
      <c r="J16" s="114" t="n">
        <f aca="false">J17</f>
        <v>0</v>
      </c>
      <c r="K16" s="114" t="n">
        <f aca="false">K17</f>
        <v>0</v>
      </c>
      <c r="L16" s="114" t="n">
        <f aca="false">L17</f>
        <v>0</v>
      </c>
    </row>
    <row r="17" s="104" customFormat="true" ht="13.2" hidden="false" customHeight="false" outlineLevel="0" collapsed="false">
      <c r="A17" s="122"/>
      <c r="B17" s="125" t="s">
        <v>52</v>
      </c>
      <c r="C17" s="126" t="s">
        <v>53</v>
      </c>
      <c r="D17" s="114" t="n">
        <f aca="false">SUM(E17:L17)</f>
        <v>500000</v>
      </c>
      <c r="E17" s="127"/>
      <c r="F17" s="127" t="n">
        <v>500000</v>
      </c>
      <c r="G17" s="127"/>
      <c r="H17" s="127"/>
      <c r="I17" s="127"/>
      <c r="J17" s="127"/>
      <c r="K17" s="127"/>
      <c r="L17" s="127"/>
    </row>
    <row r="18" s="104" customFormat="true" ht="13.2" hidden="false" customHeight="false" outlineLevel="0" collapsed="false">
      <c r="A18" s="122"/>
      <c r="B18" s="123" t="s">
        <v>54</v>
      </c>
      <c r="C18" s="124" t="s">
        <v>55</v>
      </c>
      <c r="D18" s="114" t="n">
        <f aca="false">SUM(E18:L18)</f>
        <v>172975</v>
      </c>
      <c r="E18" s="114" t="n">
        <f aca="false">E19</f>
        <v>0</v>
      </c>
      <c r="F18" s="114" t="n">
        <f aca="false">F19</f>
        <v>172975</v>
      </c>
      <c r="G18" s="114" t="n">
        <f aca="false">G19</f>
        <v>0</v>
      </c>
      <c r="H18" s="114" t="n">
        <f aca="false">H19</f>
        <v>0</v>
      </c>
      <c r="I18" s="114" t="n">
        <f aca="false">I19</f>
        <v>0</v>
      </c>
      <c r="J18" s="114" t="n">
        <f aca="false">J19</f>
        <v>0</v>
      </c>
      <c r="K18" s="114" t="n">
        <f aca="false">K19</f>
        <v>0</v>
      </c>
      <c r="L18" s="114" t="n">
        <f aca="false">L19</f>
        <v>0</v>
      </c>
    </row>
    <row r="19" s="104" customFormat="true" ht="26.4" hidden="false" customHeight="false" outlineLevel="0" collapsed="false">
      <c r="A19" s="122"/>
      <c r="B19" s="125" t="s">
        <v>56</v>
      </c>
      <c r="C19" s="126" t="s">
        <v>57</v>
      </c>
      <c r="D19" s="114" t="n">
        <f aca="false">SUM(E19:L19)</f>
        <v>172975</v>
      </c>
      <c r="E19" s="127"/>
      <c r="F19" s="127" t="n">
        <v>172975</v>
      </c>
      <c r="G19" s="127"/>
      <c r="H19" s="127"/>
      <c r="I19" s="127"/>
      <c r="J19" s="127"/>
      <c r="K19" s="127"/>
      <c r="L19" s="127"/>
    </row>
    <row r="20" s="104" customFormat="true" ht="26.4" hidden="false" customHeight="false" outlineLevel="0" collapsed="false">
      <c r="A20" s="122"/>
      <c r="B20" s="123" t="n">
        <v>329</v>
      </c>
      <c r="C20" s="124" t="s">
        <v>58</v>
      </c>
      <c r="D20" s="114" t="n">
        <f aca="false">SUM(E20:L20)</f>
        <v>38535</v>
      </c>
      <c r="E20" s="114" t="n">
        <f aca="false">E21</f>
        <v>0</v>
      </c>
      <c r="F20" s="114" t="n">
        <f aca="false">F21</f>
        <v>38535</v>
      </c>
      <c r="G20" s="114" t="n">
        <f aca="false">G21</f>
        <v>0</v>
      </c>
      <c r="H20" s="114" t="n">
        <f aca="false">H21</f>
        <v>0</v>
      </c>
      <c r="I20" s="114" t="n">
        <f aca="false">I21</f>
        <v>0</v>
      </c>
      <c r="J20" s="114" t="n">
        <f aca="false">J21</f>
        <v>0</v>
      </c>
      <c r="K20" s="114" t="n">
        <f aca="false">K21</f>
        <v>0</v>
      </c>
      <c r="L20" s="114" t="n">
        <f aca="false">L21</f>
        <v>0</v>
      </c>
    </row>
    <row r="21" s="104" customFormat="true" ht="26.4" hidden="false" customHeight="false" outlineLevel="0" collapsed="false">
      <c r="A21" s="122"/>
      <c r="B21" s="125" t="n">
        <v>3291</v>
      </c>
      <c r="C21" s="126" t="s">
        <v>59</v>
      </c>
      <c r="D21" s="114" t="n">
        <f aca="false">SUM(E21:L21)</f>
        <v>38535</v>
      </c>
      <c r="E21" s="127"/>
      <c r="F21" s="127" t="n">
        <v>38535</v>
      </c>
      <c r="G21" s="127"/>
      <c r="H21" s="127"/>
      <c r="I21" s="127"/>
      <c r="J21" s="127"/>
      <c r="K21" s="127"/>
      <c r="L21" s="127"/>
    </row>
    <row r="22" s="104" customFormat="true" ht="26.4" hidden="false" customHeight="false" outlineLevel="0" collapsed="false">
      <c r="A22" s="122"/>
      <c r="B22" s="123" t="n">
        <v>4</v>
      </c>
      <c r="C22" s="124" t="s">
        <v>60</v>
      </c>
      <c r="D22" s="114" t="n">
        <f aca="false">SUM(E22:L22)</f>
        <v>547006</v>
      </c>
      <c r="E22" s="114" t="n">
        <f aca="false">E23</f>
        <v>0</v>
      </c>
      <c r="F22" s="114" t="n">
        <f aca="false">F23</f>
        <v>547006</v>
      </c>
      <c r="G22" s="114" t="n">
        <f aca="false">G23</f>
        <v>0</v>
      </c>
      <c r="H22" s="114" t="n">
        <f aca="false">H23</f>
        <v>0</v>
      </c>
      <c r="I22" s="114" t="n">
        <f aca="false">I23</f>
        <v>0</v>
      </c>
      <c r="J22" s="114" t="n">
        <f aca="false">J23</f>
        <v>0</v>
      </c>
      <c r="K22" s="114" t="n">
        <f aca="false">K23</f>
        <v>0</v>
      </c>
      <c r="L22" s="114" t="n">
        <f aca="false">L23</f>
        <v>0</v>
      </c>
    </row>
    <row r="23" s="104" customFormat="true" ht="26.4" hidden="false" customHeight="false" outlineLevel="0" collapsed="false">
      <c r="A23" s="122"/>
      <c r="B23" s="123" t="s">
        <v>61</v>
      </c>
      <c r="C23" s="124" t="s">
        <v>62</v>
      </c>
      <c r="D23" s="114" t="n">
        <f aca="false">SUM(E23:L23)</f>
        <v>547006</v>
      </c>
      <c r="E23" s="114" t="n">
        <f aca="false">E24</f>
        <v>0</v>
      </c>
      <c r="F23" s="114" t="n">
        <f aca="false">F24</f>
        <v>547006</v>
      </c>
      <c r="G23" s="114" t="n">
        <f aca="false">G24</f>
        <v>0</v>
      </c>
      <c r="H23" s="114" t="n">
        <f aca="false">H24</f>
        <v>0</v>
      </c>
      <c r="I23" s="114" t="n">
        <f aca="false">I24</f>
        <v>0</v>
      </c>
      <c r="J23" s="114" t="n">
        <f aca="false">J24</f>
        <v>0</v>
      </c>
      <c r="K23" s="114" t="n">
        <f aca="false">K24</f>
        <v>0</v>
      </c>
      <c r="L23" s="114" t="n">
        <f aca="false">L24</f>
        <v>0</v>
      </c>
    </row>
    <row r="24" s="104" customFormat="true" ht="13.2" hidden="false" customHeight="false" outlineLevel="0" collapsed="false">
      <c r="A24" s="122"/>
      <c r="B24" s="123" t="s">
        <v>63</v>
      </c>
      <c r="C24" s="124" t="s">
        <v>64</v>
      </c>
      <c r="D24" s="114" t="n">
        <f aca="false">SUM(E24:L24)</f>
        <v>547006</v>
      </c>
      <c r="E24" s="114" t="n">
        <f aca="false">SUM(E25:E29)</f>
        <v>0</v>
      </c>
      <c r="F24" s="114" t="n">
        <f aca="false">SUM(F25:F29)</f>
        <v>547006</v>
      </c>
      <c r="G24" s="114" t="n">
        <f aca="false">SUM(G25:G29)</f>
        <v>0</v>
      </c>
      <c r="H24" s="114" t="n">
        <f aca="false">SUM(H25:H29)</f>
        <v>0</v>
      </c>
      <c r="I24" s="114" t="n">
        <f aca="false">SUM(I25:I29)</f>
        <v>0</v>
      </c>
      <c r="J24" s="114" t="n">
        <f aca="false">SUM(J25:J29)</f>
        <v>0</v>
      </c>
      <c r="K24" s="114" t="n">
        <f aca="false">SUM(K25:K29)</f>
        <v>0</v>
      </c>
      <c r="L24" s="114" t="n">
        <f aca="false">SUM(L25:L29)</f>
        <v>0</v>
      </c>
    </row>
    <row r="25" s="104" customFormat="true" ht="13.2" hidden="false" customHeight="false" outlineLevel="0" collapsed="false">
      <c r="A25" s="122"/>
      <c r="B25" s="125" t="s">
        <v>65</v>
      </c>
      <c r="C25" s="126" t="s">
        <v>66</v>
      </c>
      <c r="D25" s="114" t="n">
        <f aca="false">SUM(E25:L25)</f>
        <v>64616</v>
      </c>
      <c r="E25" s="127"/>
      <c r="F25" s="127" t="n">
        <v>64616</v>
      </c>
      <c r="G25" s="127"/>
      <c r="H25" s="127"/>
      <c r="I25" s="127"/>
      <c r="J25" s="127"/>
      <c r="K25" s="127"/>
      <c r="L25" s="127"/>
    </row>
    <row r="26" s="104" customFormat="true" ht="13.2" hidden="false" customHeight="false" outlineLevel="0" collapsed="false">
      <c r="A26" s="122"/>
      <c r="B26" s="125" t="s">
        <v>67</v>
      </c>
      <c r="C26" s="126" t="s">
        <v>68</v>
      </c>
      <c r="D26" s="114" t="n">
        <f aca="false">SUM(E26:L26)</f>
        <v>4999</v>
      </c>
      <c r="E26" s="127"/>
      <c r="F26" s="127" t="n">
        <v>4999</v>
      </c>
      <c r="G26" s="127"/>
      <c r="H26" s="127"/>
      <c r="I26" s="127"/>
      <c r="J26" s="127"/>
      <c r="K26" s="127"/>
      <c r="L26" s="127"/>
    </row>
    <row r="27" s="104" customFormat="true" ht="13.2" hidden="false" customHeight="false" outlineLevel="0" collapsed="false">
      <c r="A27" s="122"/>
      <c r="B27" s="125" t="s">
        <v>69</v>
      </c>
      <c r="C27" s="126" t="s">
        <v>70</v>
      </c>
      <c r="D27" s="114" t="n">
        <f aca="false">SUM(E27:L27)</f>
        <v>41125</v>
      </c>
      <c r="E27" s="127"/>
      <c r="F27" s="127" t="n">
        <v>41125</v>
      </c>
      <c r="G27" s="127"/>
      <c r="H27" s="127"/>
      <c r="I27" s="127"/>
      <c r="J27" s="127"/>
      <c r="K27" s="127"/>
      <c r="L27" s="127"/>
    </row>
    <row r="28" s="104" customFormat="true" ht="13.2" hidden="false" customHeight="false" outlineLevel="0" collapsed="false">
      <c r="A28" s="122"/>
      <c r="B28" s="125" t="s">
        <v>71</v>
      </c>
      <c r="C28" s="126" t="s">
        <v>72</v>
      </c>
      <c r="D28" s="114" t="n">
        <f aca="false">SUM(E28:L28)</f>
        <v>47511</v>
      </c>
      <c r="E28" s="127"/>
      <c r="F28" s="127" t="n">
        <v>47511</v>
      </c>
      <c r="G28" s="127"/>
      <c r="H28" s="127"/>
      <c r="I28" s="127"/>
      <c r="J28" s="127"/>
      <c r="K28" s="127"/>
      <c r="L28" s="127"/>
    </row>
    <row r="29" s="104" customFormat="true" ht="26.4" hidden="false" customHeight="false" outlineLevel="0" collapsed="false">
      <c r="A29" s="122"/>
      <c r="B29" s="125" t="s">
        <v>73</v>
      </c>
      <c r="C29" s="126" t="s">
        <v>74</v>
      </c>
      <c r="D29" s="114" t="n">
        <f aca="false">SUM(E29:L29)</f>
        <v>388755</v>
      </c>
      <c r="E29" s="127"/>
      <c r="F29" s="127" t="n">
        <v>388755</v>
      </c>
      <c r="G29" s="127"/>
      <c r="H29" s="127"/>
      <c r="I29" s="127"/>
      <c r="J29" s="127"/>
      <c r="K29" s="127"/>
      <c r="L29" s="127"/>
    </row>
    <row r="30" s="103" customFormat="true" ht="39.6" hidden="false" customHeight="false" outlineLevel="0" collapsed="false">
      <c r="A30" s="119"/>
      <c r="B30" s="120" t="s">
        <v>75</v>
      </c>
      <c r="C30" s="121" t="s">
        <v>76</v>
      </c>
      <c r="D30" s="114" t="n">
        <f aca="false">SUM(E30:L30)</f>
        <v>11095256</v>
      </c>
      <c r="E30" s="114" t="n">
        <f aca="false">E31</f>
        <v>0</v>
      </c>
      <c r="F30" s="114" t="n">
        <f aca="false">F31</f>
        <v>0</v>
      </c>
      <c r="G30" s="114" t="n">
        <f aca="false">G31</f>
        <v>63600</v>
      </c>
      <c r="H30" s="114" t="n">
        <f aca="false">H31</f>
        <v>10864384</v>
      </c>
      <c r="I30" s="114" t="n">
        <f aca="false">I31</f>
        <v>109096</v>
      </c>
      <c r="J30" s="114" t="n">
        <f aca="false">J31</f>
        <v>26876</v>
      </c>
      <c r="K30" s="114" t="n">
        <f aca="false">K31</f>
        <v>31300</v>
      </c>
      <c r="L30" s="114" t="n">
        <f aca="false">L31</f>
        <v>0</v>
      </c>
    </row>
    <row r="31" s="103" customFormat="true" ht="39.6" hidden="false" customHeight="false" outlineLevel="0" collapsed="false">
      <c r="A31" s="119" t="s">
        <v>34</v>
      </c>
      <c r="B31" s="120" t="s">
        <v>77</v>
      </c>
      <c r="C31" s="121" t="s">
        <v>76</v>
      </c>
      <c r="D31" s="114" t="n">
        <f aca="false">SUM(E31:L31)</f>
        <v>11095256</v>
      </c>
      <c r="E31" s="114" t="n">
        <f aca="false">SUM(E32,E81)</f>
        <v>0</v>
      </c>
      <c r="F31" s="114" t="n">
        <f aca="false">SUM(F32,F81)</f>
        <v>0</v>
      </c>
      <c r="G31" s="114" t="n">
        <f aca="false">SUM(G32,G81)</f>
        <v>63600</v>
      </c>
      <c r="H31" s="114" t="n">
        <f aca="false">SUM(H32,H81)</f>
        <v>10864384</v>
      </c>
      <c r="I31" s="114" t="n">
        <f aca="false">SUM(I32,I81)</f>
        <v>109096</v>
      </c>
      <c r="J31" s="114" t="n">
        <f aca="false">SUM(J32,J81)</f>
        <v>26876</v>
      </c>
      <c r="K31" s="114" t="n">
        <f aca="false">SUM(K32,K81)</f>
        <v>31300</v>
      </c>
      <c r="L31" s="114" t="n">
        <f aca="false">SUM(L32,L81)</f>
        <v>0</v>
      </c>
    </row>
    <row r="32" s="128" customFormat="true" ht="13.2" hidden="false" customHeight="false" outlineLevel="0" collapsed="false">
      <c r="A32" s="122"/>
      <c r="B32" s="123" t="n">
        <v>3</v>
      </c>
      <c r="C32" s="124" t="s">
        <v>37</v>
      </c>
      <c r="D32" s="114" t="n">
        <f aca="false">SUM(E32:L32)</f>
        <v>10953630</v>
      </c>
      <c r="E32" s="114" t="n">
        <f aca="false">E33+E44+E73+E78</f>
        <v>0</v>
      </c>
      <c r="F32" s="114" t="n">
        <f aca="false">F33+F44+F73+F78</f>
        <v>0</v>
      </c>
      <c r="G32" s="114" t="n">
        <f aca="false">G33+G44+G73+G78</f>
        <v>63600</v>
      </c>
      <c r="H32" s="114" t="n">
        <f aca="false">H33+H44+H73+H78</f>
        <v>10776934</v>
      </c>
      <c r="I32" s="114" t="n">
        <f aca="false">I33+I44+I73+I78</f>
        <v>109096</v>
      </c>
      <c r="J32" s="114" t="n">
        <f aca="false">J33+J44+J73+J78</f>
        <v>4000</v>
      </c>
      <c r="K32" s="114" t="n">
        <f aca="false">K33+K44+K73+K78</f>
        <v>0</v>
      </c>
      <c r="L32" s="114" t="n">
        <f aca="false">L33+L44+L73+L78</f>
        <v>0</v>
      </c>
    </row>
    <row r="33" s="128" customFormat="true" ht="13.2" hidden="false" customHeight="false" outlineLevel="0" collapsed="false">
      <c r="A33" s="122"/>
      <c r="B33" s="123" t="s">
        <v>38</v>
      </c>
      <c r="C33" s="124" t="s">
        <v>39</v>
      </c>
      <c r="D33" s="114" t="n">
        <f aca="false">SUM(E33:L33)</f>
        <v>4253323</v>
      </c>
      <c r="E33" s="114" t="n">
        <f aca="false">E34+E38+E40</f>
        <v>0</v>
      </c>
      <c r="F33" s="114" t="n">
        <f aca="false">F34+F38+F40</f>
        <v>0</v>
      </c>
      <c r="G33" s="114" t="n">
        <f aca="false">G34+G38+G40</f>
        <v>0</v>
      </c>
      <c r="H33" s="114" t="n">
        <f aca="false">H34+H38+H40</f>
        <v>4191308</v>
      </c>
      <c r="I33" s="114" t="n">
        <f aca="false">I34+I38+I40</f>
        <v>62015</v>
      </c>
      <c r="J33" s="114" t="n">
        <f aca="false">J34+J38+J40</f>
        <v>0</v>
      </c>
      <c r="K33" s="114" t="n">
        <f aca="false">K34+K38+K40</f>
        <v>0</v>
      </c>
      <c r="L33" s="114" t="n">
        <f aca="false">L34+L38+L40</f>
        <v>0</v>
      </c>
    </row>
    <row r="34" s="128" customFormat="true" ht="13.2" hidden="false" customHeight="false" outlineLevel="0" collapsed="false">
      <c r="A34" s="122"/>
      <c r="B34" s="123" t="s">
        <v>40</v>
      </c>
      <c r="C34" s="124" t="s">
        <v>41</v>
      </c>
      <c r="D34" s="114" t="n">
        <f aca="false">SUM(E34:L34)</f>
        <v>2912612</v>
      </c>
      <c r="E34" s="114" t="n">
        <f aca="false">SUM(E35:E37)</f>
        <v>0</v>
      </c>
      <c r="F34" s="114" t="n">
        <f aca="false">SUM(F35:F37)</f>
        <v>0</v>
      </c>
      <c r="G34" s="114" t="n">
        <f aca="false">SUM(G35:G37)</f>
        <v>0</v>
      </c>
      <c r="H34" s="114" t="n">
        <f aca="false">SUM(H35:H37)</f>
        <v>2862862</v>
      </c>
      <c r="I34" s="114" t="n">
        <f aca="false">SUM(I35:I37)</f>
        <v>49750</v>
      </c>
      <c r="J34" s="114" t="n">
        <f aca="false">SUM(J35:J37)</f>
        <v>0</v>
      </c>
      <c r="K34" s="114" t="n">
        <f aca="false">SUM(K35:K37)</f>
        <v>0</v>
      </c>
      <c r="L34" s="114" t="n">
        <f aca="false">SUM(L35:L37)</f>
        <v>0</v>
      </c>
    </row>
    <row r="35" s="129" customFormat="true" ht="13.2" hidden="false" customHeight="false" outlineLevel="0" collapsed="false">
      <c r="A35" s="122"/>
      <c r="B35" s="125" t="s">
        <v>42</v>
      </c>
      <c r="C35" s="126" t="s">
        <v>43</v>
      </c>
      <c r="D35" s="114" t="n">
        <f aca="false">SUM(E35:L35)</f>
        <v>1457612</v>
      </c>
      <c r="E35" s="127"/>
      <c r="F35" s="127"/>
      <c r="G35" s="127"/>
      <c r="H35" s="127" t="n">
        <v>1407862</v>
      </c>
      <c r="I35" s="127" t="n">
        <v>49750</v>
      </c>
      <c r="J35" s="127"/>
      <c r="K35" s="127"/>
      <c r="L35" s="127"/>
    </row>
    <row r="36" s="129" customFormat="true" ht="13.2" hidden="false" customHeight="false" outlineLevel="0" collapsed="false">
      <c r="A36" s="122"/>
      <c r="B36" s="125" t="s">
        <v>78</v>
      </c>
      <c r="C36" s="126" t="s">
        <v>79</v>
      </c>
      <c r="D36" s="114" t="n">
        <f aca="false">SUM(E36:L36)</f>
        <v>5000</v>
      </c>
      <c r="E36" s="127"/>
      <c r="F36" s="127"/>
      <c r="G36" s="127"/>
      <c r="H36" s="127" t="n">
        <v>5000</v>
      </c>
      <c r="I36" s="127"/>
      <c r="J36" s="127"/>
      <c r="K36" s="127"/>
      <c r="L36" s="127"/>
    </row>
    <row r="37" s="129" customFormat="true" ht="13.2" hidden="false" customHeight="false" outlineLevel="0" collapsed="false">
      <c r="A37" s="122"/>
      <c r="B37" s="125" t="s">
        <v>80</v>
      </c>
      <c r="C37" s="126" t="s">
        <v>81</v>
      </c>
      <c r="D37" s="114" t="n">
        <f aca="false">SUM(E37:L37)</f>
        <v>1450000</v>
      </c>
      <c r="E37" s="127"/>
      <c r="F37" s="127"/>
      <c r="G37" s="127"/>
      <c r="H37" s="127" t="n">
        <v>1450000</v>
      </c>
      <c r="I37" s="127"/>
      <c r="J37" s="127"/>
      <c r="K37" s="127"/>
      <c r="L37" s="127"/>
    </row>
    <row r="38" s="128" customFormat="true" ht="13.2" hidden="false" customHeight="false" outlineLevel="0" collapsed="false">
      <c r="A38" s="122"/>
      <c r="B38" s="123" t="s">
        <v>82</v>
      </c>
      <c r="C38" s="124" t="s">
        <v>83</v>
      </c>
      <c r="D38" s="114" t="n">
        <f aca="false">SUM(E38:L38)</f>
        <v>394000</v>
      </c>
      <c r="E38" s="114" t="n">
        <f aca="false">E39</f>
        <v>0</v>
      </c>
      <c r="F38" s="114" t="n">
        <f aca="false">F39</f>
        <v>0</v>
      </c>
      <c r="G38" s="114" t="n">
        <f aca="false">G39</f>
        <v>0</v>
      </c>
      <c r="H38" s="114" t="n">
        <f aca="false">H39</f>
        <v>394000</v>
      </c>
      <c r="I38" s="114" t="n">
        <f aca="false">I39</f>
        <v>0</v>
      </c>
      <c r="J38" s="114" t="n">
        <f aca="false">J39</f>
        <v>0</v>
      </c>
      <c r="K38" s="114" t="n">
        <f aca="false">K39</f>
        <v>0</v>
      </c>
      <c r="L38" s="114" t="n">
        <f aca="false">L39</f>
        <v>0</v>
      </c>
    </row>
    <row r="39" s="129" customFormat="true" ht="13.2" hidden="false" customHeight="false" outlineLevel="0" collapsed="false">
      <c r="A39" s="122"/>
      <c r="B39" s="125" t="s">
        <v>84</v>
      </c>
      <c r="C39" s="126" t="s">
        <v>83</v>
      </c>
      <c r="D39" s="114" t="n">
        <f aca="false">SUM(E39:L39)</f>
        <v>394000</v>
      </c>
      <c r="E39" s="127"/>
      <c r="F39" s="127"/>
      <c r="G39" s="127"/>
      <c r="H39" s="127" t="n">
        <v>394000</v>
      </c>
      <c r="I39" s="127"/>
      <c r="J39" s="127"/>
      <c r="K39" s="127"/>
      <c r="L39" s="127"/>
    </row>
    <row r="40" s="128" customFormat="true" ht="13.2" hidden="false" customHeight="false" outlineLevel="0" collapsed="false">
      <c r="A40" s="122"/>
      <c r="B40" s="123" t="s">
        <v>44</v>
      </c>
      <c r="C40" s="124" t="s">
        <v>45</v>
      </c>
      <c r="D40" s="114" t="n">
        <f aca="false">SUM(E40:L40)</f>
        <v>946711</v>
      </c>
      <c r="E40" s="114" t="n">
        <f aca="false">E41+E42+E43</f>
        <v>0</v>
      </c>
      <c r="F40" s="114" t="n">
        <f aca="false">F41+F42+F43</f>
        <v>0</v>
      </c>
      <c r="G40" s="114" t="n">
        <f aca="false">G41+G42+G43</f>
        <v>0</v>
      </c>
      <c r="H40" s="114" t="n">
        <f aca="false">H41+H42+H43</f>
        <v>934446</v>
      </c>
      <c r="I40" s="114" t="n">
        <f aca="false">I41+I42+I43</f>
        <v>12265</v>
      </c>
      <c r="J40" s="114" t="n">
        <f aca="false">J41+J42+J43</f>
        <v>0</v>
      </c>
      <c r="K40" s="114" t="n">
        <f aca="false">K41+K42+K43</f>
        <v>0</v>
      </c>
      <c r="L40" s="114" t="n">
        <f aca="false">L41+L42+L43</f>
        <v>0</v>
      </c>
    </row>
    <row r="41" s="128" customFormat="true" ht="13.2" hidden="false" customHeight="false" outlineLevel="0" collapsed="false">
      <c r="A41" s="122"/>
      <c r="B41" s="130" t="n">
        <v>3131</v>
      </c>
      <c r="C41" s="131" t="s">
        <v>85</v>
      </c>
      <c r="D41" s="114" t="n">
        <f aca="false">SUM(E41:L41)</f>
        <v>5500</v>
      </c>
      <c r="E41" s="117"/>
      <c r="F41" s="117"/>
      <c r="G41" s="117"/>
      <c r="H41" s="127" t="n">
        <v>5500</v>
      </c>
      <c r="I41" s="117"/>
      <c r="J41" s="117"/>
      <c r="K41" s="117"/>
      <c r="L41" s="117"/>
    </row>
    <row r="42" s="129" customFormat="true" ht="26.4" hidden="false" customHeight="false" outlineLevel="0" collapsed="false">
      <c r="A42" s="122"/>
      <c r="B42" s="130" t="s">
        <v>46</v>
      </c>
      <c r="C42" s="131" t="s">
        <v>47</v>
      </c>
      <c r="D42" s="114" t="n">
        <f aca="false">SUM(E42:L42)</f>
        <v>930384</v>
      </c>
      <c r="E42" s="127"/>
      <c r="F42" s="127"/>
      <c r="G42" s="127"/>
      <c r="H42" s="127" t="n">
        <v>918246</v>
      </c>
      <c r="I42" s="127" t="n">
        <v>12138</v>
      </c>
      <c r="J42" s="127"/>
      <c r="K42" s="127"/>
      <c r="L42" s="127"/>
    </row>
    <row r="43" s="129" customFormat="true" ht="13.2" hidden="false" customHeight="false" outlineLevel="0" collapsed="false">
      <c r="A43" s="122"/>
      <c r="B43" s="130" t="n">
        <v>3133</v>
      </c>
      <c r="C43" s="131" t="s">
        <v>86</v>
      </c>
      <c r="D43" s="114" t="n">
        <f aca="false">SUM(E43:L43)</f>
        <v>10827</v>
      </c>
      <c r="E43" s="127"/>
      <c r="F43" s="127"/>
      <c r="G43" s="127"/>
      <c r="H43" s="127" t="n">
        <v>10700</v>
      </c>
      <c r="I43" s="127" t="n">
        <v>127</v>
      </c>
      <c r="J43" s="127"/>
      <c r="K43" s="127"/>
      <c r="L43" s="127"/>
    </row>
    <row r="44" s="128" customFormat="true" ht="13.2" hidden="false" customHeight="false" outlineLevel="0" collapsed="false">
      <c r="A44" s="122"/>
      <c r="B44" s="123" t="s">
        <v>48</v>
      </c>
      <c r="C44" s="124" t="s">
        <v>49</v>
      </c>
      <c r="D44" s="114" t="n">
        <f aca="false">SUM(E44:L44)</f>
        <v>6647157</v>
      </c>
      <c r="E44" s="114" t="n">
        <f aca="false">E45+E49+E56+E66+E68</f>
        <v>0</v>
      </c>
      <c r="F44" s="114" t="n">
        <f aca="false">F45+F49+F56+F66+F68</f>
        <v>0</v>
      </c>
      <c r="G44" s="114" t="n">
        <f aca="false">G45+G49+G56+G66+G68</f>
        <v>63600</v>
      </c>
      <c r="H44" s="114" t="n">
        <f aca="false">H45+H49+H56+H66+H68</f>
        <v>6533996</v>
      </c>
      <c r="I44" s="114" t="n">
        <f aca="false">I45+I49+I56+I66+I68</f>
        <v>45561</v>
      </c>
      <c r="J44" s="114" t="n">
        <f aca="false">J45+J49+J56+J66+J68</f>
        <v>4000</v>
      </c>
      <c r="K44" s="114" t="n">
        <f aca="false">K45+K49+K56+K66+K68</f>
        <v>0</v>
      </c>
      <c r="L44" s="114" t="n">
        <f aca="false">L45+L49+L56+L66+L68</f>
        <v>0</v>
      </c>
    </row>
    <row r="45" s="128" customFormat="true" ht="13.2" hidden="false" customHeight="false" outlineLevel="0" collapsed="false">
      <c r="A45" s="122"/>
      <c r="B45" s="123" t="s">
        <v>87</v>
      </c>
      <c r="C45" s="124" t="s">
        <v>88</v>
      </c>
      <c r="D45" s="114" t="n">
        <f aca="false">SUM(E45:L45)</f>
        <v>366415</v>
      </c>
      <c r="E45" s="114" t="n">
        <f aca="false">SUM(E46:E48)</f>
        <v>0</v>
      </c>
      <c r="F45" s="114" t="n">
        <f aca="false">SUM(F46:F48)</f>
        <v>0</v>
      </c>
      <c r="G45" s="114" t="n">
        <f aca="false">SUM(G46:G48)</f>
        <v>0</v>
      </c>
      <c r="H45" s="114" t="n">
        <f aca="false">SUM(H46:H48)</f>
        <v>361615</v>
      </c>
      <c r="I45" s="114" t="n">
        <f aca="false">SUM(I46:I48)</f>
        <v>4800</v>
      </c>
      <c r="J45" s="114" t="n">
        <f aca="false">SUM(J46:J48)</f>
        <v>0</v>
      </c>
      <c r="K45" s="114" t="n">
        <f aca="false">SUM(K46:K48)</f>
        <v>0</v>
      </c>
      <c r="L45" s="114" t="n">
        <f aca="false">SUM(L46:L48)</f>
        <v>0</v>
      </c>
    </row>
    <row r="46" s="129" customFormat="true" ht="13.2" hidden="false" customHeight="false" outlineLevel="0" collapsed="false">
      <c r="A46" s="122"/>
      <c r="B46" s="125" t="s">
        <v>89</v>
      </c>
      <c r="C46" s="126" t="s">
        <v>90</v>
      </c>
      <c r="D46" s="114" t="n">
        <f aca="false">SUM(E46:L46)</f>
        <v>28335</v>
      </c>
      <c r="E46" s="127"/>
      <c r="F46" s="127"/>
      <c r="G46" s="127"/>
      <c r="H46" s="127" t="n">
        <v>23535</v>
      </c>
      <c r="I46" s="127" t="n">
        <v>4800</v>
      </c>
      <c r="J46" s="127"/>
      <c r="K46" s="127"/>
      <c r="L46" s="127"/>
    </row>
    <row r="47" s="129" customFormat="true" ht="26.4" hidden="false" customHeight="false" outlineLevel="0" collapsed="false">
      <c r="A47" s="122"/>
      <c r="B47" s="125" t="s">
        <v>91</v>
      </c>
      <c r="C47" s="126" t="s">
        <v>92</v>
      </c>
      <c r="D47" s="114" t="n">
        <f aca="false">SUM(E47:L47)</f>
        <v>295000</v>
      </c>
      <c r="E47" s="127"/>
      <c r="F47" s="127"/>
      <c r="G47" s="127"/>
      <c r="H47" s="127" t="n">
        <v>295000</v>
      </c>
      <c r="I47" s="127"/>
      <c r="J47" s="127"/>
      <c r="K47" s="127"/>
      <c r="L47" s="127"/>
    </row>
    <row r="48" s="129" customFormat="true" ht="13.2" hidden="false" customHeight="false" outlineLevel="0" collapsed="false">
      <c r="A48" s="122"/>
      <c r="B48" s="125" t="s">
        <v>93</v>
      </c>
      <c r="C48" s="126" t="s">
        <v>94</v>
      </c>
      <c r="D48" s="114" t="n">
        <f aca="false">SUM(E48:L48)</f>
        <v>43080</v>
      </c>
      <c r="E48" s="127"/>
      <c r="F48" s="127"/>
      <c r="G48" s="127"/>
      <c r="H48" s="127" t="n">
        <v>43080</v>
      </c>
      <c r="I48" s="127"/>
      <c r="J48" s="127"/>
      <c r="K48" s="127"/>
      <c r="L48" s="127"/>
    </row>
    <row r="49" s="128" customFormat="true" ht="13.2" hidden="false" customHeight="false" outlineLevel="0" collapsed="false">
      <c r="A49" s="122"/>
      <c r="B49" s="123" t="s">
        <v>50</v>
      </c>
      <c r="C49" s="124" t="s">
        <v>51</v>
      </c>
      <c r="D49" s="114" t="n">
        <f aca="false">SUM(E49:L49)</f>
        <v>4578704</v>
      </c>
      <c r="E49" s="114" t="n">
        <f aca="false">SUM(E50:E55)</f>
        <v>0</v>
      </c>
      <c r="F49" s="114" t="n">
        <f aca="false">SUM(F50:F55)</f>
        <v>0</v>
      </c>
      <c r="G49" s="114" t="n">
        <f aca="false">SUM(G50:G55)</f>
        <v>33600</v>
      </c>
      <c r="H49" s="114" t="n">
        <f aca="false">SUM(H50:H55)</f>
        <v>4541104</v>
      </c>
      <c r="I49" s="114" t="n">
        <f aca="false">SUM(I50:I55)</f>
        <v>0</v>
      </c>
      <c r="J49" s="114" t="n">
        <f aca="false">SUM(J50:J55)</f>
        <v>4000</v>
      </c>
      <c r="K49" s="114" t="n">
        <f aca="false">SUM(K50:K55)</f>
        <v>0</v>
      </c>
      <c r="L49" s="114" t="n">
        <f aca="false">SUM(L50:L55)</f>
        <v>0</v>
      </c>
    </row>
    <row r="50" s="129" customFormat="true" ht="26.4" hidden="false" customHeight="false" outlineLevel="0" collapsed="false">
      <c r="A50" s="122"/>
      <c r="B50" s="125" t="s">
        <v>95</v>
      </c>
      <c r="C50" s="126" t="s">
        <v>96</v>
      </c>
      <c r="D50" s="114" t="n">
        <f aca="false">SUM(E50:L50)</f>
        <v>437464</v>
      </c>
      <c r="E50" s="127"/>
      <c r="F50" s="127"/>
      <c r="G50" s="127"/>
      <c r="H50" s="127" t="n">
        <v>437464</v>
      </c>
      <c r="I50" s="127"/>
      <c r="J50" s="127"/>
      <c r="K50" s="127"/>
      <c r="L50" s="127"/>
    </row>
    <row r="51" s="129" customFormat="true" ht="13.2" hidden="false" customHeight="false" outlineLevel="0" collapsed="false">
      <c r="A51" s="122"/>
      <c r="B51" s="125" t="s">
        <v>97</v>
      </c>
      <c r="C51" s="126" t="s">
        <v>98</v>
      </c>
      <c r="D51" s="114" t="n">
        <f aca="false">SUM(E51:L51)</f>
        <v>2495000</v>
      </c>
      <c r="E51" s="127"/>
      <c r="F51" s="127"/>
      <c r="G51" s="127"/>
      <c r="H51" s="127" t="n">
        <v>2495000</v>
      </c>
      <c r="I51" s="127"/>
      <c r="J51" s="127"/>
      <c r="K51" s="127"/>
      <c r="L51" s="127"/>
    </row>
    <row r="52" s="129" customFormat="true" ht="13.2" hidden="false" customHeight="false" outlineLevel="0" collapsed="false">
      <c r="A52" s="122"/>
      <c r="B52" s="125" t="s">
        <v>52</v>
      </c>
      <c r="C52" s="126" t="s">
        <v>53</v>
      </c>
      <c r="D52" s="114" t="n">
        <f aca="false">SUM(E52:L52)</f>
        <v>1411500</v>
      </c>
      <c r="E52" s="127"/>
      <c r="F52" s="127"/>
      <c r="G52" s="127"/>
      <c r="H52" s="127" t="n">
        <v>1411500</v>
      </c>
      <c r="I52" s="127"/>
      <c r="J52" s="127"/>
      <c r="K52" s="127"/>
      <c r="L52" s="127"/>
    </row>
    <row r="53" s="129" customFormat="true" ht="26.4" hidden="false" customHeight="false" outlineLevel="0" collapsed="false">
      <c r="A53" s="122"/>
      <c r="B53" s="125" t="s">
        <v>99</v>
      </c>
      <c r="C53" s="126" t="s">
        <v>100</v>
      </c>
      <c r="D53" s="114" t="n">
        <f aca="false">SUM(E53:L53)</f>
        <v>120255</v>
      </c>
      <c r="E53" s="127"/>
      <c r="F53" s="127"/>
      <c r="G53" s="127"/>
      <c r="H53" s="127" t="n">
        <v>120255</v>
      </c>
      <c r="I53" s="127"/>
      <c r="J53" s="127"/>
      <c r="K53" s="127"/>
      <c r="L53" s="127"/>
    </row>
    <row r="54" s="129" customFormat="true" ht="13.2" hidden="false" customHeight="false" outlineLevel="0" collapsed="false">
      <c r="A54" s="122"/>
      <c r="B54" s="125" t="s">
        <v>101</v>
      </c>
      <c r="C54" s="126" t="s">
        <v>102</v>
      </c>
      <c r="D54" s="114" t="n">
        <f aca="false">SUM(E54:L54)</f>
        <v>96334</v>
      </c>
      <c r="E54" s="127"/>
      <c r="F54" s="127"/>
      <c r="G54" s="127" t="n">
        <v>33600</v>
      </c>
      <c r="H54" s="127" t="n">
        <v>58734</v>
      </c>
      <c r="I54" s="127"/>
      <c r="J54" s="127" t="n">
        <v>4000</v>
      </c>
      <c r="K54" s="127"/>
      <c r="L54" s="127"/>
    </row>
    <row r="55" s="129" customFormat="true" ht="13.2" hidden="false" customHeight="false" outlineLevel="0" collapsed="false">
      <c r="A55" s="122"/>
      <c r="B55" s="125" t="s">
        <v>103</v>
      </c>
      <c r="C55" s="126" t="s">
        <v>104</v>
      </c>
      <c r="D55" s="114" t="n">
        <f aca="false">SUM(E55:L55)</f>
        <v>18151</v>
      </c>
      <c r="E55" s="127"/>
      <c r="F55" s="127"/>
      <c r="G55" s="127"/>
      <c r="H55" s="127" t="n">
        <v>18151</v>
      </c>
      <c r="I55" s="127"/>
      <c r="J55" s="127"/>
      <c r="K55" s="127"/>
      <c r="L55" s="127"/>
    </row>
    <row r="56" s="128" customFormat="true" ht="13.2" hidden="false" customHeight="false" outlineLevel="0" collapsed="false">
      <c r="A56" s="122"/>
      <c r="B56" s="123" t="s">
        <v>54</v>
      </c>
      <c r="C56" s="124" t="s">
        <v>55</v>
      </c>
      <c r="D56" s="114" t="n">
        <f aca="false">SUM(E56:L56)</f>
        <v>1500373</v>
      </c>
      <c r="E56" s="114" t="n">
        <f aca="false">SUM(E57:E65)</f>
        <v>0</v>
      </c>
      <c r="F56" s="114" t="n">
        <f aca="false">SUM(F57:F65)</f>
        <v>0</v>
      </c>
      <c r="G56" s="114" t="n">
        <f aca="false">SUM(G57:G65)</f>
        <v>30000</v>
      </c>
      <c r="H56" s="114" t="n">
        <f aca="false">SUM(H57:H65)</f>
        <v>1458873</v>
      </c>
      <c r="I56" s="114" t="n">
        <f aca="false">SUM(I57:I65)</f>
        <v>11500</v>
      </c>
      <c r="J56" s="114" t="n">
        <f aca="false">SUM(J57:J65)</f>
        <v>0</v>
      </c>
      <c r="K56" s="114" t="n">
        <f aca="false">SUM(K57:K65)</f>
        <v>0</v>
      </c>
      <c r="L56" s="114" t="n">
        <f aca="false">SUM(L57:L65)</f>
        <v>0</v>
      </c>
    </row>
    <row r="57" s="129" customFormat="true" ht="13.2" hidden="false" customHeight="false" outlineLevel="0" collapsed="false">
      <c r="A57" s="122"/>
      <c r="B57" s="125" t="s">
        <v>105</v>
      </c>
      <c r="C57" s="126" t="s">
        <v>106</v>
      </c>
      <c r="D57" s="114" t="n">
        <f aca="false">SUM(E57:L57)</f>
        <v>59060</v>
      </c>
      <c r="E57" s="127"/>
      <c r="F57" s="127"/>
      <c r="G57" s="127"/>
      <c r="H57" s="127" t="n">
        <v>51560</v>
      </c>
      <c r="I57" s="127" t="n">
        <v>7500</v>
      </c>
      <c r="J57" s="127"/>
      <c r="K57" s="127"/>
      <c r="L57" s="127"/>
    </row>
    <row r="58" s="129" customFormat="true" ht="26.4" hidden="false" customHeight="false" outlineLevel="0" collapsed="false">
      <c r="A58" s="122"/>
      <c r="B58" s="125" t="s">
        <v>56</v>
      </c>
      <c r="C58" s="126" t="s">
        <v>57</v>
      </c>
      <c r="D58" s="114" t="n">
        <f aca="false">SUM(E58:L58)</f>
        <v>584681</v>
      </c>
      <c r="E58" s="127"/>
      <c r="F58" s="127"/>
      <c r="G58" s="127" t="n">
        <v>30000</v>
      </c>
      <c r="H58" s="127" t="n">
        <v>554681</v>
      </c>
      <c r="I58" s="127"/>
      <c r="J58" s="127"/>
      <c r="K58" s="127"/>
      <c r="L58" s="127"/>
    </row>
    <row r="59" s="129" customFormat="true" ht="13.2" hidden="false" customHeight="false" outlineLevel="0" collapsed="false">
      <c r="A59" s="122"/>
      <c r="B59" s="125" t="s">
        <v>107</v>
      </c>
      <c r="C59" s="126" t="s">
        <v>108</v>
      </c>
      <c r="D59" s="114" t="n">
        <f aca="false">SUM(E59:L59)</f>
        <v>26675</v>
      </c>
      <c r="E59" s="127"/>
      <c r="F59" s="127"/>
      <c r="G59" s="127"/>
      <c r="H59" s="127" t="n">
        <v>22675</v>
      </c>
      <c r="I59" s="127" t="n">
        <v>4000</v>
      </c>
      <c r="J59" s="127"/>
      <c r="K59" s="127"/>
      <c r="L59" s="127"/>
    </row>
    <row r="60" s="129" customFormat="true" ht="13.2" hidden="false" customHeight="false" outlineLevel="0" collapsed="false">
      <c r="A60" s="122"/>
      <c r="B60" s="125" t="s">
        <v>109</v>
      </c>
      <c r="C60" s="126" t="s">
        <v>110</v>
      </c>
      <c r="D60" s="114" t="n">
        <f aca="false">SUM(E60:L60)</f>
        <v>590323</v>
      </c>
      <c r="E60" s="127"/>
      <c r="F60" s="127"/>
      <c r="G60" s="127"/>
      <c r="H60" s="127" t="n">
        <v>590323</v>
      </c>
      <c r="I60" s="127"/>
      <c r="J60" s="127"/>
      <c r="K60" s="127"/>
      <c r="L60" s="127"/>
    </row>
    <row r="61" s="129" customFormat="true" ht="13.2" hidden="false" customHeight="false" outlineLevel="0" collapsed="false">
      <c r="A61" s="122"/>
      <c r="B61" s="125" t="s">
        <v>111</v>
      </c>
      <c r="C61" s="126" t="s">
        <v>112</v>
      </c>
      <c r="D61" s="114" t="n">
        <f aca="false">SUM(E61:L61)</f>
        <v>23000</v>
      </c>
      <c r="E61" s="127"/>
      <c r="F61" s="127"/>
      <c r="G61" s="127"/>
      <c r="H61" s="127" t="n">
        <v>23000</v>
      </c>
      <c r="I61" s="127"/>
      <c r="J61" s="127"/>
      <c r="K61" s="127"/>
      <c r="L61" s="127"/>
    </row>
    <row r="62" s="129" customFormat="true" ht="13.2" hidden="false" customHeight="false" outlineLevel="0" collapsed="false">
      <c r="A62" s="122"/>
      <c r="B62" s="125" t="s">
        <v>113</v>
      </c>
      <c r="C62" s="126" t="s">
        <v>114</v>
      </c>
      <c r="D62" s="114" t="n">
        <f aca="false">SUM(E62:L62)</f>
        <v>57000</v>
      </c>
      <c r="E62" s="127"/>
      <c r="F62" s="127"/>
      <c r="G62" s="127"/>
      <c r="H62" s="127" t="n">
        <v>57000</v>
      </c>
      <c r="I62" s="127"/>
      <c r="J62" s="127"/>
      <c r="K62" s="127"/>
      <c r="L62" s="127"/>
    </row>
    <row r="63" s="129" customFormat="true" ht="13.2" hidden="false" customHeight="false" outlineLevel="0" collapsed="false">
      <c r="A63" s="122"/>
      <c r="B63" s="125" t="s">
        <v>115</v>
      </c>
      <c r="C63" s="126" t="s">
        <v>116</v>
      </c>
      <c r="D63" s="114" t="n">
        <f aca="false">SUM(E63:L63)</f>
        <v>71983</v>
      </c>
      <c r="E63" s="127"/>
      <c r="F63" s="127"/>
      <c r="G63" s="127"/>
      <c r="H63" s="127" t="n">
        <v>71983</v>
      </c>
      <c r="I63" s="127"/>
      <c r="J63" s="127"/>
      <c r="K63" s="127"/>
      <c r="L63" s="127"/>
    </row>
    <row r="64" s="129" customFormat="true" ht="13.2" hidden="false" customHeight="false" outlineLevel="0" collapsed="false">
      <c r="A64" s="122"/>
      <c r="B64" s="125" t="s">
        <v>117</v>
      </c>
      <c r="C64" s="126" t="s">
        <v>118</v>
      </c>
      <c r="D64" s="114" t="n">
        <f aca="false">SUM(E64:L64)</f>
        <v>60069</v>
      </c>
      <c r="E64" s="127"/>
      <c r="F64" s="127"/>
      <c r="G64" s="127"/>
      <c r="H64" s="127" t="n">
        <v>60069</v>
      </c>
      <c r="I64" s="127"/>
      <c r="J64" s="127"/>
      <c r="K64" s="127"/>
      <c r="L64" s="127"/>
    </row>
    <row r="65" s="129" customFormat="true" ht="13.2" hidden="false" customHeight="false" outlineLevel="0" collapsed="false">
      <c r="A65" s="122"/>
      <c r="B65" s="125" t="s">
        <v>119</v>
      </c>
      <c r="C65" s="126" t="s">
        <v>120</v>
      </c>
      <c r="D65" s="114" t="n">
        <f aca="false">SUM(E65:L65)</f>
        <v>27582</v>
      </c>
      <c r="E65" s="127"/>
      <c r="F65" s="127"/>
      <c r="G65" s="127"/>
      <c r="H65" s="127" t="n">
        <v>27582</v>
      </c>
      <c r="I65" s="127"/>
      <c r="J65" s="127"/>
      <c r="K65" s="127"/>
      <c r="L65" s="127"/>
    </row>
    <row r="66" s="128" customFormat="true" ht="26.4" hidden="false" customHeight="false" outlineLevel="0" collapsed="false">
      <c r="A66" s="122"/>
      <c r="B66" s="123" t="s">
        <v>121</v>
      </c>
      <c r="C66" s="124" t="s">
        <v>122</v>
      </c>
      <c r="D66" s="114" t="n">
        <f aca="false">SUM(E66:L66)</f>
        <v>36238</v>
      </c>
      <c r="E66" s="114" t="n">
        <f aca="false">E67</f>
        <v>0</v>
      </c>
      <c r="F66" s="114" t="n">
        <f aca="false">F67</f>
        <v>0</v>
      </c>
      <c r="G66" s="114" t="n">
        <f aca="false">G67</f>
        <v>0</v>
      </c>
      <c r="H66" s="114" t="n">
        <f aca="false">H67</f>
        <v>18002</v>
      </c>
      <c r="I66" s="114" t="n">
        <f aca="false">I67</f>
        <v>18236</v>
      </c>
      <c r="J66" s="114" t="n">
        <f aca="false">J67</f>
        <v>0</v>
      </c>
      <c r="K66" s="114" t="n">
        <f aca="false">K67</f>
        <v>0</v>
      </c>
      <c r="L66" s="114" t="n">
        <f aca="false">L67</f>
        <v>0</v>
      </c>
    </row>
    <row r="67" s="129" customFormat="true" ht="26.4" hidden="false" customHeight="false" outlineLevel="0" collapsed="false">
      <c r="A67" s="122"/>
      <c r="B67" s="125" t="s">
        <v>123</v>
      </c>
      <c r="C67" s="126" t="s">
        <v>122</v>
      </c>
      <c r="D67" s="114" t="n">
        <f aca="false">SUM(E67:L67)</f>
        <v>36238</v>
      </c>
      <c r="E67" s="127"/>
      <c r="F67" s="127"/>
      <c r="G67" s="127"/>
      <c r="H67" s="127" t="n">
        <v>18002</v>
      </c>
      <c r="I67" s="127" t="n">
        <v>18236</v>
      </c>
      <c r="J67" s="127"/>
      <c r="K67" s="127"/>
      <c r="L67" s="127"/>
    </row>
    <row r="68" s="128" customFormat="true" ht="26.4" hidden="false" customHeight="false" outlineLevel="0" collapsed="false">
      <c r="A68" s="122"/>
      <c r="B68" s="123" t="s">
        <v>124</v>
      </c>
      <c r="C68" s="124" t="s">
        <v>58</v>
      </c>
      <c r="D68" s="114" t="n">
        <f aca="false">SUM(E68:L68)</f>
        <v>165427</v>
      </c>
      <c r="E68" s="114" t="n">
        <f aca="false">SUM(E69:E72)</f>
        <v>0</v>
      </c>
      <c r="F68" s="114" t="n">
        <f aca="false">SUM(F69:F72)</f>
        <v>0</v>
      </c>
      <c r="G68" s="114" t="n">
        <f aca="false">SUM(G69:G72)</f>
        <v>0</v>
      </c>
      <c r="H68" s="114" t="n">
        <f aca="false">SUM(H69:H72)</f>
        <v>154402</v>
      </c>
      <c r="I68" s="114" t="n">
        <f aca="false">SUM(I69:I72)</f>
        <v>11025</v>
      </c>
      <c r="J68" s="114" t="n">
        <f aca="false">SUM(J69:J72)</f>
        <v>0</v>
      </c>
      <c r="K68" s="114" t="n">
        <f aca="false">SUM(K69:K72)</f>
        <v>0</v>
      </c>
      <c r="L68" s="114" t="n">
        <f aca="false">SUM(L69:L72)</f>
        <v>0</v>
      </c>
    </row>
    <row r="69" s="129" customFormat="true" ht="13.2" hidden="false" customHeight="false" outlineLevel="0" collapsed="false">
      <c r="A69" s="122"/>
      <c r="B69" s="125" t="s">
        <v>125</v>
      </c>
      <c r="C69" s="126" t="s">
        <v>126</v>
      </c>
      <c r="D69" s="114" t="n">
        <f aca="false">SUM(E69:L69)</f>
        <v>39691</v>
      </c>
      <c r="E69" s="127"/>
      <c r="F69" s="127"/>
      <c r="G69" s="127"/>
      <c r="H69" s="127" t="n">
        <v>39691</v>
      </c>
      <c r="I69" s="127"/>
      <c r="J69" s="127"/>
      <c r="K69" s="127"/>
      <c r="L69" s="127"/>
    </row>
    <row r="70" s="129" customFormat="true" ht="13.2" hidden="false" customHeight="false" outlineLevel="0" collapsed="false">
      <c r="A70" s="122"/>
      <c r="B70" s="125" t="s">
        <v>127</v>
      </c>
      <c r="C70" s="126" t="s">
        <v>128</v>
      </c>
      <c r="D70" s="114" t="n">
        <f aca="false">SUM(E70:L70)</f>
        <v>19217</v>
      </c>
      <c r="E70" s="127"/>
      <c r="F70" s="127"/>
      <c r="G70" s="127"/>
      <c r="H70" s="127" t="n">
        <v>19217</v>
      </c>
      <c r="I70" s="127"/>
      <c r="J70" s="127"/>
      <c r="K70" s="127"/>
      <c r="L70" s="127"/>
    </row>
    <row r="71" s="129" customFormat="true" ht="13.2" hidden="false" customHeight="false" outlineLevel="0" collapsed="false">
      <c r="A71" s="122"/>
      <c r="B71" s="125" t="s">
        <v>129</v>
      </c>
      <c r="C71" s="132" t="s">
        <v>130</v>
      </c>
      <c r="D71" s="114" t="n">
        <f aca="false">SUM(E71:L71)</f>
        <v>43494</v>
      </c>
      <c r="E71" s="127"/>
      <c r="F71" s="127"/>
      <c r="G71" s="127"/>
      <c r="H71" s="127" t="n">
        <v>43494</v>
      </c>
      <c r="I71" s="127"/>
      <c r="J71" s="127"/>
      <c r="K71" s="127"/>
      <c r="L71" s="127"/>
    </row>
    <row r="72" s="129" customFormat="true" ht="13.2" hidden="false" customHeight="false" outlineLevel="0" collapsed="false">
      <c r="A72" s="122"/>
      <c r="B72" s="125" t="s">
        <v>131</v>
      </c>
      <c r="C72" s="126" t="s">
        <v>58</v>
      </c>
      <c r="D72" s="114" t="n">
        <f aca="false">SUM(E72:L72)</f>
        <v>63025</v>
      </c>
      <c r="E72" s="127"/>
      <c r="F72" s="127"/>
      <c r="G72" s="127"/>
      <c r="H72" s="127" t="n">
        <v>52000</v>
      </c>
      <c r="I72" s="127" t="n">
        <v>11025</v>
      </c>
      <c r="J72" s="127"/>
      <c r="K72" s="127"/>
      <c r="L72" s="127"/>
    </row>
    <row r="73" s="128" customFormat="true" ht="13.2" hidden="false" customHeight="false" outlineLevel="0" collapsed="false">
      <c r="A73" s="122"/>
      <c r="B73" s="123" t="s">
        <v>132</v>
      </c>
      <c r="C73" s="124" t="s">
        <v>133</v>
      </c>
      <c r="D73" s="114" t="n">
        <f aca="false">SUM(E73:L73)</f>
        <v>49550</v>
      </c>
      <c r="E73" s="114" t="n">
        <f aca="false">E74</f>
        <v>0</v>
      </c>
      <c r="F73" s="114" t="n">
        <f aca="false">F74</f>
        <v>0</v>
      </c>
      <c r="G73" s="114" t="n">
        <f aca="false">G74</f>
        <v>0</v>
      </c>
      <c r="H73" s="114" t="n">
        <f aca="false">H74</f>
        <v>48030</v>
      </c>
      <c r="I73" s="114" t="n">
        <f aca="false">I74</f>
        <v>1520</v>
      </c>
      <c r="J73" s="114" t="n">
        <f aca="false">J74</f>
        <v>0</v>
      </c>
      <c r="K73" s="114" t="n">
        <f aca="false">K74</f>
        <v>0</v>
      </c>
      <c r="L73" s="114" t="n">
        <f aca="false">L74</f>
        <v>0</v>
      </c>
    </row>
    <row r="74" s="128" customFormat="true" ht="13.2" hidden="false" customHeight="false" outlineLevel="0" collapsed="false">
      <c r="A74" s="122"/>
      <c r="B74" s="123" t="s">
        <v>134</v>
      </c>
      <c r="C74" s="124" t="s">
        <v>135</v>
      </c>
      <c r="D74" s="114" t="n">
        <f aca="false">SUM(E74:L74)</f>
        <v>49550</v>
      </c>
      <c r="E74" s="114" t="n">
        <f aca="false">SUM(E75:E77)</f>
        <v>0</v>
      </c>
      <c r="F74" s="114" t="n">
        <f aca="false">SUM(F75:F77)</f>
        <v>0</v>
      </c>
      <c r="G74" s="114" t="n">
        <f aca="false">SUM(G75:G77)</f>
        <v>0</v>
      </c>
      <c r="H74" s="114" t="n">
        <f aca="false">SUM(H75:H77)</f>
        <v>48030</v>
      </c>
      <c r="I74" s="114" t="n">
        <f aca="false">SUM(I75:I77)</f>
        <v>1520</v>
      </c>
      <c r="J74" s="114" t="n">
        <f aca="false">SUM(J75:J77)</f>
        <v>0</v>
      </c>
      <c r="K74" s="114" t="n">
        <f aca="false">SUM(K75:K77)</f>
        <v>0</v>
      </c>
      <c r="L74" s="114" t="n">
        <f aca="false">SUM(L75:L77)</f>
        <v>0</v>
      </c>
    </row>
    <row r="75" s="129" customFormat="true" ht="26.4" hidden="false" customHeight="false" outlineLevel="0" collapsed="false">
      <c r="A75" s="122"/>
      <c r="B75" s="125" t="s">
        <v>136</v>
      </c>
      <c r="C75" s="126" t="s">
        <v>137</v>
      </c>
      <c r="D75" s="114" t="n">
        <f aca="false">SUM(E75:L75)</f>
        <v>49500</v>
      </c>
      <c r="E75" s="127"/>
      <c r="F75" s="127"/>
      <c r="G75" s="127"/>
      <c r="H75" s="127" t="n">
        <v>48000</v>
      </c>
      <c r="I75" s="127" t="n">
        <v>1500</v>
      </c>
      <c r="J75" s="127"/>
      <c r="K75" s="127"/>
      <c r="L75" s="127"/>
    </row>
    <row r="76" s="129" customFormat="true" ht="26.4" hidden="false" customHeight="false" outlineLevel="0" collapsed="false">
      <c r="A76" s="122"/>
      <c r="B76" s="125" t="s">
        <v>138</v>
      </c>
      <c r="C76" s="126" t="s">
        <v>139</v>
      </c>
      <c r="D76" s="114" t="n">
        <f aca="false">SUM(E76:L76)</f>
        <v>30</v>
      </c>
      <c r="E76" s="127"/>
      <c r="F76" s="127"/>
      <c r="G76" s="127"/>
      <c r="H76" s="127" t="n">
        <v>10</v>
      </c>
      <c r="I76" s="127" t="n">
        <v>20</v>
      </c>
      <c r="J76" s="127"/>
      <c r="K76" s="127"/>
      <c r="L76" s="127"/>
    </row>
    <row r="77" s="129" customFormat="true" ht="13.2" hidden="false" customHeight="false" outlineLevel="0" collapsed="false">
      <c r="A77" s="122"/>
      <c r="B77" s="125" t="s">
        <v>140</v>
      </c>
      <c r="C77" s="126" t="s">
        <v>141</v>
      </c>
      <c r="D77" s="114" t="n">
        <f aca="false">SUM(E77:L77)</f>
        <v>20</v>
      </c>
      <c r="E77" s="127"/>
      <c r="F77" s="127"/>
      <c r="G77" s="127"/>
      <c r="H77" s="127" t="n">
        <v>20</v>
      </c>
      <c r="I77" s="127"/>
      <c r="J77" s="127"/>
      <c r="K77" s="127"/>
      <c r="L77" s="127"/>
    </row>
    <row r="78" s="128" customFormat="true" ht="26.4" hidden="false" customHeight="false" outlineLevel="0" collapsed="false">
      <c r="A78" s="122"/>
      <c r="B78" s="123" t="s">
        <v>142</v>
      </c>
      <c r="C78" s="124" t="s">
        <v>143</v>
      </c>
      <c r="D78" s="114" t="n">
        <f aca="false">SUM(E78:L78)</f>
        <v>3600</v>
      </c>
      <c r="E78" s="114" t="n">
        <f aca="false">SUM(E79)</f>
        <v>0</v>
      </c>
      <c r="F78" s="114" t="n">
        <f aca="false">SUM(F79)</f>
        <v>0</v>
      </c>
      <c r="G78" s="114" t="n">
        <f aca="false">SUM(G79)</f>
        <v>0</v>
      </c>
      <c r="H78" s="114" t="n">
        <f aca="false">SUM(H79)</f>
        <v>3600</v>
      </c>
      <c r="I78" s="114" t="n">
        <f aca="false">SUM(I79)</f>
        <v>0</v>
      </c>
      <c r="J78" s="114" t="n">
        <f aca="false">SUM(J79)</f>
        <v>0</v>
      </c>
      <c r="K78" s="114" t="n">
        <f aca="false">SUM(K79)</f>
        <v>0</v>
      </c>
      <c r="L78" s="114" t="n">
        <f aca="false">SUM(L79)</f>
        <v>0</v>
      </c>
    </row>
    <row r="79" s="128" customFormat="true" ht="26.4" hidden="false" customHeight="false" outlineLevel="0" collapsed="false">
      <c r="A79" s="122"/>
      <c r="B79" s="123" t="s">
        <v>144</v>
      </c>
      <c r="C79" s="124" t="s">
        <v>145</v>
      </c>
      <c r="D79" s="114" t="n">
        <f aca="false">SUM(E79:L79)</f>
        <v>3600</v>
      </c>
      <c r="E79" s="114" t="n">
        <f aca="false">SUM(E80:E80)</f>
        <v>0</v>
      </c>
      <c r="F79" s="114" t="n">
        <f aca="false">SUM(F80:F80)</f>
        <v>0</v>
      </c>
      <c r="G79" s="114" t="n">
        <f aca="false">SUM(G80:G80)</f>
        <v>0</v>
      </c>
      <c r="H79" s="114" t="n">
        <f aca="false">SUM(H80:H80)</f>
        <v>3600</v>
      </c>
      <c r="I79" s="114" t="n">
        <f aca="false">SUM(I80:I80)</f>
        <v>0</v>
      </c>
      <c r="J79" s="114" t="n">
        <f aca="false">SUM(J80:J80)</f>
        <v>0</v>
      </c>
      <c r="K79" s="114" t="n">
        <f aca="false">SUM(K80:K80)</f>
        <v>0</v>
      </c>
      <c r="L79" s="114" t="n">
        <f aca="false">SUM(L80:L80)</f>
        <v>0</v>
      </c>
    </row>
    <row r="80" s="129" customFormat="true" ht="26.4" hidden="false" customHeight="false" outlineLevel="0" collapsed="false">
      <c r="A80" s="122"/>
      <c r="B80" s="125" t="s">
        <v>146</v>
      </c>
      <c r="C80" s="126" t="s">
        <v>147</v>
      </c>
      <c r="D80" s="114" t="n">
        <f aca="false">SUM(E80:L80)</f>
        <v>3600</v>
      </c>
      <c r="E80" s="127"/>
      <c r="F80" s="127"/>
      <c r="G80" s="127"/>
      <c r="H80" s="127" t="n">
        <v>3600</v>
      </c>
      <c r="I80" s="127"/>
      <c r="J80" s="127"/>
      <c r="K80" s="127"/>
      <c r="L80" s="127"/>
    </row>
    <row r="81" s="128" customFormat="true" ht="26.4" hidden="false" customHeight="false" outlineLevel="0" collapsed="false">
      <c r="A81" s="122"/>
      <c r="B81" s="123" t="s">
        <v>148</v>
      </c>
      <c r="C81" s="124" t="s">
        <v>60</v>
      </c>
      <c r="D81" s="114" t="n">
        <f aca="false">SUM(E81:L81)</f>
        <v>141626</v>
      </c>
      <c r="E81" s="114" t="n">
        <f aca="false">SUM(E82,)</f>
        <v>0</v>
      </c>
      <c r="F81" s="114" t="n">
        <f aca="false">SUM(F82,)</f>
        <v>0</v>
      </c>
      <c r="G81" s="114" t="n">
        <f aca="false">SUM(G82,)</f>
        <v>0</v>
      </c>
      <c r="H81" s="114" t="n">
        <f aca="false">SUM(H82,)</f>
        <v>87450</v>
      </c>
      <c r="I81" s="114" t="n">
        <f aca="false">SUM(I82,)</f>
        <v>0</v>
      </c>
      <c r="J81" s="114" t="n">
        <f aca="false">SUM(J82,)</f>
        <v>22876</v>
      </c>
      <c r="K81" s="114" t="n">
        <f aca="false">SUM(K82,)</f>
        <v>31300</v>
      </c>
      <c r="L81" s="114" t="n">
        <f aca="false">SUM(L82,)</f>
        <v>0</v>
      </c>
    </row>
    <row r="82" s="128" customFormat="true" ht="26.4" hidden="false" customHeight="false" outlineLevel="0" collapsed="false">
      <c r="A82" s="122"/>
      <c r="B82" s="123" t="s">
        <v>61</v>
      </c>
      <c r="C82" s="124" t="s">
        <v>62</v>
      </c>
      <c r="D82" s="114" t="n">
        <f aca="false">SUM(E82:L82)</f>
        <v>141626</v>
      </c>
      <c r="E82" s="114" t="n">
        <f aca="false">E83+E88</f>
        <v>0</v>
      </c>
      <c r="F82" s="114" t="n">
        <f aca="false">F83+F88</f>
        <v>0</v>
      </c>
      <c r="G82" s="114" t="n">
        <f aca="false">G83+G88</f>
        <v>0</v>
      </c>
      <c r="H82" s="114" t="n">
        <f aca="false">H83+H88</f>
        <v>87450</v>
      </c>
      <c r="I82" s="114" t="n">
        <f aca="false">I83+I88</f>
        <v>0</v>
      </c>
      <c r="J82" s="114" t="n">
        <f aca="false">J83+J88</f>
        <v>22876</v>
      </c>
      <c r="K82" s="114" t="n">
        <f aca="false">K83+K88</f>
        <v>31300</v>
      </c>
      <c r="L82" s="114" t="n">
        <f aca="false">L83+L88</f>
        <v>0</v>
      </c>
    </row>
    <row r="83" s="128" customFormat="true" ht="13.2" hidden="false" customHeight="false" outlineLevel="0" collapsed="false">
      <c r="A83" s="122"/>
      <c r="B83" s="123" t="s">
        <v>63</v>
      </c>
      <c r="C83" s="124" t="s">
        <v>64</v>
      </c>
      <c r="D83" s="114" t="n">
        <f aca="false">SUM(E83:L83)</f>
        <v>74376</v>
      </c>
      <c r="E83" s="114" t="n">
        <f aca="false">SUM(E84:E87)</f>
        <v>0</v>
      </c>
      <c r="F83" s="114" t="n">
        <f aca="false">SUM(F84:F87)</f>
        <v>0</v>
      </c>
      <c r="G83" s="114" t="n">
        <f aca="false">SUM(G84:G87)</f>
        <v>0</v>
      </c>
      <c r="H83" s="114" t="n">
        <f aca="false">SUM(H84:H87)</f>
        <v>20200</v>
      </c>
      <c r="I83" s="114" t="n">
        <f aca="false">SUM(I84:I87)</f>
        <v>0</v>
      </c>
      <c r="J83" s="114" t="n">
        <f aca="false">SUM(J84:J87)</f>
        <v>22876</v>
      </c>
      <c r="K83" s="114" t="n">
        <f aca="false">SUM(K84:K87)</f>
        <v>31300</v>
      </c>
      <c r="L83" s="114" t="n">
        <f aca="false">SUM(L84:L87)</f>
        <v>0</v>
      </c>
    </row>
    <row r="84" s="129" customFormat="true" ht="13.2" hidden="false" customHeight="false" outlineLevel="0" collapsed="false">
      <c r="A84" s="122"/>
      <c r="B84" s="125" t="s">
        <v>65</v>
      </c>
      <c r="C84" s="126" t="s">
        <v>66</v>
      </c>
      <c r="D84" s="114" t="n">
        <f aca="false">SUM(E84:L84)</f>
        <v>29402</v>
      </c>
      <c r="E84" s="127"/>
      <c r="F84" s="127"/>
      <c r="G84" s="127"/>
      <c r="H84" s="127" t="n">
        <v>15852</v>
      </c>
      <c r="I84" s="127"/>
      <c r="J84" s="127"/>
      <c r="K84" s="127" t="n">
        <v>13550</v>
      </c>
      <c r="L84" s="127"/>
    </row>
    <row r="85" s="129" customFormat="true" ht="13.2" hidden="false" customHeight="false" outlineLevel="0" collapsed="false">
      <c r="A85" s="122"/>
      <c r="B85" s="125" t="s">
        <v>69</v>
      </c>
      <c r="C85" s="126" t="s">
        <v>70</v>
      </c>
      <c r="D85" s="114" t="n">
        <f aca="false">SUM(E85:L85)</f>
        <v>18883</v>
      </c>
      <c r="E85" s="127"/>
      <c r="F85" s="127"/>
      <c r="G85" s="127"/>
      <c r="H85" s="127" t="n">
        <v>4348</v>
      </c>
      <c r="I85" s="127"/>
      <c r="J85" s="127"/>
      <c r="K85" s="127" t="n">
        <v>14535</v>
      </c>
      <c r="L85" s="127"/>
    </row>
    <row r="86" s="129" customFormat="true" ht="13.2" hidden="false" customHeight="false" outlineLevel="0" collapsed="false">
      <c r="A86" s="122"/>
      <c r="B86" s="125" t="s">
        <v>71</v>
      </c>
      <c r="C86" s="126" t="s">
        <v>72</v>
      </c>
      <c r="D86" s="114" t="n">
        <f aca="false">SUM(E86:L86)</f>
        <v>22876</v>
      </c>
      <c r="E86" s="127"/>
      <c r="F86" s="127"/>
      <c r="G86" s="127"/>
      <c r="H86" s="127"/>
      <c r="I86" s="127"/>
      <c r="J86" s="127" t="n">
        <v>22876</v>
      </c>
      <c r="K86" s="127"/>
      <c r="L86" s="127"/>
    </row>
    <row r="87" s="129" customFormat="true" ht="26.4" hidden="false" customHeight="false" outlineLevel="0" collapsed="false">
      <c r="A87" s="122"/>
      <c r="B87" s="125" t="s">
        <v>73</v>
      </c>
      <c r="C87" s="126" t="s">
        <v>74</v>
      </c>
      <c r="D87" s="114" t="n">
        <f aca="false">SUM(E87:L87)</f>
        <v>3215</v>
      </c>
      <c r="E87" s="127"/>
      <c r="F87" s="127"/>
      <c r="G87" s="127"/>
      <c r="H87" s="127"/>
      <c r="I87" s="127"/>
      <c r="J87" s="127"/>
      <c r="K87" s="127" t="n">
        <v>3215</v>
      </c>
      <c r="L87" s="127"/>
    </row>
    <row r="88" s="128" customFormat="true" ht="13.2" hidden="false" customHeight="false" outlineLevel="0" collapsed="false">
      <c r="A88" s="122"/>
      <c r="B88" s="123" t="s">
        <v>149</v>
      </c>
      <c r="C88" s="124" t="s">
        <v>150</v>
      </c>
      <c r="D88" s="114" t="n">
        <f aca="false">SUM(E88:L88)</f>
        <v>67250</v>
      </c>
      <c r="E88" s="114" t="n">
        <f aca="false">SUM(E89:E89)</f>
        <v>0</v>
      </c>
      <c r="F88" s="114" t="n">
        <f aca="false">SUM(F89:F89)</f>
        <v>0</v>
      </c>
      <c r="G88" s="114" t="n">
        <f aca="false">SUM(G89:G89)</f>
        <v>0</v>
      </c>
      <c r="H88" s="114" t="n">
        <f aca="false">SUM(H89:H89)</f>
        <v>67250</v>
      </c>
      <c r="I88" s="114" t="n">
        <f aca="false">SUM(I89:I89)</f>
        <v>0</v>
      </c>
      <c r="J88" s="114" t="n">
        <f aca="false">SUM(J89:J89)</f>
        <v>0</v>
      </c>
      <c r="K88" s="114" t="n">
        <f aca="false">SUM(K89:K89)</f>
        <v>0</v>
      </c>
      <c r="L88" s="114" t="n">
        <f aca="false">SUM(L89:L89)</f>
        <v>0</v>
      </c>
    </row>
    <row r="89" s="129" customFormat="true" ht="26.4" hidden="false" customHeight="false" outlineLevel="0" collapsed="false">
      <c r="A89" s="122"/>
      <c r="B89" s="125" t="s">
        <v>151</v>
      </c>
      <c r="C89" s="126" t="s">
        <v>152</v>
      </c>
      <c r="D89" s="114" t="n">
        <f aca="false">SUM(E89:L89)</f>
        <v>67250</v>
      </c>
      <c r="E89" s="127"/>
      <c r="F89" s="127"/>
      <c r="G89" s="127"/>
      <c r="H89" s="127" t="n">
        <v>67250</v>
      </c>
      <c r="I89" s="127"/>
      <c r="J89" s="127"/>
      <c r="K89" s="127"/>
      <c r="L89" s="127"/>
    </row>
    <row r="90" s="104" customFormat="true" ht="39.6" hidden="false" customHeight="false" outlineLevel="0" collapsed="false">
      <c r="A90" s="119"/>
      <c r="B90" s="120" t="s">
        <v>153</v>
      </c>
      <c r="C90" s="121" t="s">
        <v>154</v>
      </c>
      <c r="D90" s="114" t="n">
        <f aca="false">SUM(E90:L90)</f>
        <v>739450</v>
      </c>
      <c r="E90" s="114" t="n">
        <f aca="false">SUM(E91,E96,E109)</f>
        <v>133750</v>
      </c>
      <c r="F90" s="114" t="n">
        <f aca="false">SUM(F91,F96,F109)</f>
        <v>0</v>
      </c>
      <c r="G90" s="114" t="n">
        <f aca="false">SUM(G91,G96,G109)</f>
        <v>0</v>
      </c>
      <c r="H90" s="114" t="n">
        <f aca="false">SUM(H91,H96,H109)</f>
        <v>0</v>
      </c>
      <c r="I90" s="114" t="n">
        <f aca="false">SUM(I91,I96,I109)</f>
        <v>605700</v>
      </c>
      <c r="J90" s="114" t="n">
        <f aca="false">SUM(J91,J96,J109)</f>
        <v>0</v>
      </c>
      <c r="K90" s="114" t="n">
        <f aca="false">SUM(K91,K96,K109)</f>
        <v>0</v>
      </c>
      <c r="L90" s="114" t="n">
        <f aca="false">SUM(L91,L96,L109)</f>
        <v>0</v>
      </c>
    </row>
    <row r="91" s="103" customFormat="true" ht="52.8" hidden="false" customHeight="false" outlineLevel="0" collapsed="false">
      <c r="A91" s="119" t="s">
        <v>34</v>
      </c>
      <c r="B91" s="120" t="s">
        <v>155</v>
      </c>
      <c r="C91" s="121" t="s">
        <v>156</v>
      </c>
      <c r="D91" s="114" t="n">
        <f aca="false">SUM(E91:L91)</f>
        <v>15000</v>
      </c>
      <c r="E91" s="114" t="n">
        <f aca="false">SUM(E92)</f>
        <v>15000</v>
      </c>
      <c r="F91" s="114" t="n">
        <f aca="false">SUM(F92)</f>
        <v>0</v>
      </c>
      <c r="G91" s="114" t="n">
        <f aca="false">SUM(G92)</f>
        <v>0</v>
      </c>
      <c r="H91" s="114" t="n">
        <f aca="false">SUM(H92)</f>
        <v>0</v>
      </c>
      <c r="I91" s="114" t="n">
        <f aca="false">SUM(I92)</f>
        <v>0</v>
      </c>
      <c r="J91" s="114" t="n">
        <f aca="false">SUM(J92)</f>
        <v>0</v>
      </c>
      <c r="K91" s="114" t="n">
        <f aca="false">SUM(K92)</f>
        <v>0</v>
      </c>
      <c r="L91" s="114" t="n">
        <f aca="false">SUM(L92)</f>
        <v>0</v>
      </c>
    </row>
    <row r="92" s="128" customFormat="true" ht="13.2" hidden="false" customHeight="false" outlineLevel="0" collapsed="false">
      <c r="A92" s="122"/>
      <c r="B92" s="123" t="n">
        <v>3</v>
      </c>
      <c r="C92" s="124" t="s">
        <v>37</v>
      </c>
      <c r="D92" s="114" t="n">
        <f aca="false">SUM(E92:L92)</f>
        <v>15000</v>
      </c>
      <c r="E92" s="114" t="n">
        <f aca="false">SUM(E93)</f>
        <v>15000</v>
      </c>
      <c r="F92" s="114" t="n">
        <f aca="false">SUM(F93)</f>
        <v>0</v>
      </c>
      <c r="G92" s="114" t="n">
        <f aca="false">SUM(G93)</f>
        <v>0</v>
      </c>
      <c r="H92" s="114" t="n">
        <f aca="false">SUM(H93)</f>
        <v>0</v>
      </c>
      <c r="I92" s="114" t="n">
        <f aca="false">SUM(I93)</f>
        <v>0</v>
      </c>
      <c r="J92" s="114" t="n">
        <f aca="false">SUM(J93)</f>
        <v>0</v>
      </c>
      <c r="K92" s="114" t="n">
        <f aca="false">SUM(K93)</f>
        <v>0</v>
      </c>
      <c r="L92" s="114" t="n">
        <f aca="false">SUM(L93)</f>
        <v>0</v>
      </c>
    </row>
    <row r="93" s="128" customFormat="true" ht="13.2" hidden="false" customHeight="false" outlineLevel="0" collapsed="false">
      <c r="A93" s="122"/>
      <c r="B93" s="123" t="s">
        <v>38</v>
      </c>
      <c r="C93" s="124" t="s">
        <v>39</v>
      </c>
      <c r="D93" s="114" t="n">
        <f aca="false">SUM(E93:L93)</f>
        <v>15000</v>
      </c>
      <c r="E93" s="114" t="n">
        <f aca="false">SUM(E94)</f>
        <v>15000</v>
      </c>
      <c r="F93" s="114" t="n">
        <f aca="false">SUM(F94)</f>
        <v>0</v>
      </c>
      <c r="G93" s="114" t="n">
        <f aca="false">SUM(G94)</f>
        <v>0</v>
      </c>
      <c r="H93" s="114" t="n">
        <f aca="false">SUM(H94)</f>
        <v>0</v>
      </c>
      <c r="I93" s="114" t="n">
        <f aca="false">SUM(I94)</f>
        <v>0</v>
      </c>
      <c r="J93" s="114" t="n">
        <f aca="false">SUM(J94)</f>
        <v>0</v>
      </c>
      <c r="K93" s="114" t="n">
        <f aca="false">SUM(K94)</f>
        <v>0</v>
      </c>
      <c r="L93" s="114" t="n">
        <f aca="false">SUM(L94)</f>
        <v>0</v>
      </c>
    </row>
    <row r="94" s="128" customFormat="true" ht="13.2" hidden="false" customHeight="false" outlineLevel="0" collapsed="false">
      <c r="A94" s="122"/>
      <c r="B94" s="123" t="s">
        <v>40</v>
      </c>
      <c r="C94" s="124" t="s">
        <v>41</v>
      </c>
      <c r="D94" s="114" t="n">
        <f aca="false">SUM(E94:L94)</f>
        <v>15000</v>
      </c>
      <c r="E94" s="114" t="n">
        <f aca="false">SUM(E95:E95)</f>
        <v>15000</v>
      </c>
      <c r="F94" s="114" t="n">
        <f aca="false">SUM(F95:F95)</f>
        <v>0</v>
      </c>
      <c r="G94" s="114" t="n">
        <f aca="false">SUM(G95:G95)</f>
        <v>0</v>
      </c>
      <c r="H94" s="114" t="n">
        <f aca="false">SUM(H95:H95)</f>
        <v>0</v>
      </c>
      <c r="I94" s="114" t="n">
        <f aca="false">SUM(I95:I95)</f>
        <v>0</v>
      </c>
      <c r="J94" s="114" t="n">
        <f aca="false">SUM(J95:J95)</f>
        <v>0</v>
      </c>
      <c r="K94" s="114" t="n">
        <f aca="false">SUM(K95:K95)</f>
        <v>0</v>
      </c>
      <c r="L94" s="114" t="n">
        <f aca="false">SUM(L95:L95)</f>
        <v>0</v>
      </c>
    </row>
    <row r="95" s="129" customFormat="true" ht="13.2" hidden="false" customHeight="false" outlineLevel="0" collapsed="false">
      <c r="A95" s="122"/>
      <c r="B95" s="125" t="s">
        <v>42</v>
      </c>
      <c r="C95" s="126" t="s">
        <v>43</v>
      </c>
      <c r="D95" s="114" t="n">
        <f aca="false">SUM(E95:L95)</f>
        <v>15000</v>
      </c>
      <c r="E95" s="127" t="n">
        <v>15000</v>
      </c>
      <c r="F95" s="127"/>
      <c r="G95" s="127"/>
      <c r="H95" s="127"/>
      <c r="I95" s="127"/>
      <c r="J95" s="127"/>
      <c r="K95" s="127"/>
      <c r="L95" s="127"/>
    </row>
    <row r="96" s="104" customFormat="true" ht="26.4" hidden="false" customHeight="false" outlineLevel="0" collapsed="false">
      <c r="A96" s="119" t="s">
        <v>157</v>
      </c>
      <c r="B96" s="120" t="s">
        <v>158</v>
      </c>
      <c r="C96" s="121" t="s">
        <v>159</v>
      </c>
      <c r="D96" s="114" t="n">
        <f aca="false">SUM(E96:L96)</f>
        <v>605700</v>
      </c>
      <c r="E96" s="114" t="n">
        <f aca="false">SUM(E97,)</f>
        <v>0</v>
      </c>
      <c r="F96" s="114" t="n">
        <f aca="false">SUM(F97,)</f>
        <v>0</v>
      </c>
      <c r="G96" s="114" t="n">
        <f aca="false">SUM(G97,)</f>
        <v>0</v>
      </c>
      <c r="H96" s="114" t="n">
        <f aca="false">SUM(H97,)</f>
        <v>0</v>
      </c>
      <c r="I96" s="114" t="n">
        <f aca="false">SUM(I97,)</f>
        <v>605700</v>
      </c>
      <c r="J96" s="114" t="n">
        <f aca="false">SUM(J97,)</f>
        <v>0</v>
      </c>
      <c r="K96" s="114" t="n">
        <f aca="false">SUM(K97,)</f>
        <v>0</v>
      </c>
      <c r="L96" s="114" t="n">
        <f aca="false">SUM(L97,)</f>
        <v>0</v>
      </c>
    </row>
    <row r="97" s="128" customFormat="true" ht="13.2" hidden="false" customHeight="false" outlineLevel="0" collapsed="false">
      <c r="A97" s="122"/>
      <c r="B97" s="123" t="n">
        <v>3</v>
      </c>
      <c r="C97" s="124" t="s">
        <v>37</v>
      </c>
      <c r="D97" s="114" t="n">
        <f aca="false">SUM(E97:L97)</f>
        <v>605700</v>
      </c>
      <c r="E97" s="114" t="n">
        <f aca="false">SUM(E98,E105,)</f>
        <v>0</v>
      </c>
      <c r="F97" s="114" t="n">
        <f aca="false">SUM(F98,F105,)</f>
        <v>0</v>
      </c>
      <c r="G97" s="114" t="n">
        <f aca="false">SUM(G98,G105,)</f>
        <v>0</v>
      </c>
      <c r="H97" s="114" t="n">
        <f aca="false">SUM(H98,H105,)</f>
        <v>0</v>
      </c>
      <c r="I97" s="114" t="n">
        <f aca="false">SUM(I98,I105,)</f>
        <v>605700</v>
      </c>
      <c r="J97" s="114" t="n">
        <f aca="false">SUM(J98,J105,)</f>
        <v>0</v>
      </c>
      <c r="K97" s="114" t="n">
        <f aca="false">SUM(K98,K105,)</f>
        <v>0</v>
      </c>
      <c r="L97" s="114" t="n">
        <f aca="false">SUM(L98,L105,)</f>
        <v>0</v>
      </c>
    </row>
    <row r="98" s="128" customFormat="true" ht="13.2" hidden="false" customHeight="false" outlineLevel="0" collapsed="false">
      <c r="A98" s="122"/>
      <c r="B98" s="123" t="s">
        <v>38</v>
      </c>
      <c r="C98" s="124" t="s">
        <v>39</v>
      </c>
      <c r="D98" s="114" t="n">
        <f aca="false">SUM(E98:L98)</f>
        <v>599200</v>
      </c>
      <c r="E98" s="114" t="n">
        <f aca="false">SUM(E99,E101,E103)</f>
        <v>0</v>
      </c>
      <c r="F98" s="114" t="n">
        <f aca="false">SUM(F99,F101,F103)</f>
        <v>0</v>
      </c>
      <c r="G98" s="114" t="n">
        <f aca="false">SUM(G99,G101,G103)</f>
        <v>0</v>
      </c>
      <c r="H98" s="114" t="n">
        <f aca="false">SUM(H99,H101,H103)</f>
        <v>0</v>
      </c>
      <c r="I98" s="114" t="n">
        <f aca="false">SUM(I99,I101,I103)</f>
        <v>599200</v>
      </c>
      <c r="J98" s="114" t="n">
        <f aca="false">SUM(J99,J101,J103)</f>
        <v>0</v>
      </c>
      <c r="K98" s="114" t="n">
        <f aca="false">SUM(K99,K101,K103)</f>
        <v>0</v>
      </c>
      <c r="L98" s="114" t="n">
        <f aca="false">SUM(L99,L101,L103)</f>
        <v>0</v>
      </c>
    </row>
    <row r="99" s="128" customFormat="true" ht="13.2" hidden="false" customHeight="false" outlineLevel="0" collapsed="false">
      <c r="A99" s="122"/>
      <c r="B99" s="123" t="s">
        <v>40</v>
      </c>
      <c r="C99" s="124" t="s">
        <v>41</v>
      </c>
      <c r="D99" s="114" t="n">
        <f aca="false">SUM(E99:L99)</f>
        <v>480000</v>
      </c>
      <c r="E99" s="114" t="n">
        <f aca="false">SUM(E100:E100)</f>
        <v>0</v>
      </c>
      <c r="F99" s="114" t="n">
        <f aca="false">SUM(F100:F100)</f>
        <v>0</v>
      </c>
      <c r="G99" s="114" t="n">
        <f aca="false">SUM(G100:G100)</f>
        <v>0</v>
      </c>
      <c r="H99" s="114" t="n">
        <f aca="false">SUM(H100:H100)</f>
        <v>0</v>
      </c>
      <c r="I99" s="114" t="n">
        <f aca="false">SUM(I100:I100)</f>
        <v>480000</v>
      </c>
      <c r="J99" s="114" t="n">
        <f aca="false">SUM(J100:J100)</f>
        <v>0</v>
      </c>
      <c r="K99" s="114" t="n">
        <f aca="false">SUM(K100:K100)</f>
        <v>0</v>
      </c>
      <c r="L99" s="114" t="n">
        <f aca="false">SUM(L100:L100)</f>
        <v>0</v>
      </c>
    </row>
    <row r="100" s="129" customFormat="true" ht="13.2" hidden="false" customHeight="false" outlineLevel="0" collapsed="false">
      <c r="A100" s="122"/>
      <c r="B100" s="125" t="s">
        <v>42</v>
      </c>
      <c r="C100" s="126" t="s">
        <v>43</v>
      </c>
      <c r="D100" s="114" t="n">
        <f aca="false">SUM(E100:L100)</f>
        <v>480000</v>
      </c>
      <c r="E100" s="127"/>
      <c r="F100" s="127"/>
      <c r="G100" s="127"/>
      <c r="H100" s="127"/>
      <c r="I100" s="127" t="n">
        <v>480000</v>
      </c>
      <c r="J100" s="127"/>
      <c r="K100" s="127"/>
      <c r="L100" s="127"/>
    </row>
    <row r="101" s="128" customFormat="true" ht="13.2" hidden="false" customHeight="false" outlineLevel="0" collapsed="false">
      <c r="A101" s="122"/>
      <c r="B101" s="123" t="s">
        <v>82</v>
      </c>
      <c r="C101" s="124" t="s">
        <v>83</v>
      </c>
      <c r="D101" s="114" t="n">
        <f aca="false">SUM(E101:L101)</f>
        <v>40000</v>
      </c>
      <c r="E101" s="114" t="n">
        <f aca="false">SUM(E102)</f>
        <v>0</v>
      </c>
      <c r="F101" s="114" t="n">
        <f aca="false">SUM(F102)</f>
        <v>0</v>
      </c>
      <c r="G101" s="114" t="n">
        <f aca="false">SUM(G102)</f>
        <v>0</v>
      </c>
      <c r="H101" s="114" t="n">
        <f aca="false">SUM(H102)</f>
        <v>0</v>
      </c>
      <c r="I101" s="114" t="n">
        <f aca="false">SUM(I102)</f>
        <v>40000</v>
      </c>
      <c r="J101" s="114" t="n">
        <f aca="false">SUM(J102)</f>
        <v>0</v>
      </c>
      <c r="K101" s="114" t="n">
        <f aca="false">SUM(K102)</f>
        <v>0</v>
      </c>
      <c r="L101" s="114" t="n">
        <f aca="false">SUM(L102)</f>
        <v>0</v>
      </c>
    </row>
    <row r="102" s="129" customFormat="true" ht="13.2" hidden="false" customHeight="false" outlineLevel="0" collapsed="false">
      <c r="A102" s="122"/>
      <c r="B102" s="125" t="s">
        <v>84</v>
      </c>
      <c r="C102" s="126" t="s">
        <v>83</v>
      </c>
      <c r="D102" s="114" t="n">
        <f aca="false">SUM(E102:L102)</f>
        <v>40000</v>
      </c>
      <c r="E102" s="127"/>
      <c r="F102" s="127"/>
      <c r="G102" s="127"/>
      <c r="H102" s="127"/>
      <c r="I102" s="127" t="n">
        <v>40000</v>
      </c>
      <c r="J102" s="127"/>
      <c r="K102" s="127"/>
      <c r="L102" s="127"/>
    </row>
    <row r="103" s="128" customFormat="true" ht="13.2" hidden="false" customHeight="false" outlineLevel="0" collapsed="false">
      <c r="A103" s="122"/>
      <c r="B103" s="123" t="s">
        <v>44</v>
      </c>
      <c r="C103" s="124" t="s">
        <v>45</v>
      </c>
      <c r="D103" s="114" t="n">
        <f aca="false">SUM(E103:L103)</f>
        <v>79200</v>
      </c>
      <c r="E103" s="114" t="n">
        <f aca="false">SUM(E104)</f>
        <v>0</v>
      </c>
      <c r="F103" s="114" t="n">
        <f aca="false">SUM(F104)</f>
        <v>0</v>
      </c>
      <c r="G103" s="114" t="n">
        <f aca="false">SUM(G104)</f>
        <v>0</v>
      </c>
      <c r="H103" s="114" t="n">
        <f aca="false">SUM(H104)</f>
        <v>0</v>
      </c>
      <c r="I103" s="114" t="n">
        <f aca="false">SUM(I104)</f>
        <v>79200</v>
      </c>
      <c r="J103" s="114" t="n">
        <f aca="false">SUM(J104)</f>
        <v>0</v>
      </c>
      <c r="K103" s="114" t="n">
        <f aca="false">SUM(K104)</f>
        <v>0</v>
      </c>
      <c r="L103" s="114" t="n">
        <f aca="false">SUM(L104)</f>
        <v>0</v>
      </c>
    </row>
    <row r="104" s="129" customFormat="true" ht="26.4" hidden="false" customHeight="false" outlineLevel="0" collapsed="false">
      <c r="A104" s="122"/>
      <c r="B104" s="125" t="s">
        <v>46</v>
      </c>
      <c r="C104" s="126" t="s">
        <v>47</v>
      </c>
      <c r="D104" s="114" t="n">
        <f aca="false">SUM(E104:L104)</f>
        <v>79200</v>
      </c>
      <c r="E104" s="127"/>
      <c r="F104" s="127"/>
      <c r="G104" s="127"/>
      <c r="H104" s="127"/>
      <c r="I104" s="127" t="n">
        <v>79200</v>
      </c>
      <c r="J104" s="127"/>
      <c r="K104" s="127"/>
      <c r="L104" s="127"/>
    </row>
    <row r="105" s="128" customFormat="true" ht="13.2" hidden="false" customHeight="false" outlineLevel="0" collapsed="false">
      <c r="A105" s="122"/>
      <c r="B105" s="123" t="s">
        <v>48</v>
      </c>
      <c r="C105" s="124" t="s">
        <v>49</v>
      </c>
      <c r="D105" s="114" t="n">
        <f aca="false">SUM(E105:L105)</f>
        <v>6500</v>
      </c>
      <c r="E105" s="114" t="n">
        <f aca="false">SUM(E106,)</f>
        <v>0</v>
      </c>
      <c r="F105" s="114" t="n">
        <f aca="false">SUM(F106,)</f>
        <v>0</v>
      </c>
      <c r="G105" s="114" t="n">
        <f aca="false">SUM(G106,)</f>
        <v>0</v>
      </c>
      <c r="H105" s="114" t="n">
        <f aca="false">SUM(H106,)</f>
        <v>0</v>
      </c>
      <c r="I105" s="114" t="n">
        <f aca="false">SUM(I106,)</f>
        <v>6500</v>
      </c>
      <c r="J105" s="114" t="n">
        <f aca="false">SUM(J106,)</f>
        <v>0</v>
      </c>
      <c r="K105" s="114" t="n">
        <f aca="false">SUM(K106,)</f>
        <v>0</v>
      </c>
      <c r="L105" s="114" t="n">
        <f aca="false">SUM(L106,)</f>
        <v>0</v>
      </c>
    </row>
    <row r="106" s="128" customFormat="true" ht="13.2" hidden="false" customHeight="false" outlineLevel="0" collapsed="false">
      <c r="A106" s="122"/>
      <c r="B106" s="123" t="s">
        <v>87</v>
      </c>
      <c r="C106" s="124" t="s">
        <v>88</v>
      </c>
      <c r="D106" s="114" t="n">
        <f aca="false">SUM(E106:L106)</f>
        <v>6500</v>
      </c>
      <c r="E106" s="114" t="n">
        <f aca="false">SUM(E107:E108)</f>
        <v>0</v>
      </c>
      <c r="F106" s="114" t="n">
        <f aca="false">SUM(F107:F108)</f>
        <v>0</v>
      </c>
      <c r="G106" s="114" t="n">
        <f aca="false">SUM(G107:G108)</f>
        <v>0</v>
      </c>
      <c r="H106" s="114" t="n">
        <f aca="false">SUM(H107:H108)</f>
        <v>0</v>
      </c>
      <c r="I106" s="114" t="n">
        <f aca="false">SUM(I107:I108)</f>
        <v>6500</v>
      </c>
      <c r="J106" s="114" t="n">
        <f aca="false">SUM(J107:J108)</f>
        <v>0</v>
      </c>
      <c r="K106" s="114" t="n">
        <f aca="false">SUM(K107:K108)</f>
        <v>0</v>
      </c>
      <c r="L106" s="114" t="n">
        <f aca="false">SUM(L107:L108)</f>
        <v>0</v>
      </c>
    </row>
    <row r="107" s="129" customFormat="true" ht="26.4" hidden="false" customHeight="false" outlineLevel="0" collapsed="false">
      <c r="A107" s="122"/>
      <c r="B107" s="125" t="s">
        <v>91</v>
      </c>
      <c r="C107" s="126" t="s">
        <v>92</v>
      </c>
      <c r="D107" s="114" t="n">
        <f aca="false">SUM(E107:L107)</f>
        <v>6000</v>
      </c>
      <c r="E107" s="127"/>
      <c r="F107" s="127"/>
      <c r="G107" s="127"/>
      <c r="H107" s="127"/>
      <c r="I107" s="127" t="n">
        <v>6000</v>
      </c>
      <c r="J107" s="127"/>
      <c r="K107" s="127"/>
      <c r="L107" s="127"/>
    </row>
    <row r="108" s="129" customFormat="true" ht="13.2" hidden="false" customHeight="false" outlineLevel="0" collapsed="false">
      <c r="A108" s="122"/>
      <c r="B108" s="125" t="s">
        <v>160</v>
      </c>
      <c r="C108" s="126" t="s">
        <v>161</v>
      </c>
      <c r="D108" s="114" t="n">
        <f aca="false">SUM(E108:L108)</f>
        <v>500</v>
      </c>
      <c r="E108" s="127"/>
      <c r="F108" s="127"/>
      <c r="G108" s="127"/>
      <c r="H108" s="127"/>
      <c r="I108" s="127" t="n">
        <v>500</v>
      </c>
      <c r="J108" s="127"/>
      <c r="K108" s="127"/>
      <c r="L108" s="127"/>
    </row>
    <row r="109" s="104" customFormat="true" ht="52.8" hidden="false" customHeight="false" outlineLevel="0" collapsed="false">
      <c r="A109" s="115" t="s">
        <v>34</v>
      </c>
      <c r="B109" s="120" t="s">
        <v>162</v>
      </c>
      <c r="C109" s="121" t="s">
        <v>163</v>
      </c>
      <c r="D109" s="114" t="n">
        <f aca="false">SUM(E109:L109)</f>
        <v>118750</v>
      </c>
      <c r="E109" s="114" t="n">
        <f aca="false">SUM(E110)</f>
        <v>118750</v>
      </c>
      <c r="F109" s="114" t="n">
        <f aca="false">SUM(F110)</f>
        <v>0</v>
      </c>
      <c r="G109" s="114" t="n">
        <f aca="false">SUM(G110)</f>
        <v>0</v>
      </c>
      <c r="H109" s="114" t="n">
        <f aca="false">SUM(H110)</f>
        <v>0</v>
      </c>
      <c r="I109" s="114" t="n">
        <f aca="false">SUM(I110)</f>
        <v>0</v>
      </c>
      <c r="J109" s="114" t="n">
        <f aca="false">SUM(J110)</f>
        <v>0</v>
      </c>
      <c r="K109" s="114" t="n">
        <f aca="false">SUM(K110)</f>
        <v>0</v>
      </c>
      <c r="L109" s="114" t="n">
        <f aca="false">SUM(L110)</f>
        <v>0</v>
      </c>
    </row>
    <row r="110" s="104" customFormat="true" ht="26.4" hidden="false" customHeight="false" outlineLevel="0" collapsed="false">
      <c r="A110" s="115"/>
      <c r="B110" s="123" t="n">
        <v>4</v>
      </c>
      <c r="C110" s="124" t="s">
        <v>60</v>
      </c>
      <c r="D110" s="114" t="n">
        <f aca="false">SUM(E110:L110)</f>
        <v>118750</v>
      </c>
      <c r="E110" s="114" t="n">
        <f aca="false">SUM(E111)</f>
        <v>118750</v>
      </c>
      <c r="F110" s="114" t="n">
        <f aca="false">SUM(F111)</f>
        <v>0</v>
      </c>
      <c r="G110" s="114" t="n">
        <f aca="false">SUM(G111)</f>
        <v>0</v>
      </c>
      <c r="H110" s="114" t="n">
        <f aca="false">SUM(H111)</f>
        <v>0</v>
      </c>
      <c r="I110" s="114" t="n">
        <f aca="false">SUM(I111)</f>
        <v>0</v>
      </c>
      <c r="J110" s="114" t="n">
        <f aca="false">SUM(J111)</f>
        <v>0</v>
      </c>
      <c r="K110" s="114" t="n">
        <f aca="false">SUM(K111)</f>
        <v>0</v>
      </c>
      <c r="L110" s="114" t="n">
        <f aca="false">SUM(L111)</f>
        <v>0</v>
      </c>
    </row>
    <row r="111" s="104" customFormat="true" ht="26.4" hidden="false" customHeight="false" outlineLevel="0" collapsed="false">
      <c r="A111" s="115"/>
      <c r="B111" s="123" t="n">
        <v>42</v>
      </c>
      <c r="C111" s="124" t="s">
        <v>62</v>
      </c>
      <c r="D111" s="114" t="n">
        <f aca="false">SUM(E111:L111)</f>
        <v>118750</v>
      </c>
      <c r="E111" s="114" t="n">
        <f aca="false">SUM(E112)</f>
        <v>118750</v>
      </c>
      <c r="F111" s="114" t="n">
        <f aca="false">SUM(F112)</f>
        <v>0</v>
      </c>
      <c r="G111" s="114" t="n">
        <f aca="false">SUM(G112)</f>
        <v>0</v>
      </c>
      <c r="H111" s="114" t="n">
        <f aca="false">SUM(H112)</f>
        <v>0</v>
      </c>
      <c r="I111" s="114" t="n">
        <f aca="false">SUM(I112)</f>
        <v>0</v>
      </c>
      <c r="J111" s="114" t="n">
        <f aca="false">SUM(J112)</f>
        <v>0</v>
      </c>
      <c r="K111" s="114" t="n">
        <f aca="false">SUM(K112)</f>
        <v>0</v>
      </c>
      <c r="L111" s="114" t="n">
        <f aca="false">SUM(L112)</f>
        <v>0</v>
      </c>
    </row>
    <row r="112" s="104" customFormat="true" ht="13.2" hidden="false" customHeight="false" outlineLevel="0" collapsed="false">
      <c r="A112" s="115"/>
      <c r="B112" s="123" t="n">
        <v>426</v>
      </c>
      <c r="C112" s="124" t="s">
        <v>150</v>
      </c>
      <c r="D112" s="114" t="n">
        <f aca="false">SUM(E112:L112)</f>
        <v>118750</v>
      </c>
      <c r="E112" s="114" t="n">
        <f aca="false">SUM(E113)</f>
        <v>118750</v>
      </c>
      <c r="F112" s="114" t="n">
        <f aca="false">SUM(F113)</f>
        <v>0</v>
      </c>
      <c r="G112" s="114" t="n">
        <f aca="false">SUM(G113)</f>
        <v>0</v>
      </c>
      <c r="H112" s="114" t="n">
        <f aca="false">SUM(H113)</f>
        <v>0</v>
      </c>
      <c r="I112" s="114" t="n">
        <f aca="false">SUM(I113)</f>
        <v>0</v>
      </c>
      <c r="J112" s="114" t="n">
        <f aca="false">SUM(J113)</f>
        <v>0</v>
      </c>
      <c r="K112" s="114" t="n">
        <f aca="false">SUM(K113)</f>
        <v>0</v>
      </c>
      <c r="L112" s="114" t="n">
        <f aca="false">SUM(L113)</f>
        <v>0</v>
      </c>
    </row>
    <row r="113" s="104" customFormat="true" ht="26.4" hidden="false" customHeight="false" outlineLevel="0" collapsed="false">
      <c r="A113" s="115"/>
      <c r="B113" s="125" t="n">
        <v>4264</v>
      </c>
      <c r="C113" s="126" t="s">
        <v>152</v>
      </c>
      <c r="D113" s="114" t="n">
        <f aca="false">SUM(E113:L113)</f>
        <v>118750</v>
      </c>
      <c r="E113" s="127" t="n">
        <v>118750</v>
      </c>
      <c r="F113" s="127"/>
      <c r="G113" s="127"/>
      <c r="H113" s="127"/>
      <c r="I113" s="127"/>
      <c r="J113" s="127"/>
      <c r="K113" s="127"/>
      <c r="L113" s="127"/>
    </row>
    <row r="114" s="104" customFormat="true" ht="13.2" hidden="false" customHeight="false" outlineLevel="0" collapsed="false">
      <c r="A114" s="133"/>
      <c r="B114" s="105"/>
      <c r="D114" s="134"/>
      <c r="E114" s="134"/>
      <c r="F114" s="134"/>
      <c r="G114" s="134"/>
      <c r="H114" s="134"/>
      <c r="I114" s="134"/>
      <c r="J114" s="134"/>
      <c r="K114" s="134"/>
      <c r="L114" s="134"/>
    </row>
    <row r="115" s="104" customFormat="true" ht="13.2" hidden="false" customHeight="false" outlineLevel="0" collapsed="false">
      <c r="A115" s="133"/>
      <c r="B115" s="105"/>
      <c r="D115" s="134"/>
      <c r="E115" s="134"/>
      <c r="F115" s="134"/>
      <c r="G115" s="134"/>
      <c r="H115" s="134"/>
      <c r="I115" s="134"/>
      <c r="J115" s="134"/>
      <c r="K115" s="134"/>
      <c r="L115" s="134"/>
    </row>
    <row r="116" s="104" customFormat="true" ht="13.2" hidden="false" customHeight="false" outlineLevel="0" collapsed="false">
      <c r="A116" s="133"/>
      <c r="B116" s="105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0-01-08T10:30:34Z</cp:lastPrinted>
  <dcterms:modified xsi:type="dcterms:W3CDTF">2020-09-01T10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