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34">
  <si>
    <t xml:space="preserve">DOM ZA STARIJE I NEMOĆNE OSOBE</t>
  </si>
  <si>
    <t xml:space="preserve">            O  S  I  J  E  K</t>
  </si>
  <si>
    <t xml:space="preserve">Osijek,   29.svibnja 2019.</t>
  </si>
  <si>
    <t xml:space="preserve">   P L A N   N A B A V E  ZA  2019. G O D I N U - IZMJENE I DOPUNE II</t>
  </si>
  <si>
    <t xml:space="preserve">                 Članak 1.</t>
  </si>
  <si>
    <t xml:space="preserve">Donosi se Plan nabave roba,radova i usluga Doma za starije i nemoćne osobe Osijek za poslovnu godinu 2019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19</t>
  </si>
  <si>
    <t xml:space="preserve">2.</t>
  </si>
  <si>
    <t xml:space="preserve">Literatura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.-12.2019.</t>
  </si>
  <si>
    <t xml:space="preserve">4.</t>
  </si>
  <si>
    <t xml:space="preserve">PROIZVODI ZA ČIŠĆENJE</t>
  </si>
  <si>
    <t xml:space="preserve">JDN 19/18</t>
  </si>
  <si>
    <t xml:space="preserve">39830000-9</t>
  </si>
  <si>
    <t xml:space="preserve">Ugovor-182.508</t>
  </si>
  <si>
    <t xml:space="preserve">11/2018.</t>
  </si>
  <si>
    <t xml:space="preserve">5.</t>
  </si>
  <si>
    <t xml:space="preserve">Metle,četke i drugi proizvodi</t>
  </si>
  <si>
    <t xml:space="preserve">39224000-8</t>
  </si>
  <si>
    <t xml:space="preserve">6.</t>
  </si>
  <si>
    <t xml:space="preserve">Pripravci za parfumiranje i dezodoriranje prostora</t>
  </si>
  <si>
    <t xml:space="preserve">39811000-0</t>
  </si>
  <si>
    <t xml:space="preserve">7.</t>
  </si>
  <si>
    <t xml:space="preserve">Krpe</t>
  </si>
  <si>
    <t xml:space="preserve">39542000-3</t>
  </si>
  <si>
    <t xml:space="preserve">R I</t>
  </si>
  <si>
    <t xml:space="preserve">8.</t>
  </si>
  <si>
    <t xml:space="preserve">Rukavice</t>
  </si>
  <si>
    <t xml:space="preserve">18424000-7</t>
  </si>
  <si>
    <t xml:space="preserve">Izravna + JDN</t>
  </si>
  <si>
    <t xml:space="preserve">Zbroj 3-8</t>
  </si>
  <si>
    <t xml:space="preserve">       I  C  -  MATERIJAL ZA OSOBNU HIGIJENU</t>
  </si>
  <si>
    <t xml:space="preserve">9.</t>
  </si>
  <si>
    <t xml:space="preserve"> Papirna konfekcija</t>
  </si>
  <si>
    <t xml:space="preserve">JDN 20/18</t>
  </si>
  <si>
    <t xml:space="preserve">33760000-5</t>
  </si>
  <si>
    <t xml:space="preserve">Ugovor 49.047</t>
  </si>
  <si>
    <t xml:space="preserve">10.</t>
  </si>
  <si>
    <t xml:space="preserve">Proizvodi za njegu</t>
  </si>
  <si>
    <t xml:space="preserve">33741000-6</t>
  </si>
  <si>
    <t xml:space="preserve">11/2018</t>
  </si>
  <si>
    <t xml:space="preserve">11.</t>
  </si>
  <si>
    <t xml:space="preserve">Ostali toaletni proizvodi</t>
  </si>
  <si>
    <t xml:space="preserve">33711000-7</t>
  </si>
  <si>
    <t xml:space="preserve">Izravna+JDN</t>
  </si>
  <si>
    <t xml:space="preserve"> </t>
  </si>
  <si>
    <t xml:space="preserve">Zbroj 9-11</t>
  </si>
  <si>
    <t xml:space="preserve">I D -OSTALI MATERIJAL</t>
  </si>
  <si>
    <t xml:space="preserve">12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13.</t>
  </si>
  <si>
    <t xml:space="preserve">MLIJEKO I MLIJEČNI PROIZVODI</t>
  </si>
  <si>
    <t xml:space="preserve">MV 02/18</t>
  </si>
  <si>
    <t xml:space="preserve">15500000-3</t>
  </si>
  <si>
    <t xml:space="preserve">Otvoreni p.</t>
  </si>
  <si>
    <t xml:space="preserve">Ugovor 348.383</t>
  </si>
  <si>
    <t xml:space="preserve">14.</t>
  </si>
  <si>
    <t xml:space="preserve">SVJEŽE MESO</t>
  </si>
  <si>
    <t xml:space="preserve">MV 03/18</t>
  </si>
  <si>
    <t xml:space="preserve">15110000-2</t>
  </si>
  <si>
    <t xml:space="preserve">Ugovor  </t>
  </si>
  <si>
    <t xml:space="preserve">GRUPA I-SVINJETINA I JUNETINA</t>
  </si>
  <si>
    <t xml:space="preserve">Ugovor  289.483</t>
  </si>
  <si>
    <t xml:space="preserve">GRUPA II-PERAD</t>
  </si>
  <si>
    <t xml:space="preserve">Ugovor 125.735</t>
  </si>
  <si>
    <t xml:space="preserve">15.</t>
  </si>
  <si>
    <t xml:space="preserve">Jaja </t>
  </si>
  <si>
    <t xml:space="preserve">JDN 15/18</t>
  </si>
  <si>
    <t xml:space="preserve">03142500-3</t>
  </si>
  <si>
    <t xml:space="preserve">Ugovor  48.816</t>
  </si>
  <si>
    <t xml:space="preserve">16.</t>
  </si>
  <si>
    <t xml:space="preserve">Rafinirana ulja i masti</t>
  </si>
  <si>
    <t xml:space="preserve">JDN 14/18</t>
  </si>
  <si>
    <t xml:space="preserve">15421000-5</t>
  </si>
  <si>
    <t xml:space="preserve">Ugovor </t>
  </si>
  <si>
    <t xml:space="preserve">GRUPA I - RAFINIRANA ULJA</t>
  </si>
  <si>
    <t xml:space="preserve">Ugovor 34.691</t>
  </si>
  <si>
    <t xml:space="preserve">GRUPA II-  MARGARIN</t>
  </si>
  <si>
    <t xml:space="preserve">Ugovor 51.225</t>
  </si>
  <si>
    <t xml:space="preserve">17.</t>
  </si>
  <si>
    <t xml:space="preserve">Kolači</t>
  </si>
  <si>
    <t xml:space="preserve">JDN 6/18</t>
  </si>
  <si>
    <t xml:space="preserve">15812000-3</t>
  </si>
  <si>
    <t xml:space="preserve">Ugovor 116.823</t>
  </si>
  <si>
    <t xml:space="preserve">18.</t>
  </si>
  <si>
    <t xml:space="preserve">Krušni proizvodi</t>
  </si>
  <si>
    <t xml:space="preserve">JDN 3/18</t>
  </si>
  <si>
    <t xml:space="preserve">15811000-6</t>
  </si>
  <si>
    <t xml:space="preserve">Ugovor 178.409</t>
  </si>
  <si>
    <t xml:space="preserve">Duboko smrznuti proizvodi</t>
  </si>
  <si>
    <t xml:space="preserve">JDN 9/18</t>
  </si>
  <si>
    <t xml:space="preserve">15896000-5</t>
  </si>
  <si>
    <t xml:space="preserve">Mesni proizvodi</t>
  </si>
  <si>
    <t xml:space="preserve">JDN 5/18</t>
  </si>
  <si>
    <t xml:space="preserve">15130000-8</t>
  </si>
  <si>
    <t xml:space="preserve">Svježe povrće</t>
  </si>
  <si>
    <t xml:space="preserve">JDN 7/18</t>
  </si>
  <si>
    <t xml:space="preserve">03221000-6</t>
  </si>
  <si>
    <t xml:space="preserve">19.</t>
  </si>
  <si>
    <t xml:space="preserve">Svježe voće</t>
  </si>
  <si>
    <t xml:space="preserve">JDN 8/18</t>
  </si>
  <si>
    <t xml:space="preserve">03222000-3</t>
  </si>
  <si>
    <t xml:space="preserve">Ugovor 111.661</t>
  </si>
  <si>
    <t xml:space="preserve">20.</t>
  </si>
  <si>
    <t xml:space="preserve">Smrznuta i konzervirana riba</t>
  </si>
  <si>
    <t xml:space="preserve">JDN 4/18</t>
  </si>
  <si>
    <t xml:space="preserve">15220000-6</t>
  </si>
  <si>
    <t xml:space="preserve">Ugovor</t>
  </si>
  <si>
    <t xml:space="preserve">GRUPA I - Smrznuta riba</t>
  </si>
  <si>
    <t xml:space="preserve">Ugovor 110.555</t>
  </si>
  <si>
    <t xml:space="preserve">GRUPA II - Konzervirana riba</t>
  </si>
  <si>
    <t xml:space="preserve">Ugovor 30.510</t>
  </si>
  <si>
    <t xml:space="preserve">21.</t>
  </si>
  <si>
    <t xml:space="preserve">Ugovor 222.669</t>
  </si>
  <si>
    <t xml:space="preserve">22.</t>
  </si>
  <si>
    <t xml:space="preserve">Ugovor 161.562</t>
  </si>
  <si>
    <t xml:space="preserve">23.</t>
  </si>
  <si>
    <t xml:space="preserve">Ugovor 108.785</t>
  </si>
  <si>
    <t xml:space="preserve">24.</t>
  </si>
  <si>
    <t xml:space="preserve">Prerađeno voće i povrće</t>
  </si>
  <si>
    <t xml:space="preserve">JDN 10/18</t>
  </si>
  <si>
    <t xml:space="preserve">15330000-0</t>
  </si>
  <si>
    <t xml:space="preserve">Ugovor 86.701</t>
  </si>
  <si>
    <t xml:space="preserve">25.</t>
  </si>
  <si>
    <t xml:space="preserve">Mlinarski proizvodi,škrob i škrobni proizvodi</t>
  </si>
  <si>
    <t xml:space="preserve">JDN 11/18</t>
  </si>
  <si>
    <t xml:space="preserve">15600000-4</t>
  </si>
  <si>
    <t xml:space="preserve">Ugovor 38.081 </t>
  </si>
  <si>
    <t xml:space="preserve">26.</t>
  </si>
  <si>
    <t xml:space="preserve">Tjestenina</t>
  </si>
  <si>
    <t xml:space="preserve">JDN 12/18</t>
  </si>
  <si>
    <t xml:space="preserve">15850000-1</t>
  </si>
  <si>
    <t xml:space="preserve">Ugovor 33.790</t>
  </si>
  <si>
    <t xml:space="preserve">27.</t>
  </si>
  <si>
    <t xml:space="preserve">Juhe</t>
  </si>
  <si>
    <t xml:space="preserve">JDN 13/18</t>
  </si>
  <si>
    <t xml:space="preserve">15891000-0</t>
  </si>
  <si>
    <t xml:space="preserve">Ugovor 47.338  </t>
  </si>
  <si>
    <t xml:space="preserve">28.</t>
  </si>
  <si>
    <t xml:space="preserve">Šećer i srodni proizvodi</t>
  </si>
  <si>
    <t xml:space="preserve">JDN 16/18</t>
  </si>
  <si>
    <t xml:space="preserve">15830000-5</t>
  </si>
  <si>
    <t xml:space="preserve">Ugovor 44.015</t>
  </si>
  <si>
    <t xml:space="preserve">29.</t>
  </si>
  <si>
    <t xml:space="preserve">Začini i začinska sredstva</t>
  </si>
  <si>
    <t xml:space="preserve">JDN 17/18</t>
  </si>
  <si>
    <t xml:space="preserve">15870000-7</t>
  </si>
  <si>
    <t xml:space="preserve">Ugovor 26.596</t>
  </si>
  <si>
    <t xml:space="preserve">30.</t>
  </si>
  <si>
    <t xml:space="preserve">Svinjske prerađevine</t>
  </si>
  <si>
    <t xml:space="preserve">JDN 18/18</t>
  </si>
  <si>
    <t xml:space="preserve">15131400-9</t>
  </si>
  <si>
    <t xml:space="preserve">Ugovor 47.079</t>
  </si>
  <si>
    <t xml:space="preserve">31.</t>
  </si>
  <si>
    <t xml:space="preserve">Riba svježa</t>
  </si>
  <si>
    <t xml:space="preserve">03310000-5</t>
  </si>
  <si>
    <t xml:space="preserve">32.</t>
  </si>
  <si>
    <t xml:space="preserve">Kava,čajevi i srodni proizvodi</t>
  </si>
  <si>
    <t xml:space="preserve">15860000-4</t>
  </si>
  <si>
    <t xml:space="preserve">33.</t>
  </si>
  <si>
    <t xml:space="preserve">Pića</t>
  </si>
  <si>
    <t xml:space="preserve">15900000-7</t>
  </si>
  <si>
    <t xml:space="preserve"> Izravna+JN+JDN</t>
  </si>
  <si>
    <t xml:space="preserve">Zbroj 13-33</t>
  </si>
  <si>
    <t xml:space="preserve">     II   B -  MATERIJAL ZA ZDRAVSTVENU ZAŠTITU</t>
  </si>
  <si>
    <t xml:space="preserve">34.</t>
  </si>
  <si>
    <t xml:space="preserve">MEDICINSKI POTROŠNI MATERIJAL</t>
  </si>
  <si>
    <t xml:space="preserve">JDN 21/18</t>
  </si>
  <si>
    <t xml:space="preserve">33140000-3</t>
  </si>
  <si>
    <t xml:space="preserve">studeni 2018.</t>
  </si>
  <si>
    <t xml:space="preserve">GRUPA I-JEDNOKRATNI NEKEMIJSKI POTROŠ.MATERIJAL</t>
  </si>
  <si>
    <t xml:space="preserve">Narudžben. 40.676</t>
  </si>
  <si>
    <t xml:space="preserve">GRUPA II - MEDICINSKE RUKAVICE</t>
  </si>
  <si>
    <t xml:space="preserve">Narudžben. 110.750</t>
  </si>
  <si>
    <t xml:space="preserve">GRUPA III-MEDIC.SREDSTVA ZA NJEGU KOŽE</t>
  </si>
  <si>
    <t xml:space="preserve">Narudžben. 20.760</t>
  </si>
  <si>
    <t xml:space="preserve">35.</t>
  </si>
  <si>
    <t xml:space="preserve">Dezinficijensi</t>
  </si>
  <si>
    <t xml:space="preserve">24455000-8</t>
  </si>
  <si>
    <t xml:space="preserve">36.</t>
  </si>
  <si>
    <t xml:space="preserve">Lijekovi</t>
  </si>
  <si>
    <t xml:space="preserve">R II</t>
  </si>
  <si>
    <t xml:space="preserve">36.a</t>
  </si>
  <si>
    <t xml:space="preserve">R II -  Ostali materijal</t>
  </si>
  <si>
    <t xml:space="preserve">Izravne+jednostavna</t>
  </si>
  <si>
    <t xml:space="preserve">Zbroj 35-37</t>
  </si>
  <si>
    <t xml:space="preserve">II C -OSTALI MATER. I SIROVINE</t>
  </si>
  <si>
    <t xml:space="preserve">37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8.</t>
  </si>
  <si>
    <t xml:space="preserve">Električna energija-opskrba</t>
  </si>
  <si>
    <t xml:space="preserve">Nab.male vrij.</t>
  </si>
  <si>
    <t xml:space="preserve">Okvir.sporaz.</t>
  </si>
  <si>
    <t xml:space="preserve">Županija</t>
  </si>
  <si>
    <t xml:space="preserve">02/17-01/19</t>
  </si>
  <si>
    <t xml:space="preserve">39.</t>
  </si>
  <si>
    <t xml:space="preserve">Opskrba toplin.energijom</t>
  </si>
  <si>
    <t xml:space="preserve">MV-01/19</t>
  </si>
  <si>
    <t xml:space="preserve">09320000-8</t>
  </si>
  <si>
    <t xml:space="preserve">PP b.pret.ob.</t>
  </si>
  <si>
    <t xml:space="preserve">prvi kvartal</t>
  </si>
  <si>
    <t xml:space="preserve">1 godina</t>
  </si>
  <si>
    <t xml:space="preserve">40.</t>
  </si>
  <si>
    <t xml:space="preserve">Plin</t>
  </si>
  <si>
    <t xml:space="preserve">JDN 1/19</t>
  </si>
  <si>
    <t xml:space="preserve">09123000-7</t>
  </si>
  <si>
    <t xml:space="preserve">do 31.12.2019</t>
  </si>
  <si>
    <t xml:space="preserve">41.</t>
  </si>
  <si>
    <t xml:space="preserve">Benzin</t>
  </si>
  <si>
    <t xml:space="preserve">09132000-3</t>
  </si>
  <si>
    <t xml:space="preserve">UKUPNO  III</t>
  </si>
  <si>
    <t xml:space="preserve">3223-dio</t>
  </si>
  <si>
    <t xml:space="preserve">     I V     MATERIJAL I DIJELOVI ZA TEKUĆE I INVESTICIJSKO ODŽAVANJE</t>
  </si>
  <si>
    <t xml:space="preserve">IV A</t>
  </si>
  <si>
    <t xml:space="preserve">ZGRADA</t>
  </si>
  <si>
    <t xml:space="preserve">42.</t>
  </si>
  <si>
    <t xml:space="preserve">Materijal za održavanje zgrade</t>
  </si>
  <si>
    <t xml:space="preserve">44100000-1</t>
  </si>
  <si>
    <t xml:space="preserve">43.</t>
  </si>
  <si>
    <t xml:space="preserve">Elektromaterijal</t>
  </si>
  <si>
    <t xml:space="preserve">31000000-6</t>
  </si>
  <si>
    <t xml:space="preserve">44.</t>
  </si>
  <si>
    <t xml:space="preserve">IV B</t>
  </si>
  <si>
    <t xml:space="preserve">OPREMA</t>
  </si>
  <si>
    <t xml:space="preserve">45.</t>
  </si>
  <si>
    <t xml:space="preserve">Materijal za opremu</t>
  </si>
  <si>
    <t xml:space="preserve"> IV C</t>
  </si>
  <si>
    <t xml:space="preserve">VOZILA </t>
  </si>
  <si>
    <t xml:space="preserve">46.</t>
  </si>
  <si>
    <t xml:space="preserve">Materijal za vozila </t>
  </si>
  <si>
    <t xml:space="preserve"> IV D</t>
  </si>
  <si>
    <t xml:space="preserve">OSTALI</t>
  </si>
  <si>
    <t xml:space="preserve">47.</t>
  </si>
  <si>
    <t xml:space="preserve">UKUPNO   IV</t>
  </si>
  <si>
    <t xml:space="preserve">V</t>
  </si>
  <si>
    <t xml:space="preserve">SITNI  INVENTAR i autogume</t>
  </si>
  <si>
    <t xml:space="preserve">48.</t>
  </si>
  <si>
    <t xml:space="preserve">Madraci</t>
  </si>
  <si>
    <t xml:space="preserve">49.</t>
  </si>
  <si>
    <t xml:space="preserve">Posuđe i kuhinjski pribor,kućanski apar.</t>
  </si>
  <si>
    <t xml:space="preserve">50.</t>
  </si>
  <si>
    <t xml:space="preserve">Medicinska oprema</t>
  </si>
  <si>
    <t xml:space="preserve">51.</t>
  </si>
  <si>
    <t xml:space="preserve">Ostali sitni inventar</t>
  </si>
  <si>
    <t xml:space="preserve">52.</t>
  </si>
  <si>
    <t xml:space="preserve">Auto-gume</t>
  </si>
  <si>
    <t xml:space="preserve">UKUPNO  V</t>
  </si>
  <si>
    <t xml:space="preserve">VI</t>
  </si>
  <si>
    <t xml:space="preserve">RADNA OBUĆA I ODJEĆA</t>
  </si>
  <si>
    <t xml:space="preserve">53.</t>
  </si>
  <si>
    <t xml:space="preserve">Radna obuća i odjeća</t>
  </si>
  <si>
    <t xml:space="preserve">18100000-0</t>
  </si>
  <si>
    <t xml:space="preserve">UKUPNO  VII</t>
  </si>
  <si>
    <t xml:space="preserve">VII</t>
  </si>
  <si>
    <t xml:space="preserve">USLUGE TELEFONA,POŠTE I PRIJEVOZA</t>
  </si>
  <si>
    <t xml:space="preserve">54.</t>
  </si>
  <si>
    <t xml:space="preserve">Telekomunikacijske usluge</t>
  </si>
  <si>
    <t xml:space="preserve">64200000-8</t>
  </si>
  <si>
    <t xml:space="preserve">32311 32312</t>
  </si>
  <si>
    <t xml:space="preserve">55.</t>
  </si>
  <si>
    <t xml:space="preserve">Poštanske usluge</t>
  </si>
  <si>
    <t xml:space="preserve">64110000-0</t>
  </si>
  <si>
    <t xml:space="preserve">56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57.</t>
  </si>
  <si>
    <t xml:space="preserve">Ličenje </t>
  </si>
  <si>
    <t xml:space="preserve">JDN 2/19</t>
  </si>
  <si>
    <t xml:space="preserve">45440000-3</t>
  </si>
  <si>
    <t xml:space="preserve">58.</t>
  </si>
  <si>
    <t xml:space="preserve">Vodoinstalaterski radovi</t>
  </si>
  <si>
    <t xml:space="preserve">45332000-3</t>
  </si>
  <si>
    <t xml:space="preserve">59.</t>
  </si>
  <si>
    <t xml:space="preserve">Redovan i izvanredan servis dizala</t>
  </si>
  <si>
    <t xml:space="preserve">50750000-7</t>
  </si>
  <si>
    <t xml:space="preserve">Ugovori</t>
  </si>
  <si>
    <t xml:space="preserve">60.</t>
  </si>
  <si>
    <t xml:space="preserve">Ostali radovi</t>
  </si>
  <si>
    <t xml:space="preserve">45400000-1</t>
  </si>
  <si>
    <t xml:space="preserve">HITNE INTERVENCIJE</t>
  </si>
  <si>
    <t xml:space="preserve"> B. OPREMA</t>
  </si>
  <si>
    <t xml:space="preserve">61.</t>
  </si>
  <si>
    <t xml:space="preserve"> Održavanje opreme kuhinje i praone</t>
  </si>
  <si>
    <t xml:space="preserve">50880000-7</t>
  </si>
  <si>
    <t xml:space="preserve">62.</t>
  </si>
  <si>
    <t xml:space="preserve">Održavanje rashladne opreme</t>
  </si>
  <si>
    <t xml:space="preserve">50730000-1</t>
  </si>
  <si>
    <t xml:space="preserve">63.</t>
  </si>
  <si>
    <t xml:space="preserve">Popravak i održavanje ostale opreme</t>
  </si>
  <si>
    <t xml:space="preserve">50800000-3</t>
  </si>
  <si>
    <t xml:space="preserve">VOZILA</t>
  </si>
  <si>
    <t xml:space="preserve">64.</t>
  </si>
  <si>
    <t xml:space="preserve">Popravak vozila</t>
  </si>
  <si>
    <t xml:space="preserve"> D. OSTALE USLUGE I TEHN. I INVEST. ODRŽ.</t>
  </si>
  <si>
    <t xml:space="preserve">65.</t>
  </si>
  <si>
    <t xml:space="preserve">Usluge zaštite na radu</t>
  </si>
  <si>
    <t xml:space="preserve">66.</t>
  </si>
  <si>
    <t xml:space="preserve">Ostale usluge održavanja</t>
  </si>
  <si>
    <t xml:space="preserve">UKUPNO  VIII</t>
  </si>
  <si>
    <t xml:space="preserve"> IX</t>
  </si>
  <si>
    <t xml:space="preserve">USLUGE PROMIDŽBE I INFORMIRANJA</t>
  </si>
  <si>
    <t xml:space="preserve">67.</t>
  </si>
  <si>
    <t xml:space="preserve">Usluge promidžbe i informiranja</t>
  </si>
  <si>
    <t xml:space="preserve">UKUPNO   IX</t>
  </si>
  <si>
    <t xml:space="preserve">  X</t>
  </si>
  <si>
    <t xml:space="preserve">KOMUNALNE USLUGE</t>
  </si>
  <si>
    <t xml:space="preserve">68.</t>
  </si>
  <si>
    <t xml:space="preserve">Deratiz.i dezinsekcija</t>
  </si>
  <si>
    <t xml:space="preserve">90920000-2</t>
  </si>
  <si>
    <t xml:space="preserve">69.</t>
  </si>
  <si>
    <t xml:space="preserve">Dimnjačarske usluge</t>
  </si>
  <si>
    <t xml:space="preserve">UKUPNO X</t>
  </si>
  <si>
    <t xml:space="preserve">dio</t>
  </si>
  <si>
    <t xml:space="preserve">69.a</t>
  </si>
  <si>
    <t xml:space="preserve">Najamnina za šator ( R II )</t>
  </si>
  <si>
    <t xml:space="preserve">70200000-3</t>
  </si>
  <si>
    <t xml:space="preserve">drugi kvartal</t>
  </si>
  <si>
    <t xml:space="preserve">5 dana</t>
  </si>
  <si>
    <t xml:space="preserve">XI         ZDRAVSTVENE I VETERIN.USLUGE</t>
  </si>
  <si>
    <t xml:space="preserve">70.</t>
  </si>
  <si>
    <t xml:space="preserve">Obvezni i preventivni pregledi zaposl.</t>
  </si>
  <si>
    <t xml:space="preserve">85100000-0</t>
  </si>
  <si>
    <t xml:space="preserve">71.</t>
  </si>
  <si>
    <t xml:space="preserve">Ostale zdravstvene usluge</t>
  </si>
  <si>
    <t xml:space="preserve">UKUPNO XI</t>
  </si>
  <si>
    <t xml:space="preserve">XII         INTELEKTUALNE I OSOBNE USLUGE</t>
  </si>
  <si>
    <t xml:space="preserve">72.</t>
  </si>
  <si>
    <t xml:space="preserve">Odvjetničke usluge</t>
  </si>
  <si>
    <t xml:space="preserve">73.</t>
  </si>
  <si>
    <t xml:space="preserve">Ostale intelektualne usluge (izrada projekta parkirališta)</t>
  </si>
  <si>
    <t xml:space="preserve">71320000-7</t>
  </si>
  <si>
    <t xml:space="preserve">UKUPNO XII</t>
  </si>
  <si>
    <t xml:space="preserve">XIII</t>
  </si>
  <si>
    <t xml:space="preserve">RAČUNALNE USLUGE</t>
  </si>
  <si>
    <t xml:space="preserve">74.</t>
  </si>
  <si>
    <t xml:space="preserve">Usl.ažurir.računal.baza</t>
  </si>
  <si>
    <t xml:space="preserve">75.</t>
  </si>
  <si>
    <t xml:space="preserve">Usluge razvoja softwera</t>
  </si>
  <si>
    <t xml:space="preserve">76.</t>
  </si>
  <si>
    <t xml:space="preserve">Usluge tehničke  računalne potpore</t>
  </si>
  <si>
    <t xml:space="preserve">72611000-6</t>
  </si>
  <si>
    <t xml:space="preserve">UKUPNO XIII</t>
  </si>
  <si>
    <t xml:space="preserve">XIV</t>
  </si>
  <si>
    <t xml:space="preserve">OSTALE USLUGE</t>
  </si>
  <si>
    <t xml:space="preserve">77.</t>
  </si>
  <si>
    <t xml:space="preserve">Grafičke i tiskarske usluge</t>
  </si>
  <si>
    <t xml:space="preserve">78.</t>
  </si>
  <si>
    <t xml:space="preserve">Film i izrada fotografija</t>
  </si>
  <si>
    <t xml:space="preserve">79.</t>
  </si>
  <si>
    <t xml:space="preserve">Uređenje prostora</t>
  </si>
  <si>
    <t xml:space="preserve">Narudžb.</t>
  </si>
  <si>
    <t xml:space="preserve">80.</t>
  </si>
  <si>
    <t xml:space="preserve">Usluge pri registr.prijev.sredstava</t>
  </si>
  <si>
    <t xml:space="preserve">81.</t>
  </si>
  <si>
    <t xml:space="preserve">Usluge čišćenja i pranja</t>
  </si>
  <si>
    <t xml:space="preserve">82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83.</t>
  </si>
  <si>
    <t xml:space="preserve">Osiguranje vozila</t>
  </si>
  <si>
    <t xml:space="preserve">66514110-0</t>
  </si>
  <si>
    <t xml:space="preserve">84.</t>
  </si>
  <si>
    <t xml:space="preserve">Osiguranje imovine</t>
  </si>
  <si>
    <t xml:space="preserve">66515200-5</t>
  </si>
  <si>
    <t xml:space="preserve">85.</t>
  </si>
  <si>
    <t xml:space="preserve">Osiguranje zaposlenih</t>
  </si>
  <si>
    <t xml:space="preserve">66512100-3</t>
  </si>
  <si>
    <t xml:space="preserve"> UKUPNO  XV</t>
  </si>
  <si>
    <t xml:space="preserve">XVI</t>
  </si>
  <si>
    <t xml:space="preserve">REPREZENTACIJA</t>
  </si>
  <si>
    <t xml:space="preserve">86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87.</t>
  </si>
  <si>
    <t xml:space="preserve">Roba za Klub</t>
  </si>
  <si>
    <t xml:space="preserve">88.</t>
  </si>
  <si>
    <t xml:space="preserve">Kluturno zabavne potrebe korisnika</t>
  </si>
  <si>
    <t xml:space="preserve">89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90.</t>
  </si>
  <si>
    <t xml:space="preserve">Bankarske usl. i usl.pl.prometa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91.</t>
  </si>
  <si>
    <t xml:space="preserve">Računalna oprema</t>
  </si>
  <si>
    <t xml:space="preserve">92.</t>
  </si>
  <si>
    <t xml:space="preserve">Uredski namještaj</t>
  </si>
  <si>
    <t xml:space="preserve">39130000-2</t>
  </si>
  <si>
    <t xml:space="preserve">93.</t>
  </si>
  <si>
    <t xml:space="preserve">TV prijemnik</t>
  </si>
  <si>
    <t xml:space="preserve">94.</t>
  </si>
  <si>
    <t xml:space="preserve">Defibrilator</t>
  </si>
  <si>
    <t xml:space="preserve">R II (uskl.)</t>
  </si>
  <si>
    <t xml:space="preserve">95.</t>
  </si>
  <si>
    <t xml:space="preserve">Perilica rublja</t>
  </si>
  <si>
    <t xml:space="preserve">JDN 3/19</t>
  </si>
  <si>
    <t xml:space="preserve">42716000-8</t>
  </si>
  <si>
    <t xml:space="preserve">96.</t>
  </si>
  <si>
    <t xml:space="preserve">Termoposlužavnici</t>
  </si>
  <si>
    <t xml:space="preserve">39222200-6</t>
  </si>
  <si>
    <t xml:space="preserve">97.</t>
  </si>
  <si>
    <t xml:space="preserve">Konobarska kolica</t>
  </si>
  <si>
    <t xml:space="preserve">98.</t>
  </si>
  <si>
    <t xml:space="preserve">Radni stolovi za kuhinju</t>
  </si>
  <si>
    <t xml:space="preserve">JDN 4/19</t>
  </si>
  <si>
    <t xml:space="preserve">39141000-2</t>
  </si>
  <si>
    <t xml:space="preserve">99.</t>
  </si>
  <si>
    <t xml:space="preserve">Friteza za kuhinju</t>
  </si>
  <si>
    <t xml:space="preserve">JDN 5/19</t>
  </si>
  <si>
    <t xml:space="preserve">42214000-9</t>
  </si>
  <si>
    <t xml:space="preserve">100.</t>
  </si>
  <si>
    <t xml:space="preserve">Kuhinja u apartmanu</t>
  </si>
  <si>
    <t xml:space="preserve">39141400-6</t>
  </si>
  <si>
    <t xml:space="preserve">101.</t>
  </si>
  <si>
    <t xml:space="preserve">Namještaj u apartmanu</t>
  </si>
  <si>
    <t xml:space="preserve">39143000-6</t>
  </si>
  <si>
    <t xml:space="preserve">102.</t>
  </si>
  <si>
    <t xml:space="preserve">Kolica za spremačice</t>
  </si>
  <si>
    <t xml:space="preserve">103.</t>
  </si>
  <si>
    <t xml:space="preserve">Sabirnik za otpad</t>
  </si>
  <si>
    <t xml:space="preserve">104.</t>
  </si>
  <si>
    <t xml:space="preserve">Antidekubitalni madraci</t>
  </si>
  <si>
    <t xml:space="preserve">105.</t>
  </si>
  <si>
    <t xml:space="preserve">Rashladni uređaji  ( RII)</t>
  </si>
  <si>
    <t xml:space="preserve">106.</t>
  </si>
  <si>
    <t xml:space="preserve">Plinski bojler  (RII)</t>
  </si>
  <si>
    <t xml:space="preserve">39715200-9</t>
  </si>
  <si>
    <t xml:space="preserve">hitna intervenc.</t>
  </si>
  <si>
    <t xml:space="preserve">107.</t>
  </si>
  <si>
    <t xml:space="preserve">Izrada projektne dokumentacije potkrovlja(R II)</t>
  </si>
  <si>
    <t xml:space="preserve">JDN 06/19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Električna energija-mreža </t>
  </si>
  <si>
    <t xml:space="preserve">Komunalne usluge-dio-odvoz smeća, opskrba vodom, nakn.za prostor</t>
  </si>
  <si>
    <t xml:space="preserve">Nakn.osobama.izan r.odnosa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Džeparac korisnika</t>
  </si>
  <si>
    <t xml:space="preserve">UKUPNO IZUZEĆA</t>
  </si>
  <si>
    <t xml:space="preserve">REKAPITULACIJA</t>
  </si>
  <si>
    <t xml:space="preserve">IZNOS (Kn)</t>
  </si>
  <si>
    <t xml:space="preserve">I</t>
  </si>
  <si>
    <t xml:space="preserve">UREDSKI MATERIJAL I OST.MAT.RASHODI</t>
  </si>
  <si>
    <t xml:space="preserve">II</t>
  </si>
  <si>
    <t xml:space="preserve">MATERIJAL I SIROVINE</t>
  </si>
  <si>
    <t xml:space="preserve">III</t>
  </si>
  <si>
    <t xml:space="preserve">ENERGIJA (BENZIN )</t>
  </si>
  <si>
    <t xml:space="preserve">IV</t>
  </si>
  <si>
    <t xml:space="preserve">MATER.ZA TEKUĆE I INV.ODRŽAVANJE</t>
  </si>
  <si>
    <t xml:space="preserve">SITNI INVENTAR</t>
  </si>
  <si>
    <t xml:space="preserve">RADNA ODJEĆA I OBUĆA</t>
  </si>
  <si>
    <t xml:space="preserve">VIII</t>
  </si>
  <si>
    <t xml:space="preserve">USLUGE TEKUĆEG I INVEST. ODRŽAVANJA</t>
  </si>
  <si>
    <t xml:space="preserve">IX</t>
  </si>
  <si>
    <t xml:space="preserve">X</t>
  </si>
  <si>
    <t xml:space="preserve">KOMUNALNE USLUGE-dio</t>
  </si>
  <si>
    <t xml:space="preserve">X A</t>
  </si>
  <si>
    <t xml:space="preserve">NAJAMNINE</t>
  </si>
  <si>
    <t xml:space="preserve">XI</t>
  </si>
  <si>
    <t xml:space="preserve">ZDRAVSTVENE I VETERIN. USLUGE</t>
  </si>
  <si>
    <t xml:space="preserve">XII</t>
  </si>
  <si>
    <t xml:space="preserve">INTELEKTUALNE I OSOBNE USLUGE</t>
  </si>
  <si>
    <t xml:space="preserve">OSTALE USLUGE </t>
  </si>
  <si>
    <t xml:space="preserve">OSTALI NESPOM.RASH.POSLOVANJA</t>
  </si>
  <si>
    <t xml:space="preserve">BANKARSKE USL.I USL.PLATNOG PROMETA</t>
  </si>
  <si>
    <t xml:space="preserve">UKUPNO  I   -   XXI</t>
  </si>
  <si>
    <t xml:space="preserve">UKUPNO  I   -   XXII</t>
  </si>
  <si>
    <t xml:space="preserve">32+34+37+4+HI</t>
  </si>
  <si>
    <t xml:space="preserve">      Članak  3.</t>
  </si>
  <si>
    <t xml:space="preserve">Nabava roba i usluga  iz članka 2. Plana nabave u 2019. godini procijenjene vrijednosti  do 200.000 kuna odnosno radova procijenjene vrijednosti</t>
  </si>
  <si>
    <t xml:space="preserve">do 500.000 kuna, provodit će se  sukladno Pravilniku o provođenju postupaka jednostavne nabave Doma za starije i nemoćne osobe Osijek.</t>
  </si>
  <si>
    <t xml:space="preserve"> Nabava roba i usluga  iz članka 2. Plana nabave u 2019. godini  procijenjene vrijednost   više od 200.000 kuna,odnosno radova više od 500.000 kuna</t>
  </si>
  <si>
    <t xml:space="preserve"> izvršavat će se propisanim postupcima javne nabave prema Zakonu o javnoj nabavi.</t>
  </si>
  <si>
    <t xml:space="preserve">        Članak 4.</t>
  </si>
  <si>
    <t xml:space="preserve">   Plan nabave za 2019. godinu-druge izmjene i dopune , stupa na snagu osmog dana od dana objave drugih izmjena  Financijskog plana 2019. </t>
  </si>
  <si>
    <t xml:space="preserve">   u Županijskom glasniku. </t>
  </si>
  <si>
    <t xml:space="preserve">   Usvajanjem ovog Plana nabave daje se suglasnost ravnatelju za sklapanje ugovora i /ili izdavanje narudžbenica najpovoljnijem ponuditelju sukladno </t>
  </si>
  <si>
    <t xml:space="preserve">   članku 27.Statuta Doma za starije i nemoćne osobe Osijek.</t>
  </si>
  <si>
    <t xml:space="preserve">Članak 5.</t>
  </si>
  <si>
    <t xml:space="preserve">  Plan nabave Doma za starije i nemoćne osobe Osijek objaviti će se na internetskim stranicama Doma te u Elektroničkom oglasniku javne nabave.</t>
  </si>
  <si>
    <t xml:space="preserve">          Članak 6.</t>
  </si>
  <si>
    <t xml:space="preserve"> Za realizaciju Plana nabave za 2019. godinu sredstva su osigurana i Financijskom planu za 2019. godinu.te projekcijama za 2020. i 2021.godinu</t>
  </si>
  <si>
    <t xml:space="preserve">           VODITELJ RAČUNOVODSTVA</t>
  </si>
  <si>
    <t xml:space="preserve">RAVNATELJ</t>
  </si>
  <si>
    <t xml:space="preserve">             Anđela Androš, oec.</t>
  </si>
  <si>
    <t xml:space="preserve">                 Vjekoslav Ćurić,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1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N171" activeCellId="0" sqref="N17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6" min="5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9"/>
      <c r="D8" s="13"/>
      <c r="E8" s="9"/>
      <c r="F8" s="9"/>
      <c r="G8" s="13"/>
      <c r="H8" s="9"/>
      <c r="I8" s="9"/>
      <c r="J8" s="9"/>
      <c r="K8" s="9"/>
    </row>
    <row r="9" s="14" customFormat="true" ht="31.5" hidden="false" customHeight="true" outlineLevel="0" collapsed="false">
      <c r="A9" s="12"/>
      <c r="B9" s="9"/>
      <c r="C9" s="9"/>
      <c r="D9" s="13"/>
      <c r="E9" s="3" t="s">
        <v>4</v>
      </c>
      <c r="F9" s="9"/>
      <c r="G9" s="13"/>
      <c r="H9" s="9"/>
      <c r="I9" s="9"/>
      <c r="J9" s="9"/>
      <c r="K9" s="9"/>
    </row>
    <row r="10" s="16" customFormat="true" ht="31.5" hidden="false" customHeight="true" outlineLevel="0" collapsed="false">
      <c r="A10" s="15"/>
      <c r="B10" s="3" t="s">
        <v>5</v>
      </c>
      <c r="C10" s="3"/>
      <c r="D10" s="1"/>
      <c r="E10" s="3"/>
      <c r="F10" s="3"/>
      <c r="G10" s="1"/>
      <c r="H10" s="3"/>
      <c r="I10" s="3"/>
      <c r="J10" s="3"/>
      <c r="K10" s="3"/>
    </row>
    <row r="11" s="16" customFormat="true" ht="31.5" hidden="false" customHeight="true" outlineLevel="0" collapsed="false">
      <c r="A11" s="15"/>
      <c r="B11" s="3"/>
      <c r="C11" s="3"/>
      <c r="D11" s="1"/>
      <c r="E11" s="3" t="s">
        <v>6</v>
      </c>
      <c r="F11" s="3"/>
      <c r="G11" s="1"/>
      <c r="H11" s="3"/>
      <c r="I11" s="3"/>
      <c r="J11" s="3"/>
      <c r="K11" s="3"/>
    </row>
    <row r="12" s="16" customFormat="true" ht="31.5" hidden="false" customHeight="true" outlineLevel="0" collapsed="false">
      <c r="A12" s="15"/>
      <c r="B12" s="3" t="s">
        <v>7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7"/>
      <c r="H13" s="17"/>
      <c r="K13" s="4"/>
    </row>
    <row r="14" customFormat="false" ht="27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2" t="s">
        <v>13</v>
      </c>
      <c r="G14" s="23" t="s">
        <v>14</v>
      </c>
      <c r="H14" s="24" t="s">
        <v>15</v>
      </c>
      <c r="I14" s="24" t="s">
        <v>16</v>
      </c>
      <c r="J14" s="25" t="s">
        <v>17</v>
      </c>
      <c r="K14" s="26" t="s">
        <v>18</v>
      </c>
      <c r="L14" s="27"/>
    </row>
    <row r="15" customFormat="false" ht="21.6" hidden="false" customHeight="false" outlineLevel="0" collapsed="false">
      <c r="A15" s="28" t="s">
        <v>19</v>
      </c>
      <c r="B15" s="29" t="s">
        <v>20</v>
      </c>
      <c r="C15" s="30"/>
      <c r="D15" s="31"/>
      <c r="E15" s="32"/>
      <c r="F15" s="32"/>
      <c r="G15" s="33"/>
      <c r="H15" s="30"/>
      <c r="I15" s="32"/>
      <c r="J15" s="34"/>
      <c r="K15" s="35"/>
    </row>
    <row r="16" customFormat="false" ht="13.2" hidden="false" customHeight="false" outlineLevel="0" collapsed="false">
      <c r="A16" s="36"/>
      <c r="B16" s="37" t="s">
        <v>21</v>
      </c>
      <c r="C16" s="38"/>
      <c r="D16" s="39"/>
      <c r="E16" s="40"/>
      <c r="F16" s="41"/>
      <c r="G16" s="42"/>
      <c r="H16" s="41"/>
      <c r="I16" s="40"/>
      <c r="J16" s="43"/>
      <c r="K16" s="44"/>
    </row>
    <row r="17" customFormat="false" ht="13.2" hidden="false" customHeight="false" outlineLevel="0" collapsed="false">
      <c r="A17" s="45" t="s">
        <v>22</v>
      </c>
      <c r="B17" s="46" t="s">
        <v>23</v>
      </c>
      <c r="C17" s="47"/>
      <c r="D17" s="48"/>
      <c r="E17" s="49" t="n">
        <v>18400</v>
      </c>
      <c r="F17" s="50" t="n">
        <v>23000</v>
      </c>
      <c r="G17" s="51" t="n">
        <v>32211</v>
      </c>
      <c r="H17" s="52" t="s">
        <v>24</v>
      </c>
      <c r="I17" s="53" t="s">
        <v>25</v>
      </c>
      <c r="J17" s="54" t="s">
        <v>26</v>
      </c>
      <c r="K17" s="55" t="s">
        <v>27</v>
      </c>
    </row>
    <row r="18" customFormat="false" ht="13.2" hidden="false" customHeight="false" outlineLevel="0" collapsed="false">
      <c r="A18" s="45" t="s">
        <v>28</v>
      </c>
      <c r="B18" s="56" t="s">
        <v>29</v>
      </c>
      <c r="C18" s="47"/>
      <c r="D18" s="48"/>
      <c r="E18" s="49" t="n">
        <v>15200</v>
      </c>
      <c r="F18" s="57" t="n">
        <v>19000</v>
      </c>
      <c r="G18" s="58" t="n">
        <v>32212</v>
      </c>
      <c r="H18" s="52" t="s">
        <v>24</v>
      </c>
      <c r="I18" s="53" t="s">
        <v>25</v>
      </c>
      <c r="J18" s="54" t="s">
        <v>26</v>
      </c>
      <c r="K18" s="55" t="s">
        <v>27</v>
      </c>
    </row>
    <row r="19" customFormat="false" ht="13.2" hidden="false" customHeight="false" outlineLevel="0" collapsed="false">
      <c r="A19" s="59"/>
      <c r="B19" s="60"/>
      <c r="C19" s="61"/>
      <c r="D19" s="62"/>
      <c r="E19" s="63"/>
      <c r="F19" s="64" t="n">
        <v>42000</v>
      </c>
      <c r="G19" s="65"/>
      <c r="H19" s="64"/>
      <c r="I19" s="61"/>
      <c r="J19" s="66"/>
      <c r="K19" s="67"/>
    </row>
    <row r="20" customFormat="false" ht="25.8" hidden="false" customHeight="true" outlineLevel="0" collapsed="false">
      <c r="A20" s="68"/>
      <c r="B20" s="69" t="s">
        <v>30</v>
      </c>
      <c r="C20" s="70"/>
      <c r="D20" s="71"/>
      <c r="E20" s="72"/>
      <c r="F20" s="73"/>
      <c r="G20" s="74"/>
      <c r="H20" s="75"/>
      <c r="I20" s="76"/>
      <c r="J20" s="77"/>
      <c r="K20" s="78"/>
    </row>
    <row r="21" customFormat="false" ht="13.2" hidden="false" customHeight="false" outlineLevel="0" collapsed="false">
      <c r="A21" s="45" t="s">
        <v>31</v>
      </c>
      <c r="B21" s="56" t="s">
        <v>32</v>
      </c>
      <c r="C21" s="79" t="n">
        <v>1</v>
      </c>
      <c r="D21" s="48" t="s">
        <v>33</v>
      </c>
      <c r="E21" s="49" t="n">
        <v>25600</v>
      </c>
      <c r="F21" s="57" t="n">
        <v>32000</v>
      </c>
      <c r="G21" s="58"/>
      <c r="H21" s="52" t="s">
        <v>24</v>
      </c>
      <c r="I21" s="48" t="s">
        <v>25</v>
      </c>
      <c r="J21" s="54" t="s">
        <v>26</v>
      </c>
      <c r="K21" s="55" t="s">
        <v>34</v>
      </c>
    </row>
    <row r="22" customFormat="false" ht="25.95" hidden="false" customHeight="true" outlineLevel="0" collapsed="false">
      <c r="A22" s="45" t="s">
        <v>35</v>
      </c>
      <c r="B22" s="80" t="s">
        <v>36</v>
      </c>
      <c r="C22" s="81" t="s">
        <v>37</v>
      </c>
      <c r="D22" s="48" t="s">
        <v>38</v>
      </c>
      <c r="E22" s="82" t="n">
        <v>150000</v>
      </c>
      <c r="F22" s="82" t="n">
        <v>187500</v>
      </c>
      <c r="G22" s="83"/>
      <c r="H22" s="52" t="s">
        <v>24</v>
      </c>
      <c r="I22" s="84" t="s">
        <v>39</v>
      </c>
      <c r="J22" s="85" t="s">
        <v>40</v>
      </c>
      <c r="K22" s="55" t="s">
        <v>34</v>
      </c>
    </row>
    <row r="23" customFormat="false" ht="24" hidden="false" customHeight="true" outlineLevel="0" collapsed="false">
      <c r="A23" s="45" t="s">
        <v>41</v>
      </c>
      <c r="B23" s="80" t="s">
        <v>42</v>
      </c>
      <c r="C23" s="81"/>
      <c r="D23" s="48" t="s">
        <v>43</v>
      </c>
      <c r="E23" s="82" t="n">
        <v>18400</v>
      </c>
      <c r="F23" s="82" t="n">
        <v>23000</v>
      </c>
      <c r="G23" s="83"/>
      <c r="H23" s="52" t="s">
        <v>24</v>
      </c>
      <c r="I23" s="86" t="s">
        <v>25</v>
      </c>
      <c r="J23" s="85" t="s">
        <v>26</v>
      </c>
      <c r="K23" s="55" t="s">
        <v>34</v>
      </c>
    </row>
    <row r="24" customFormat="false" ht="24" hidden="false" customHeight="true" outlineLevel="0" collapsed="false">
      <c r="A24" s="45" t="s">
        <v>44</v>
      </c>
      <c r="B24" s="87" t="s">
        <v>45</v>
      </c>
      <c r="C24" s="88"/>
      <c r="D24" s="48" t="s">
        <v>46</v>
      </c>
      <c r="E24" s="49" t="n">
        <v>4800</v>
      </c>
      <c r="F24" s="49" t="n">
        <v>6000</v>
      </c>
      <c r="G24" s="89"/>
      <c r="H24" s="52" t="s">
        <v>24</v>
      </c>
      <c r="I24" s="48" t="s">
        <v>25</v>
      </c>
      <c r="J24" s="54" t="s">
        <v>26</v>
      </c>
      <c r="K24" s="55" t="s">
        <v>34</v>
      </c>
    </row>
    <row r="25" customFormat="false" ht="13.2" hidden="false" customHeight="false" outlineLevel="0" collapsed="false">
      <c r="A25" s="45" t="s">
        <v>47</v>
      </c>
      <c r="B25" s="56" t="s">
        <v>48</v>
      </c>
      <c r="C25" s="79" t="n">
        <v>2</v>
      </c>
      <c r="D25" s="48" t="s">
        <v>49</v>
      </c>
      <c r="E25" s="49" t="n">
        <v>41600</v>
      </c>
      <c r="F25" s="49" t="n">
        <v>52000</v>
      </c>
      <c r="G25" s="89"/>
      <c r="H25" s="52" t="s">
        <v>24</v>
      </c>
      <c r="I25" s="48" t="s">
        <v>25</v>
      </c>
      <c r="J25" s="54" t="s">
        <v>26</v>
      </c>
      <c r="K25" s="55" t="s">
        <v>34</v>
      </c>
    </row>
    <row r="26" customFormat="false" ht="13.2" hidden="false" customHeight="false" outlineLevel="0" collapsed="false">
      <c r="A26" s="90"/>
      <c r="B26" s="91" t="s">
        <v>50</v>
      </c>
      <c r="C26" s="92"/>
      <c r="D26" s="62"/>
      <c r="E26" s="93" t="n">
        <v>45593</v>
      </c>
      <c r="F26" s="94" t="n">
        <v>56992</v>
      </c>
      <c r="G26" s="95"/>
      <c r="H26" s="96"/>
      <c r="I26" s="97"/>
      <c r="J26" s="98"/>
      <c r="K26" s="99"/>
    </row>
    <row r="27" customFormat="false" ht="13.2" hidden="false" customHeight="false" outlineLevel="0" collapsed="false">
      <c r="A27" s="45" t="s">
        <v>51</v>
      </c>
      <c r="B27" s="100" t="s">
        <v>52</v>
      </c>
      <c r="C27" s="88"/>
      <c r="D27" s="48" t="s">
        <v>53</v>
      </c>
      <c r="E27" s="82" t="n">
        <v>4800</v>
      </c>
      <c r="F27" s="57" t="n">
        <v>6000</v>
      </c>
      <c r="G27" s="101"/>
      <c r="H27" s="102" t="s">
        <v>24</v>
      </c>
      <c r="I27" s="86" t="s">
        <v>25</v>
      </c>
      <c r="J27" s="103" t="s">
        <v>26</v>
      </c>
      <c r="K27" s="104" t="s">
        <v>34</v>
      </c>
    </row>
    <row r="28" customFormat="false" ht="13.2" hidden="false" customHeight="false" outlineLevel="0" collapsed="false">
      <c r="A28" s="45"/>
      <c r="B28" s="100" t="s">
        <v>54</v>
      </c>
      <c r="C28" s="88"/>
      <c r="D28" s="48"/>
      <c r="E28" s="82"/>
      <c r="F28" s="57" t="n">
        <f aca="false">F21+F23+F24+F26+F27</f>
        <v>123992</v>
      </c>
      <c r="G28" s="101"/>
      <c r="H28" s="102"/>
      <c r="I28" s="105" t="n">
        <v>182508</v>
      </c>
      <c r="J28" s="103"/>
      <c r="K28" s="104"/>
    </row>
    <row r="29" customFormat="false" ht="12.75" hidden="false" customHeight="true" outlineLevel="0" collapsed="false">
      <c r="A29" s="106"/>
      <c r="B29" s="107" t="s">
        <v>55</v>
      </c>
      <c r="C29" s="108"/>
      <c r="D29" s="62"/>
      <c r="E29" s="93"/>
      <c r="F29" s="109" t="n">
        <v>306500</v>
      </c>
      <c r="G29" s="110" t="n">
        <v>32214</v>
      </c>
      <c r="H29" s="111"/>
      <c r="I29" s="112"/>
      <c r="J29" s="113"/>
      <c r="K29" s="114"/>
    </row>
    <row r="30" customFormat="false" ht="13.8" hidden="true" customHeight="false" outlineLevel="0" collapsed="false">
      <c r="A30" s="115"/>
      <c r="B30" s="116"/>
      <c r="C30" s="117"/>
      <c r="D30" s="118"/>
      <c r="E30" s="119"/>
      <c r="F30" s="119"/>
      <c r="G30" s="120"/>
      <c r="H30" s="121"/>
      <c r="I30" s="119"/>
      <c r="J30" s="122"/>
      <c r="K30" s="123"/>
    </row>
    <row r="31" customFormat="false" ht="13.2" hidden="false" customHeight="false" outlineLevel="0" collapsed="false">
      <c r="A31" s="115"/>
      <c r="B31" s="124" t="s">
        <v>56</v>
      </c>
      <c r="C31" s="125"/>
      <c r="D31" s="126"/>
      <c r="E31" s="127"/>
      <c r="F31" s="127"/>
      <c r="G31" s="128"/>
      <c r="H31" s="129"/>
      <c r="I31" s="129"/>
      <c r="J31" s="130"/>
      <c r="K31" s="131"/>
    </row>
    <row r="32" customFormat="false" ht="25.95" hidden="false" customHeight="true" outlineLevel="0" collapsed="false">
      <c r="A32" s="45" t="s">
        <v>57</v>
      </c>
      <c r="B32" s="46" t="s">
        <v>58</v>
      </c>
      <c r="C32" s="81" t="s">
        <v>59</v>
      </c>
      <c r="D32" s="48" t="s">
        <v>60</v>
      </c>
      <c r="E32" s="132" t="n">
        <v>40400</v>
      </c>
      <c r="F32" s="132" t="n">
        <v>50500</v>
      </c>
      <c r="G32" s="133"/>
      <c r="H32" s="52" t="s">
        <v>24</v>
      </c>
      <c r="I32" s="134" t="s">
        <v>61</v>
      </c>
      <c r="J32" s="135" t="s">
        <v>40</v>
      </c>
      <c r="K32" s="55" t="s">
        <v>34</v>
      </c>
    </row>
    <row r="33" customFormat="false" ht="16.8" hidden="false" customHeight="true" outlineLevel="0" collapsed="false">
      <c r="A33" s="45" t="s">
        <v>62</v>
      </c>
      <c r="B33" s="100" t="s">
        <v>63</v>
      </c>
      <c r="C33" s="136"/>
      <c r="D33" s="48" t="s">
        <v>64</v>
      </c>
      <c r="E33" s="49" t="n">
        <v>16000</v>
      </c>
      <c r="F33" s="49" t="n">
        <v>20000</v>
      </c>
      <c r="G33" s="89"/>
      <c r="H33" s="52" t="s">
        <v>24</v>
      </c>
      <c r="I33" s="48" t="s">
        <v>25</v>
      </c>
      <c r="J33" s="137" t="s">
        <v>65</v>
      </c>
      <c r="K33" s="138" t="s">
        <v>34</v>
      </c>
    </row>
    <row r="34" customFormat="false" ht="16.8" hidden="false" customHeight="true" outlineLevel="0" collapsed="false">
      <c r="A34" s="139" t="s">
        <v>66</v>
      </c>
      <c r="B34" s="140" t="s">
        <v>67</v>
      </c>
      <c r="C34" s="141"/>
      <c r="D34" s="48" t="s">
        <v>68</v>
      </c>
      <c r="E34" s="132" t="n">
        <v>3600</v>
      </c>
      <c r="F34" s="132" t="n">
        <v>4500</v>
      </c>
      <c r="G34" s="133"/>
      <c r="H34" s="142" t="s">
        <v>24</v>
      </c>
      <c r="I34" s="143" t="s">
        <v>25</v>
      </c>
      <c r="J34" s="144" t="s">
        <v>65</v>
      </c>
      <c r="K34" s="138" t="s">
        <v>34</v>
      </c>
    </row>
    <row r="35" customFormat="false" ht="16.8" hidden="false" customHeight="true" outlineLevel="0" collapsed="false">
      <c r="A35" s="145"/>
      <c r="B35" s="146" t="s">
        <v>50</v>
      </c>
      <c r="C35" s="147"/>
      <c r="D35" s="62"/>
      <c r="E35" s="148" t="n">
        <v>4762</v>
      </c>
      <c r="F35" s="148" t="n">
        <v>5953</v>
      </c>
      <c r="G35" s="149"/>
      <c r="H35" s="150"/>
      <c r="I35" s="151"/>
      <c r="J35" s="152"/>
      <c r="K35" s="153"/>
    </row>
    <row r="36" customFormat="false" ht="16.8" hidden="false" customHeight="true" outlineLevel="0" collapsed="false">
      <c r="A36" s="139"/>
      <c r="B36" s="140" t="s">
        <v>69</v>
      </c>
      <c r="C36" s="141"/>
      <c r="D36" s="48"/>
      <c r="E36" s="132"/>
      <c r="F36" s="132" t="n">
        <f aca="false">F33+F35</f>
        <v>25953</v>
      </c>
      <c r="G36" s="133"/>
      <c r="H36" s="142"/>
      <c r="I36" s="154" t="n">
        <v>49047</v>
      </c>
      <c r="J36" s="144"/>
      <c r="K36" s="138"/>
    </row>
    <row r="37" customFormat="false" ht="13.2" hidden="false" customHeight="false" outlineLevel="0" collapsed="false">
      <c r="A37" s="155" t="s">
        <v>70</v>
      </c>
      <c r="B37" s="156" t="s">
        <v>71</v>
      </c>
      <c r="C37" s="157"/>
      <c r="D37" s="158"/>
      <c r="E37" s="159"/>
      <c r="F37" s="160" t="n">
        <v>75000</v>
      </c>
      <c r="G37" s="161" t="n">
        <v>32216</v>
      </c>
      <c r="H37" s="160"/>
      <c r="I37" s="162"/>
      <c r="J37" s="163"/>
      <c r="K37" s="164"/>
    </row>
    <row r="38" customFormat="false" ht="13.2" hidden="false" customHeight="false" outlineLevel="0" collapsed="false">
      <c r="A38" s="155"/>
      <c r="B38" s="156" t="s">
        <v>72</v>
      </c>
      <c r="C38" s="157"/>
      <c r="D38" s="158"/>
      <c r="E38" s="159"/>
      <c r="F38" s="165"/>
      <c r="G38" s="161"/>
      <c r="H38" s="160"/>
      <c r="I38" s="162"/>
      <c r="J38" s="163"/>
      <c r="K38" s="166"/>
    </row>
    <row r="39" customFormat="false" ht="13.2" hidden="false" customHeight="false" outlineLevel="0" collapsed="false">
      <c r="A39" s="45" t="s">
        <v>73</v>
      </c>
      <c r="B39" s="167" t="s">
        <v>74</v>
      </c>
      <c r="C39" s="88"/>
      <c r="D39" s="48"/>
      <c r="E39" s="49" t="n">
        <v>8000</v>
      </c>
      <c r="F39" s="168" t="n">
        <v>10000</v>
      </c>
      <c r="G39" s="58" t="n">
        <v>32219</v>
      </c>
      <c r="H39" s="169" t="s">
        <v>24</v>
      </c>
      <c r="I39" s="48" t="s">
        <v>25</v>
      </c>
      <c r="J39" s="54" t="s">
        <v>26</v>
      </c>
      <c r="K39" s="104" t="s">
        <v>34</v>
      </c>
    </row>
    <row r="40" customFormat="false" ht="13.2" hidden="false" customHeight="false" outlineLevel="0" collapsed="false">
      <c r="A40" s="170"/>
      <c r="B40" s="171" t="s">
        <v>75</v>
      </c>
      <c r="C40" s="172"/>
      <c r="D40" s="39"/>
      <c r="E40" s="173"/>
      <c r="F40" s="174" t="n">
        <v>433500</v>
      </c>
      <c r="G40" s="175" t="n">
        <v>3221</v>
      </c>
      <c r="H40" s="174"/>
      <c r="I40" s="176"/>
      <c r="J40" s="177"/>
      <c r="K40" s="178"/>
    </row>
    <row r="41" customFormat="false" ht="13.2" hidden="false" customHeight="false" outlineLevel="0" collapsed="false">
      <c r="A41" s="179" t="s">
        <v>76</v>
      </c>
      <c r="B41" s="180"/>
      <c r="C41" s="181"/>
      <c r="D41" s="158"/>
      <c r="E41" s="182"/>
      <c r="F41" s="182"/>
      <c r="G41" s="183"/>
      <c r="H41" s="182"/>
      <c r="I41" s="184"/>
      <c r="J41" s="184"/>
      <c r="K41" s="185"/>
    </row>
    <row r="42" customFormat="false" ht="13.2" hidden="false" customHeight="false" outlineLevel="0" collapsed="false">
      <c r="A42" s="186" t="s">
        <v>77</v>
      </c>
      <c r="B42" s="187"/>
      <c r="C42" s="188"/>
      <c r="D42" s="126"/>
      <c r="E42" s="189"/>
      <c r="F42" s="190"/>
      <c r="G42" s="191"/>
      <c r="H42" s="192"/>
      <c r="I42" s="129"/>
      <c r="J42" s="193"/>
      <c r="K42" s="78"/>
    </row>
    <row r="43" customFormat="false" ht="25.95" hidden="false" customHeight="true" outlineLevel="0" collapsed="false">
      <c r="A43" s="194" t="s">
        <v>78</v>
      </c>
      <c r="B43" s="195" t="s">
        <v>79</v>
      </c>
      <c r="C43" s="196" t="s">
        <v>80</v>
      </c>
      <c r="D43" s="197" t="s">
        <v>81</v>
      </c>
      <c r="E43" s="198" t="n">
        <v>323632</v>
      </c>
      <c r="F43" s="199" t="n">
        <v>375000</v>
      </c>
      <c r="G43" s="200"/>
      <c r="H43" s="201" t="s">
        <v>82</v>
      </c>
      <c r="I43" s="202" t="s">
        <v>83</v>
      </c>
      <c r="J43" s="203" t="s">
        <v>65</v>
      </c>
      <c r="K43" s="204" t="s">
        <v>34</v>
      </c>
    </row>
    <row r="44" customFormat="false" ht="25.95" hidden="false" customHeight="true" outlineLevel="0" collapsed="false">
      <c r="A44" s="205" t="s">
        <v>84</v>
      </c>
      <c r="B44" s="195" t="s">
        <v>85</v>
      </c>
      <c r="C44" s="196" t="s">
        <v>86</v>
      </c>
      <c r="D44" s="197" t="s">
        <v>87</v>
      </c>
      <c r="E44" s="198" t="n">
        <v>390400</v>
      </c>
      <c r="F44" s="199" t="n">
        <v>488000</v>
      </c>
      <c r="G44" s="200"/>
      <c r="H44" s="201" t="s">
        <v>82</v>
      </c>
      <c r="I44" s="206" t="s">
        <v>88</v>
      </c>
      <c r="J44" s="203" t="s">
        <v>40</v>
      </c>
      <c r="K44" s="204" t="s">
        <v>34</v>
      </c>
    </row>
    <row r="45" customFormat="false" ht="25.8" hidden="false" customHeight="true" outlineLevel="0" collapsed="false">
      <c r="A45" s="90"/>
      <c r="B45" s="207" t="s">
        <v>89</v>
      </c>
      <c r="C45" s="208"/>
      <c r="D45" s="209"/>
      <c r="E45" s="94" t="n">
        <v>266400</v>
      </c>
      <c r="F45" s="210" t="n">
        <v>333000</v>
      </c>
      <c r="G45" s="211"/>
      <c r="H45" s="212"/>
      <c r="I45" s="213" t="s">
        <v>90</v>
      </c>
      <c r="J45" s="214"/>
      <c r="K45" s="215"/>
      <c r="R45" s="216"/>
    </row>
    <row r="46" customFormat="false" ht="23.4" hidden="false" customHeight="true" outlineLevel="0" collapsed="false">
      <c r="A46" s="90"/>
      <c r="B46" s="207" t="s">
        <v>91</v>
      </c>
      <c r="C46" s="208"/>
      <c r="D46" s="209"/>
      <c r="E46" s="94" t="n">
        <v>124000</v>
      </c>
      <c r="F46" s="210" t="n">
        <v>155000</v>
      </c>
      <c r="G46" s="211"/>
      <c r="H46" s="212"/>
      <c r="I46" s="213" t="s">
        <v>92</v>
      </c>
      <c r="J46" s="214"/>
      <c r="K46" s="215"/>
    </row>
    <row r="47" customFormat="false" ht="23.4" hidden="false" customHeight="true" outlineLevel="0" collapsed="false">
      <c r="A47" s="45" t="s">
        <v>93</v>
      </c>
      <c r="B47" s="217" t="s">
        <v>94</v>
      </c>
      <c r="C47" s="81" t="s">
        <v>95</v>
      </c>
      <c r="D47" s="48" t="s">
        <v>96</v>
      </c>
      <c r="E47" s="49" t="n">
        <v>43200</v>
      </c>
      <c r="F47" s="57" t="n">
        <v>54000</v>
      </c>
      <c r="G47" s="58"/>
      <c r="H47" s="52" t="s">
        <v>24</v>
      </c>
      <c r="I47" s="218" t="s">
        <v>97</v>
      </c>
      <c r="J47" s="219" t="s">
        <v>65</v>
      </c>
      <c r="K47" s="55" t="s">
        <v>34</v>
      </c>
    </row>
    <row r="48" customFormat="false" ht="22.8" hidden="false" customHeight="true" outlineLevel="0" collapsed="false">
      <c r="A48" s="45" t="s">
        <v>98</v>
      </c>
      <c r="B48" s="217" t="s">
        <v>99</v>
      </c>
      <c r="C48" s="81" t="s">
        <v>100</v>
      </c>
      <c r="D48" s="48" t="s">
        <v>101</v>
      </c>
      <c r="E48" s="49" t="n">
        <v>72800</v>
      </c>
      <c r="F48" s="57" t="n">
        <v>91000</v>
      </c>
      <c r="G48" s="58"/>
      <c r="H48" s="52" t="s">
        <v>24</v>
      </c>
      <c r="I48" s="220" t="s">
        <v>102</v>
      </c>
      <c r="J48" s="219" t="s">
        <v>65</v>
      </c>
      <c r="K48" s="55" t="s">
        <v>34</v>
      </c>
    </row>
    <row r="49" s="5" customFormat="true" ht="22.8" hidden="false" customHeight="true" outlineLevel="0" collapsed="false">
      <c r="A49" s="90"/>
      <c r="B49" s="207" t="s">
        <v>103</v>
      </c>
      <c r="C49" s="208"/>
      <c r="D49" s="62"/>
      <c r="E49" s="94" t="n">
        <v>34513</v>
      </c>
      <c r="F49" s="210" t="n">
        <v>39000</v>
      </c>
      <c r="G49" s="211"/>
      <c r="H49" s="221"/>
      <c r="I49" s="222" t="s">
        <v>104</v>
      </c>
      <c r="J49" s="223"/>
      <c r="K49" s="215"/>
    </row>
    <row r="50" s="5" customFormat="true" ht="22.8" hidden="false" customHeight="true" outlineLevel="0" collapsed="false">
      <c r="A50" s="90"/>
      <c r="B50" s="207" t="s">
        <v>105</v>
      </c>
      <c r="C50" s="208"/>
      <c r="D50" s="62"/>
      <c r="E50" s="94" t="n">
        <v>41600</v>
      </c>
      <c r="F50" s="210" t="n">
        <v>52000</v>
      </c>
      <c r="G50" s="211"/>
      <c r="H50" s="221"/>
      <c r="I50" s="222" t="s">
        <v>106</v>
      </c>
      <c r="J50" s="223"/>
      <c r="K50" s="215"/>
    </row>
    <row r="51" customFormat="false" ht="24.6" hidden="false" customHeight="true" outlineLevel="0" collapsed="false">
      <c r="A51" s="45" t="s">
        <v>107</v>
      </c>
      <c r="B51" s="167" t="s">
        <v>108</v>
      </c>
      <c r="C51" s="81" t="s">
        <v>109</v>
      </c>
      <c r="D51" s="48" t="s">
        <v>110</v>
      </c>
      <c r="E51" s="224" t="n">
        <v>93600</v>
      </c>
      <c r="F51" s="225" t="n">
        <v>117000</v>
      </c>
      <c r="G51" s="58"/>
      <c r="H51" s="52" t="s">
        <v>24</v>
      </c>
      <c r="I51" s="218" t="s">
        <v>111</v>
      </c>
      <c r="J51" s="85" t="s">
        <v>65</v>
      </c>
      <c r="K51" s="55" t="s">
        <v>34</v>
      </c>
    </row>
    <row r="52" customFormat="false" ht="22.8" hidden="false" customHeight="true" outlineLevel="0" collapsed="false">
      <c r="A52" s="45" t="s">
        <v>112</v>
      </c>
      <c r="B52" s="100" t="s">
        <v>113</v>
      </c>
      <c r="C52" s="81" t="s">
        <v>114</v>
      </c>
      <c r="D52" s="48" t="s">
        <v>115</v>
      </c>
      <c r="E52" s="224" t="n">
        <v>170000</v>
      </c>
      <c r="F52" s="225" t="n">
        <v>190000</v>
      </c>
      <c r="G52" s="58"/>
      <c r="H52" s="52" t="s">
        <v>24</v>
      </c>
      <c r="I52" s="218" t="s">
        <v>116</v>
      </c>
      <c r="J52" s="85" t="s">
        <v>65</v>
      </c>
      <c r="K52" s="55" t="s">
        <v>34</v>
      </c>
    </row>
    <row r="53" customFormat="false" ht="0.6" hidden="false" customHeight="true" outlineLevel="0" collapsed="false">
      <c r="A53" s="45" t="s">
        <v>98</v>
      </c>
      <c r="B53" s="217" t="s">
        <v>117</v>
      </c>
      <c r="C53" s="81" t="s">
        <v>118</v>
      </c>
      <c r="D53" s="48" t="s">
        <v>119</v>
      </c>
      <c r="E53" s="49" t="n">
        <v>96000</v>
      </c>
      <c r="F53" s="57" t="n">
        <v>120000</v>
      </c>
      <c r="G53" s="58"/>
      <c r="H53" s="52" t="s">
        <v>24</v>
      </c>
      <c r="I53" s="218" t="s">
        <v>102</v>
      </c>
      <c r="J53" s="219" t="s">
        <v>65</v>
      </c>
      <c r="K53" s="55" t="s">
        <v>34</v>
      </c>
    </row>
    <row r="54" s="16" customFormat="true" ht="22.2" hidden="true" customHeight="true" outlineLevel="0" collapsed="false">
      <c r="A54" s="45" t="s">
        <v>107</v>
      </c>
      <c r="B54" s="167" t="s">
        <v>120</v>
      </c>
      <c r="C54" s="81" t="s">
        <v>121</v>
      </c>
      <c r="D54" s="48" t="s">
        <v>122</v>
      </c>
      <c r="E54" s="49" t="n">
        <v>188800</v>
      </c>
      <c r="F54" s="57" t="n">
        <v>236000</v>
      </c>
      <c r="G54" s="58"/>
      <c r="H54" s="52" t="s">
        <v>24</v>
      </c>
      <c r="I54" s="226" t="s">
        <v>102</v>
      </c>
      <c r="J54" s="85" t="s">
        <v>65</v>
      </c>
      <c r="K54" s="55" t="s">
        <v>34</v>
      </c>
    </row>
    <row r="55" customFormat="false" ht="24" hidden="true" customHeight="true" outlineLevel="0" collapsed="false">
      <c r="A55" s="45" t="s">
        <v>112</v>
      </c>
      <c r="B55" s="167" t="s">
        <v>123</v>
      </c>
      <c r="C55" s="81" t="s">
        <v>124</v>
      </c>
      <c r="D55" s="48" t="s">
        <v>125</v>
      </c>
      <c r="E55" s="49" t="n">
        <v>144000</v>
      </c>
      <c r="F55" s="57" t="n">
        <v>180000</v>
      </c>
      <c r="G55" s="48"/>
      <c r="H55" s="52" t="s">
        <v>24</v>
      </c>
      <c r="I55" s="218" t="s">
        <v>102</v>
      </c>
      <c r="J55" s="219" t="s">
        <v>65</v>
      </c>
      <c r="K55" s="55" t="s">
        <v>34</v>
      </c>
    </row>
    <row r="56" customFormat="false" ht="25.8" hidden="false" customHeight="true" outlineLevel="0" collapsed="false">
      <c r="A56" s="45" t="s">
        <v>126</v>
      </c>
      <c r="B56" s="167" t="s">
        <v>127</v>
      </c>
      <c r="C56" s="81" t="s">
        <v>128</v>
      </c>
      <c r="D56" s="48" t="s">
        <v>129</v>
      </c>
      <c r="E56" s="82" t="n">
        <v>104000</v>
      </c>
      <c r="F56" s="227" t="n">
        <v>130000</v>
      </c>
      <c r="G56" s="48"/>
      <c r="H56" s="52" t="s">
        <v>24</v>
      </c>
      <c r="I56" s="84" t="s">
        <v>130</v>
      </c>
      <c r="J56" s="228" t="s">
        <v>65</v>
      </c>
      <c r="K56" s="55" t="s">
        <v>34</v>
      </c>
    </row>
    <row r="57" customFormat="false" ht="23.4" hidden="false" customHeight="true" outlineLevel="0" collapsed="false">
      <c r="A57" s="45" t="s">
        <v>131</v>
      </c>
      <c r="B57" s="167" t="s">
        <v>132</v>
      </c>
      <c r="C57" s="81" t="s">
        <v>133</v>
      </c>
      <c r="D57" s="48" t="s">
        <v>134</v>
      </c>
      <c r="E57" s="82" t="n">
        <v>121600</v>
      </c>
      <c r="F57" s="227" t="n">
        <v>152000</v>
      </c>
      <c r="G57" s="86"/>
      <c r="H57" s="52" t="s">
        <v>24</v>
      </c>
      <c r="I57" s="229" t="s">
        <v>135</v>
      </c>
      <c r="J57" s="230" t="s">
        <v>65</v>
      </c>
      <c r="K57" s="55" t="s">
        <v>34</v>
      </c>
    </row>
    <row r="58" customFormat="false" ht="23.4" hidden="false" customHeight="true" outlineLevel="0" collapsed="false">
      <c r="A58" s="90"/>
      <c r="B58" s="231" t="s">
        <v>136</v>
      </c>
      <c r="C58" s="208"/>
      <c r="D58" s="209"/>
      <c r="E58" s="93" t="n">
        <v>95200</v>
      </c>
      <c r="F58" s="232" t="n">
        <v>119000</v>
      </c>
      <c r="G58" s="97"/>
      <c r="H58" s="221"/>
      <c r="I58" s="233" t="s">
        <v>137</v>
      </c>
      <c r="J58" s="234"/>
      <c r="K58" s="215"/>
    </row>
    <row r="59" customFormat="false" ht="23.4" hidden="false" customHeight="true" outlineLevel="0" collapsed="false">
      <c r="A59" s="90"/>
      <c r="B59" s="231" t="s">
        <v>138</v>
      </c>
      <c r="C59" s="208"/>
      <c r="D59" s="209"/>
      <c r="E59" s="93" t="n">
        <v>26400</v>
      </c>
      <c r="F59" s="232" t="n">
        <v>33000</v>
      </c>
      <c r="G59" s="97"/>
      <c r="H59" s="221"/>
      <c r="I59" s="233" t="s">
        <v>139</v>
      </c>
      <c r="J59" s="234"/>
      <c r="K59" s="215"/>
    </row>
    <row r="60" customFormat="false" ht="23.4" hidden="false" customHeight="true" outlineLevel="0" collapsed="false">
      <c r="A60" s="45" t="s">
        <v>140</v>
      </c>
      <c r="B60" s="167" t="s">
        <v>120</v>
      </c>
      <c r="C60" s="81" t="s">
        <v>121</v>
      </c>
      <c r="D60" s="48" t="s">
        <v>122</v>
      </c>
      <c r="E60" s="82" t="n">
        <v>188800</v>
      </c>
      <c r="F60" s="227" t="n">
        <v>236000</v>
      </c>
      <c r="G60" s="86"/>
      <c r="H60" s="52" t="s">
        <v>24</v>
      </c>
      <c r="I60" s="235" t="s">
        <v>141</v>
      </c>
      <c r="J60" s="230" t="s">
        <v>65</v>
      </c>
      <c r="K60" s="55" t="s">
        <v>27</v>
      </c>
    </row>
    <row r="61" customFormat="false" ht="23.4" hidden="false" customHeight="true" outlineLevel="0" collapsed="false">
      <c r="A61" s="45" t="s">
        <v>142</v>
      </c>
      <c r="B61" s="167" t="s">
        <v>123</v>
      </c>
      <c r="C61" s="81" t="s">
        <v>124</v>
      </c>
      <c r="D61" s="48" t="s">
        <v>125</v>
      </c>
      <c r="E61" s="82" t="n">
        <v>144000</v>
      </c>
      <c r="F61" s="227" t="n">
        <v>180000</v>
      </c>
      <c r="G61" s="86"/>
      <c r="H61" s="52" t="s">
        <v>24</v>
      </c>
      <c r="I61" s="235" t="s">
        <v>143</v>
      </c>
      <c r="J61" s="230" t="s">
        <v>65</v>
      </c>
      <c r="K61" s="55" t="s">
        <v>34</v>
      </c>
    </row>
    <row r="62" customFormat="false" ht="23.4" hidden="false" customHeight="true" outlineLevel="0" collapsed="false">
      <c r="A62" s="45" t="s">
        <v>144</v>
      </c>
      <c r="B62" s="167" t="s">
        <v>117</v>
      </c>
      <c r="C62" s="81" t="s">
        <v>118</v>
      </c>
      <c r="D62" s="48" t="s">
        <v>119</v>
      </c>
      <c r="E62" s="82" t="n">
        <v>96000</v>
      </c>
      <c r="F62" s="227" t="n">
        <v>120000</v>
      </c>
      <c r="G62" s="86"/>
      <c r="H62" s="52" t="s">
        <v>24</v>
      </c>
      <c r="I62" s="235" t="s">
        <v>145</v>
      </c>
      <c r="J62" s="230" t="s">
        <v>65</v>
      </c>
      <c r="K62" s="55" t="s">
        <v>34</v>
      </c>
    </row>
    <row r="63" customFormat="false" ht="26.4" hidden="false" customHeight="true" outlineLevel="0" collapsed="false">
      <c r="A63" s="45" t="s">
        <v>146</v>
      </c>
      <c r="B63" s="167" t="s">
        <v>147</v>
      </c>
      <c r="C63" s="81" t="s">
        <v>148</v>
      </c>
      <c r="D63" s="48" t="s">
        <v>149</v>
      </c>
      <c r="E63" s="82" t="n">
        <v>78400</v>
      </c>
      <c r="F63" s="227" t="n">
        <v>98000</v>
      </c>
      <c r="G63" s="86"/>
      <c r="H63" s="48" t="s">
        <v>24</v>
      </c>
      <c r="I63" s="84" t="s">
        <v>150</v>
      </c>
      <c r="J63" s="230" t="s">
        <v>65</v>
      </c>
      <c r="K63" s="55" t="s">
        <v>34</v>
      </c>
    </row>
    <row r="64" customFormat="false" ht="26.4" hidden="false" customHeight="true" outlineLevel="0" collapsed="false">
      <c r="A64" s="45" t="s">
        <v>151</v>
      </c>
      <c r="B64" s="167" t="s">
        <v>152</v>
      </c>
      <c r="C64" s="81" t="s">
        <v>153</v>
      </c>
      <c r="D64" s="48" t="s">
        <v>154</v>
      </c>
      <c r="E64" s="82" t="n">
        <v>36000</v>
      </c>
      <c r="F64" s="227" t="n">
        <v>45000</v>
      </c>
      <c r="G64" s="86"/>
      <c r="H64" s="52" t="s">
        <v>24</v>
      </c>
      <c r="I64" s="235" t="s">
        <v>155</v>
      </c>
      <c r="J64" s="230" t="s">
        <v>65</v>
      </c>
      <c r="K64" s="55" t="s">
        <v>34</v>
      </c>
    </row>
    <row r="65" customFormat="false" ht="27" hidden="false" customHeight="true" outlineLevel="0" collapsed="false">
      <c r="A65" s="45" t="s">
        <v>156</v>
      </c>
      <c r="B65" s="167" t="s">
        <v>157</v>
      </c>
      <c r="C65" s="81" t="s">
        <v>158</v>
      </c>
      <c r="D65" s="48" t="s">
        <v>159</v>
      </c>
      <c r="E65" s="82" t="n">
        <v>32800</v>
      </c>
      <c r="F65" s="227" t="n">
        <v>41000</v>
      </c>
      <c r="G65" s="86"/>
      <c r="H65" s="52" t="s">
        <v>24</v>
      </c>
      <c r="I65" s="235" t="s">
        <v>160</v>
      </c>
      <c r="J65" s="230" t="s">
        <v>65</v>
      </c>
      <c r="K65" s="55" t="s">
        <v>34</v>
      </c>
    </row>
    <row r="66" customFormat="false" ht="26.4" hidden="false" customHeight="true" outlineLevel="0" collapsed="false">
      <c r="A66" s="45" t="s">
        <v>161</v>
      </c>
      <c r="B66" s="167" t="s">
        <v>162</v>
      </c>
      <c r="C66" s="81" t="s">
        <v>163</v>
      </c>
      <c r="D66" s="48" t="s">
        <v>164</v>
      </c>
      <c r="E66" s="82" t="n">
        <v>39200</v>
      </c>
      <c r="F66" s="227" t="n">
        <v>49000</v>
      </c>
      <c r="G66" s="86"/>
      <c r="H66" s="52" t="s">
        <v>24</v>
      </c>
      <c r="I66" s="235" t="s">
        <v>165</v>
      </c>
      <c r="J66" s="230" t="s">
        <v>65</v>
      </c>
      <c r="K66" s="55" t="s">
        <v>27</v>
      </c>
    </row>
    <row r="67" customFormat="false" ht="26.4" hidden="false" customHeight="true" outlineLevel="0" collapsed="false">
      <c r="A67" s="45" t="s">
        <v>166</v>
      </c>
      <c r="B67" s="236" t="s">
        <v>167</v>
      </c>
      <c r="C67" s="81" t="s">
        <v>168</v>
      </c>
      <c r="D67" s="48" t="s">
        <v>169</v>
      </c>
      <c r="E67" s="82" t="n">
        <v>36000</v>
      </c>
      <c r="F67" s="227" t="n">
        <v>45000</v>
      </c>
      <c r="G67" s="86"/>
      <c r="H67" s="52" t="s">
        <v>24</v>
      </c>
      <c r="I67" s="235" t="s">
        <v>170</v>
      </c>
      <c r="J67" s="228" t="s">
        <v>65</v>
      </c>
      <c r="K67" s="55" t="s">
        <v>34</v>
      </c>
    </row>
    <row r="68" customFormat="false" ht="26.4" hidden="false" customHeight="true" outlineLevel="0" collapsed="false">
      <c r="A68" s="45" t="s">
        <v>171</v>
      </c>
      <c r="B68" s="236" t="s">
        <v>172</v>
      </c>
      <c r="C68" s="81" t="s">
        <v>173</v>
      </c>
      <c r="D68" s="48" t="s">
        <v>174</v>
      </c>
      <c r="E68" s="82" t="n">
        <v>22000</v>
      </c>
      <c r="F68" s="227" t="n">
        <v>27500</v>
      </c>
      <c r="G68" s="86"/>
      <c r="H68" s="52" t="s">
        <v>24</v>
      </c>
      <c r="I68" s="235" t="s">
        <v>175</v>
      </c>
      <c r="J68" s="228" t="s">
        <v>65</v>
      </c>
      <c r="K68" s="55" t="s">
        <v>34</v>
      </c>
    </row>
    <row r="69" customFormat="false" ht="24.6" hidden="false" customHeight="true" outlineLevel="0" collapsed="false">
      <c r="A69" s="45" t="s">
        <v>176</v>
      </c>
      <c r="B69" s="236" t="s">
        <v>177</v>
      </c>
      <c r="C69" s="81" t="s">
        <v>178</v>
      </c>
      <c r="D69" s="48" t="s">
        <v>179</v>
      </c>
      <c r="E69" s="82" t="n">
        <v>43200</v>
      </c>
      <c r="F69" s="227" t="n">
        <v>54000</v>
      </c>
      <c r="G69" s="86"/>
      <c r="H69" s="52" t="s">
        <v>24</v>
      </c>
      <c r="I69" s="84" t="s">
        <v>180</v>
      </c>
      <c r="J69" s="54" t="s">
        <v>26</v>
      </c>
      <c r="K69" s="55" t="s">
        <v>34</v>
      </c>
    </row>
    <row r="70" customFormat="false" ht="21.6" hidden="false" customHeight="true" outlineLevel="0" collapsed="false">
      <c r="A70" s="45" t="s">
        <v>181</v>
      </c>
      <c r="B70" s="236" t="s">
        <v>182</v>
      </c>
      <c r="C70" s="81"/>
      <c r="D70" s="48" t="s">
        <v>183</v>
      </c>
      <c r="E70" s="49" t="n">
        <v>16000</v>
      </c>
      <c r="F70" s="57" t="n">
        <v>20000</v>
      </c>
      <c r="G70" s="169"/>
      <c r="H70" s="52" t="s">
        <v>24</v>
      </c>
      <c r="I70" s="48" t="s">
        <v>25</v>
      </c>
      <c r="J70" s="54" t="s">
        <v>26</v>
      </c>
      <c r="K70" s="55" t="s">
        <v>34</v>
      </c>
    </row>
    <row r="71" customFormat="false" ht="15" hidden="false" customHeight="true" outlineLevel="0" collapsed="false">
      <c r="A71" s="145"/>
      <c r="B71" s="237" t="s">
        <v>50</v>
      </c>
      <c r="C71" s="238" t="n">
        <v>20</v>
      </c>
      <c r="D71" s="62"/>
      <c r="E71" s="94" t="n">
        <v>24778</v>
      </c>
      <c r="F71" s="210" t="n">
        <v>28000</v>
      </c>
      <c r="G71" s="239"/>
      <c r="H71" s="221" t="s">
        <v>24</v>
      </c>
      <c r="I71" s="62" t="s">
        <v>25</v>
      </c>
      <c r="J71" s="240"/>
      <c r="K71" s="215" t="s">
        <v>27</v>
      </c>
    </row>
    <row r="72" customFormat="false" ht="13.2" hidden="false" customHeight="false" outlineLevel="0" collapsed="false">
      <c r="A72" s="139" t="s">
        <v>184</v>
      </c>
      <c r="B72" s="167" t="s">
        <v>185</v>
      </c>
      <c r="C72" s="47"/>
      <c r="D72" s="48" t="s">
        <v>186</v>
      </c>
      <c r="E72" s="49" t="n">
        <v>3920</v>
      </c>
      <c r="F72" s="57" t="n">
        <v>4900</v>
      </c>
      <c r="G72" s="58"/>
      <c r="H72" s="52" t="s">
        <v>24</v>
      </c>
      <c r="I72" s="48" t="s">
        <v>25</v>
      </c>
      <c r="J72" s="54" t="s">
        <v>26</v>
      </c>
      <c r="K72" s="55" t="s">
        <v>34</v>
      </c>
    </row>
    <row r="73" customFormat="false" ht="13.2" hidden="false" customHeight="false" outlineLevel="0" collapsed="false">
      <c r="A73" s="145"/>
      <c r="B73" s="231" t="s">
        <v>50</v>
      </c>
      <c r="C73" s="61"/>
      <c r="D73" s="62"/>
      <c r="E73" s="94" t="n">
        <v>11120</v>
      </c>
      <c r="F73" s="210" t="n">
        <v>13900</v>
      </c>
      <c r="G73" s="211"/>
      <c r="H73" s="221"/>
      <c r="I73" s="62"/>
      <c r="J73" s="240"/>
      <c r="K73" s="215"/>
    </row>
    <row r="74" customFormat="false" ht="13.2" hidden="false" customHeight="false" outlineLevel="0" collapsed="false">
      <c r="A74" s="45" t="s">
        <v>187</v>
      </c>
      <c r="B74" s="167" t="s">
        <v>188</v>
      </c>
      <c r="C74" s="47"/>
      <c r="D74" s="48" t="s">
        <v>189</v>
      </c>
      <c r="E74" s="49" t="n">
        <v>3200</v>
      </c>
      <c r="F74" s="57" t="n">
        <v>4000</v>
      </c>
      <c r="G74" s="58"/>
      <c r="H74" s="52" t="s">
        <v>24</v>
      </c>
      <c r="I74" s="48" t="s">
        <v>25</v>
      </c>
      <c r="J74" s="54" t="s">
        <v>26</v>
      </c>
      <c r="K74" s="55" t="s">
        <v>34</v>
      </c>
    </row>
    <row r="75" customFormat="false" ht="13.2" hidden="false" customHeight="false" outlineLevel="0" collapsed="false">
      <c r="A75" s="90"/>
      <c r="B75" s="237" t="s">
        <v>50</v>
      </c>
      <c r="C75" s="61"/>
      <c r="D75" s="62"/>
      <c r="E75" s="94" t="n">
        <v>11754</v>
      </c>
      <c r="F75" s="210" t="n">
        <v>14693</v>
      </c>
      <c r="G75" s="211"/>
      <c r="H75" s="221"/>
      <c r="I75" s="62"/>
      <c r="J75" s="240"/>
      <c r="K75" s="215"/>
    </row>
    <row r="76" customFormat="false" ht="13.2" hidden="false" customHeight="false" outlineLevel="0" collapsed="false">
      <c r="A76" s="90"/>
      <c r="B76" s="237" t="s">
        <v>190</v>
      </c>
      <c r="C76" s="61"/>
      <c r="D76" s="62"/>
      <c r="E76" s="94"/>
      <c r="F76" s="210" t="n">
        <f aca="false">F71+F73+F75</f>
        <v>56593</v>
      </c>
      <c r="G76" s="211"/>
      <c r="H76" s="221"/>
      <c r="I76" s="239" t="n">
        <v>2262907</v>
      </c>
      <c r="J76" s="240"/>
      <c r="K76" s="215"/>
    </row>
    <row r="77" customFormat="false" ht="13.2" hidden="false" customHeight="false" outlineLevel="0" collapsed="false">
      <c r="A77" s="170"/>
      <c r="B77" s="241" t="s">
        <v>191</v>
      </c>
      <c r="C77" s="38"/>
      <c r="D77" s="39"/>
      <c r="E77" s="173"/>
      <c r="F77" s="174" t="n">
        <v>2319500</v>
      </c>
      <c r="G77" s="242" t="n">
        <v>32224</v>
      </c>
      <c r="H77" s="174"/>
      <c r="I77" s="176"/>
      <c r="J77" s="177"/>
      <c r="K77" s="243"/>
    </row>
    <row r="78" customFormat="false" ht="13.2" hidden="false" customHeight="false" outlineLevel="0" collapsed="false">
      <c r="A78" s="244" t="s">
        <v>192</v>
      </c>
      <c r="B78" s="245"/>
      <c r="C78" s="246"/>
      <c r="D78" s="71"/>
      <c r="E78" s="189"/>
      <c r="F78" s="192"/>
      <c r="G78" s="191"/>
      <c r="H78" s="129"/>
      <c r="I78" s="129"/>
      <c r="J78" s="247"/>
      <c r="K78" s="131"/>
    </row>
    <row r="79" customFormat="false" ht="13.2" hidden="false" customHeight="false" outlineLevel="0" collapsed="false">
      <c r="A79" s="248" t="s">
        <v>193</v>
      </c>
      <c r="B79" s="167" t="s">
        <v>194</v>
      </c>
      <c r="C79" s="81" t="s">
        <v>195</v>
      </c>
      <c r="D79" s="48" t="s">
        <v>196</v>
      </c>
      <c r="E79" s="49" t="n">
        <v>140800</v>
      </c>
      <c r="F79" s="57" t="n">
        <v>176000</v>
      </c>
      <c r="G79" s="169"/>
      <c r="H79" s="249"/>
      <c r="I79" s="250"/>
      <c r="J79" s="251" t="s">
        <v>197</v>
      </c>
      <c r="K79" s="252"/>
    </row>
    <row r="80" customFormat="false" ht="25.95" hidden="false" customHeight="true" outlineLevel="0" collapsed="false">
      <c r="A80" s="90"/>
      <c r="B80" s="253" t="s">
        <v>198</v>
      </c>
      <c r="C80" s="208"/>
      <c r="D80" s="209"/>
      <c r="E80" s="94" t="n">
        <v>35200</v>
      </c>
      <c r="F80" s="210" t="n">
        <v>44000</v>
      </c>
      <c r="G80" s="211"/>
      <c r="H80" s="254" t="s">
        <v>24</v>
      </c>
      <c r="I80" s="255" t="s">
        <v>199</v>
      </c>
      <c r="J80" s="256"/>
      <c r="K80" s="215" t="s">
        <v>34</v>
      </c>
    </row>
    <row r="81" customFormat="false" ht="25.95" hidden="false" customHeight="true" outlineLevel="0" collapsed="false">
      <c r="A81" s="90"/>
      <c r="B81" s="257" t="s">
        <v>200</v>
      </c>
      <c r="C81" s="258"/>
      <c r="D81" s="209"/>
      <c r="E81" s="94" t="n">
        <v>88800</v>
      </c>
      <c r="F81" s="210" t="n">
        <v>111000</v>
      </c>
      <c r="G81" s="97"/>
      <c r="H81" s="254" t="s">
        <v>24</v>
      </c>
      <c r="I81" s="255" t="s">
        <v>201</v>
      </c>
      <c r="J81" s="259"/>
      <c r="K81" s="215" t="s">
        <v>34</v>
      </c>
    </row>
    <row r="82" customFormat="false" ht="21.6" hidden="false" customHeight="true" outlineLevel="0" collapsed="false">
      <c r="A82" s="90"/>
      <c r="B82" s="231" t="s">
        <v>202</v>
      </c>
      <c r="C82" s="61"/>
      <c r="D82" s="62"/>
      <c r="E82" s="94" t="n">
        <v>16800</v>
      </c>
      <c r="F82" s="210" t="n">
        <v>21000</v>
      </c>
      <c r="G82" s="62"/>
      <c r="H82" s="254" t="s">
        <v>24</v>
      </c>
      <c r="I82" s="255" t="s">
        <v>203</v>
      </c>
      <c r="J82" s="240"/>
      <c r="K82" s="215" t="s">
        <v>34</v>
      </c>
    </row>
    <row r="83" customFormat="false" ht="21.6" hidden="false" customHeight="true" outlineLevel="0" collapsed="false">
      <c r="A83" s="45" t="s">
        <v>204</v>
      </c>
      <c r="B83" s="167" t="s">
        <v>205</v>
      </c>
      <c r="C83" s="47"/>
      <c r="D83" s="48" t="s">
        <v>206</v>
      </c>
      <c r="E83" s="49" t="n">
        <v>15200</v>
      </c>
      <c r="F83" s="57" t="n">
        <v>19000</v>
      </c>
      <c r="G83" s="48"/>
      <c r="H83" s="260" t="s">
        <v>24</v>
      </c>
      <c r="I83" s="48" t="s">
        <v>25</v>
      </c>
      <c r="J83" s="54" t="s">
        <v>26</v>
      </c>
      <c r="K83" s="55" t="s">
        <v>34</v>
      </c>
    </row>
    <row r="84" customFormat="false" ht="16.2" hidden="false" customHeight="true" outlineLevel="0" collapsed="false">
      <c r="A84" s="90"/>
      <c r="B84" s="231" t="s">
        <v>50</v>
      </c>
      <c r="C84" s="238" t="n">
        <v>21</v>
      </c>
      <c r="D84" s="62"/>
      <c r="E84" s="94" t="n">
        <v>20200</v>
      </c>
      <c r="F84" s="210" t="n">
        <v>22814</v>
      </c>
      <c r="G84" s="62"/>
      <c r="H84" s="254"/>
      <c r="I84" s="62"/>
      <c r="J84" s="240"/>
      <c r="K84" s="215"/>
    </row>
    <row r="85" customFormat="false" ht="16.2" hidden="false" customHeight="true" outlineLevel="0" collapsed="false">
      <c r="A85" s="45" t="s">
        <v>207</v>
      </c>
      <c r="B85" s="167" t="s">
        <v>208</v>
      </c>
      <c r="C85" s="47"/>
      <c r="D85" s="48"/>
      <c r="E85" s="49" t="n">
        <v>5000</v>
      </c>
      <c r="F85" s="57" t="n">
        <v>5000</v>
      </c>
      <c r="G85" s="48"/>
      <c r="H85" s="260" t="s">
        <v>24</v>
      </c>
      <c r="I85" s="48" t="s">
        <v>25</v>
      </c>
      <c r="J85" s="54" t="s">
        <v>26</v>
      </c>
      <c r="K85" s="55" t="s">
        <v>34</v>
      </c>
    </row>
    <row r="86" customFormat="false" ht="16.2" hidden="false" customHeight="true" outlineLevel="0" collapsed="false">
      <c r="A86" s="45"/>
      <c r="B86" s="261" t="s">
        <v>209</v>
      </c>
      <c r="C86" s="47"/>
      <c r="D86" s="48"/>
      <c r="E86" s="49" t="n">
        <v>3000</v>
      </c>
      <c r="F86" s="262" t="n">
        <v>3000</v>
      </c>
      <c r="G86" s="48"/>
      <c r="H86" s="260"/>
      <c r="I86" s="48"/>
      <c r="J86" s="54"/>
      <c r="K86" s="55"/>
    </row>
    <row r="87" customFormat="false" ht="16.2" hidden="false" customHeight="true" outlineLevel="0" collapsed="false">
      <c r="A87" s="45" t="s">
        <v>210</v>
      </c>
      <c r="B87" s="261" t="s">
        <v>211</v>
      </c>
      <c r="C87" s="47"/>
      <c r="D87" s="48"/>
      <c r="E87" s="49" t="n">
        <v>1600</v>
      </c>
      <c r="F87" s="262" t="n">
        <v>2000</v>
      </c>
      <c r="G87" s="48"/>
      <c r="H87" s="260"/>
      <c r="I87" s="48"/>
      <c r="J87" s="54"/>
      <c r="K87" s="55"/>
    </row>
    <row r="88" customFormat="false" ht="16.8" hidden="false" customHeight="true" outlineLevel="0" collapsed="false">
      <c r="A88" s="45"/>
      <c r="B88" s="167" t="s">
        <v>212</v>
      </c>
      <c r="C88" s="47"/>
      <c r="D88" s="48"/>
      <c r="E88" s="49"/>
      <c r="F88" s="57" t="n">
        <v>27814</v>
      </c>
      <c r="G88" s="48"/>
      <c r="H88" s="260"/>
      <c r="I88" s="169" t="n">
        <v>172186</v>
      </c>
      <c r="J88" s="54"/>
      <c r="K88" s="55"/>
    </row>
    <row r="89" customFormat="false" ht="13.2" hidden="false" customHeight="false" outlineLevel="0" collapsed="false">
      <c r="A89" s="263"/>
      <c r="B89" s="264" t="s">
        <v>213</v>
      </c>
      <c r="C89" s="265"/>
      <c r="D89" s="126"/>
      <c r="E89" s="127"/>
      <c r="F89" s="266" t="n">
        <v>200000</v>
      </c>
      <c r="G89" s="126" t="n">
        <v>322293</v>
      </c>
      <c r="H89" s="129"/>
      <c r="I89" s="129"/>
      <c r="J89" s="247"/>
      <c r="K89" s="131"/>
    </row>
    <row r="90" customFormat="false" ht="13.2" hidden="false" customHeight="false" outlineLevel="0" collapsed="false">
      <c r="A90" s="263"/>
      <c r="B90" s="264" t="s">
        <v>214</v>
      </c>
      <c r="C90" s="265"/>
      <c r="D90" s="126"/>
      <c r="E90" s="127"/>
      <c r="F90" s="266"/>
      <c r="G90" s="126"/>
      <c r="H90" s="129"/>
      <c r="I90" s="129"/>
      <c r="J90" s="247"/>
      <c r="K90" s="78"/>
    </row>
    <row r="91" customFormat="false" ht="13.2" hidden="false" customHeight="false" outlineLevel="0" collapsed="false">
      <c r="A91" s="45" t="s">
        <v>215</v>
      </c>
      <c r="B91" s="100" t="s">
        <v>216</v>
      </c>
      <c r="C91" s="47"/>
      <c r="D91" s="48"/>
      <c r="E91" s="49" t="n">
        <v>8000</v>
      </c>
      <c r="F91" s="57" t="n">
        <v>10000</v>
      </c>
      <c r="G91" s="58" t="n">
        <v>322294</v>
      </c>
      <c r="H91" s="52" t="s">
        <v>24</v>
      </c>
      <c r="I91" s="48" t="s">
        <v>25</v>
      </c>
      <c r="J91" s="54" t="s">
        <v>26</v>
      </c>
      <c r="K91" s="267" t="s">
        <v>34</v>
      </c>
    </row>
    <row r="92" customFormat="false" ht="13.2" hidden="false" customHeight="false" outlineLevel="0" collapsed="false">
      <c r="A92" s="90"/>
      <c r="B92" s="268" t="s">
        <v>209</v>
      </c>
      <c r="C92" s="61"/>
      <c r="D92" s="62"/>
      <c r="E92" s="94" t="n">
        <v>12000</v>
      </c>
      <c r="F92" s="269" t="n">
        <v>15000</v>
      </c>
      <c r="G92" s="211"/>
      <c r="H92" s="221"/>
      <c r="I92" s="62"/>
      <c r="J92" s="240"/>
      <c r="K92" s="270"/>
    </row>
    <row r="93" customFormat="false" ht="13.2" hidden="false" customHeight="false" outlineLevel="0" collapsed="false">
      <c r="A93" s="263"/>
      <c r="B93" s="271" t="s">
        <v>217</v>
      </c>
      <c r="C93" s="265"/>
      <c r="D93" s="126"/>
      <c r="E93" s="189"/>
      <c r="F93" s="266" t="n">
        <v>215000</v>
      </c>
      <c r="G93" s="272" t="n">
        <v>32229</v>
      </c>
      <c r="H93" s="192"/>
      <c r="I93" s="129"/>
      <c r="J93" s="247"/>
      <c r="K93" s="131"/>
    </row>
    <row r="94" customFormat="false" ht="13.2" hidden="false" customHeight="false" outlineLevel="0" collapsed="false">
      <c r="A94" s="170"/>
      <c r="B94" s="273" t="s">
        <v>218</v>
      </c>
      <c r="C94" s="274"/>
      <c r="D94" s="39"/>
      <c r="E94" s="275"/>
      <c r="F94" s="276" t="n">
        <v>2534500</v>
      </c>
      <c r="G94" s="277" t="n">
        <v>3222</v>
      </c>
      <c r="H94" s="174"/>
      <c r="I94" s="176"/>
      <c r="J94" s="177"/>
      <c r="K94" s="243"/>
    </row>
    <row r="95" customFormat="false" ht="13.2" hidden="false" customHeight="false" outlineLevel="0" collapsed="false">
      <c r="A95" s="278"/>
      <c r="B95" s="279" t="s">
        <v>219</v>
      </c>
      <c r="C95" s="280"/>
      <c r="D95" s="158"/>
      <c r="E95" s="281"/>
      <c r="F95" s="282"/>
      <c r="G95" s="283"/>
      <c r="H95" s="284"/>
      <c r="I95" s="285"/>
      <c r="J95" s="286"/>
      <c r="K95" s="164"/>
    </row>
    <row r="96" customFormat="false" ht="13.2" hidden="false" customHeight="false" outlineLevel="0" collapsed="false">
      <c r="A96" s="45" t="s">
        <v>220</v>
      </c>
      <c r="B96" s="100" t="s">
        <v>221</v>
      </c>
      <c r="C96" s="287"/>
      <c r="D96" s="48"/>
      <c r="E96" s="82" t="n">
        <v>283185</v>
      </c>
      <c r="F96" s="227" t="n">
        <v>320000</v>
      </c>
      <c r="G96" s="288" t="n">
        <v>32231</v>
      </c>
      <c r="H96" s="169" t="s">
        <v>222</v>
      </c>
      <c r="I96" s="86" t="s">
        <v>223</v>
      </c>
      <c r="J96" s="289" t="s">
        <v>224</v>
      </c>
      <c r="K96" s="267" t="s">
        <v>225</v>
      </c>
    </row>
    <row r="97" customFormat="false" ht="13.2" hidden="false" customHeight="false" outlineLevel="0" collapsed="false">
      <c r="A97" s="45" t="s">
        <v>226</v>
      </c>
      <c r="B97" s="100" t="s">
        <v>227</v>
      </c>
      <c r="C97" s="290" t="s">
        <v>228</v>
      </c>
      <c r="D97" s="48" t="s">
        <v>229</v>
      </c>
      <c r="E97" s="82" t="n">
        <v>804000</v>
      </c>
      <c r="F97" s="227" t="n">
        <v>1005000</v>
      </c>
      <c r="G97" s="288" t="n">
        <v>32232</v>
      </c>
      <c r="H97" s="169" t="s">
        <v>222</v>
      </c>
      <c r="I97" s="86" t="s">
        <v>230</v>
      </c>
      <c r="J97" s="291" t="s">
        <v>231</v>
      </c>
      <c r="K97" s="267" t="s">
        <v>232</v>
      </c>
    </row>
    <row r="98" customFormat="false" ht="13.2" hidden="false" customHeight="false" outlineLevel="0" collapsed="false">
      <c r="A98" s="45" t="s">
        <v>233</v>
      </c>
      <c r="B98" s="100" t="s">
        <v>234</v>
      </c>
      <c r="C98" s="290" t="s">
        <v>235</v>
      </c>
      <c r="D98" s="48" t="s">
        <v>236</v>
      </c>
      <c r="E98" s="82" t="n">
        <v>120000</v>
      </c>
      <c r="F98" s="227" t="n">
        <v>150000</v>
      </c>
      <c r="G98" s="288" t="n">
        <v>32233</v>
      </c>
      <c r="H98" s="52" t="s">
        <v>24</v>
      </c>
      <c r="I98" s="86" t="s">
        <v>135</v>
      </c>
      <c r="J98" s="292" t="s">
        <v>231</v>
      </c>
      <c r="K98" s="267" t="s">
        <v>232</v>
      </c>
    </row>
    <row r="99" customFormat="false" ht="13.2" hidden="false" customHeight="false" outlineLevel="0" collapsed="false">
      <c r="A99" s="90"/>
      <c r="B99" s="293" t="s">
        <v>50</v>
      </c>
      <c r="C99" s="258"/>
      <c r="D99" s="62"/>
      <c r="E99" s="93" t="n">
        <v>165200</v>
      </c>
      <c r="F99" s="232" t="n">
        <v>206500</v>
      </c>
      <c r="G99" s="294"/>
      <c r="H99" s="221" t="s">
        <v>24</v>
      </c>
      <c r="I99" s="97" t="s">
        <v>135</v>
      </c>
      <c r="J99" s="295" t="s">
        <v>231</v>
      </c>
      <c r="K99" s="270" t="s">
        <v>237</v>
      </c>
    </row>
    <row r="100" customFormat="false" ht="13.2" hidden="false" customHeight="false" outlineLevel="0" collapsed="false">
      <c r="A100" s="45" t="s">
        <v>238</v>
      </c>
      <c r="B100" s="100" t="s">
        <v>239</v>
      </c>
      <c r="C100" s="296" t="n">
        <v>3</v>
      </c>
      <c r="D100" s="48" t="s">
        <v>240</v>
      </c>
      <c r="E100" s="82" t="n">
        <v>20000</v>
      </c>
      <c r="F100" s="227" t="n">
        <v>25000</v>
      </c>
      <c r="G100" s="297" t="n">
        <v>32234</v>
      </c>
      <c r="H100" s="52" t="s">
        <v>24</v>
      </c>
      <c r="I100" s="86" t="s">
        <v>135</v>
      </c>
      <c r="J100" s="54" t="s">
        <v>26</v>
      </c>
      <c r="K100" s="267"/>
    </row>
    <row r="101" customFormat="false" ht="13.2" hidden="false" customHeight="false" outlineLevel="0" collapsed="false">
      <c r="A101" s="298"/>
      <c r="B101" s="299" t="s">
        <v>241</v>
      </c>
      <c r="C101" s="300"/>
      <c r="D101" s="301"/>
      <c r="E101" s="302"/>
      <c r="F101" s="303" t="n">
        <f aca="false">F96+F97+F99+F100</f>
        <v>1556500</v>
      </c>
      <c r="G101" s="304" t="s">
        <v>242</v>
      </c>
      <c r="H101" s="305"/>
      <c r="I101" s="306"/>
      <c r="J101" s="307"/>
      <c r="K101" s="308"/>
    </row>
    <row r="102" customFormat="false" ht="25.2" hidden="false" customHeight="true" outlineLevel="0" collapsed="false">
      <c r="A102" s="252"/>
      <c r="B102" s="309" t="s">
        <v>243</v>
      </c>
      <c r="C102" s="310"/>
      <c r="D102" s="158"/>
      <c r="E102" s="281"/>
      <c r="F102" s="311"/>
      <c r="G102" s="312"/>
      <c r="H102" s="313"/>
      <c r="I102" s="285"/>
      <c r="J102" s="286"/>
      <c r="K102" s="166"/>
    </row>
    <row r="103" customFormat="false" ht="13.2" hidden="false" customHeight="false" outlineLevel="0" collapsed="false">
      <c r="A103" s="314" t="s">
        <v>244</v>
      </c>
      <c r="B103" s="167" t="s">
        <v>245</v>
      </c>
      <c r="C103" s="315"/>
      <c r="D103" s="48"/>
      <c r="E103" s="49"/>
      <c r="F103" s="50"/>
      <c r="G103" s="154"/>
      <c r="H103" s="316"/>
      <c r="I103" s="250"/>
      <c r="J103" s="317"/>
      <c r="K103" s="318"/>
    </row>
    <row r="104" customFormat="false" ht="13.2" hidden="false" customHeight="false" outlineLevel="0" collapsed="false">
      <c r="A104" s="45" t="s">
        <v>246</v>
      </c>
      <c r="B104" s="319" t="s">
        <v>247</v>
      </c>
      <c r="C104" s="320" t="n">
        <v>4</v>
      </c>
      <c r="D104" s="48" t="s">
        <v>248</v>
      </c>
      <c r="E104" s="132" t="n">
        <v>40000</v>
      </c>
      <c r="F104" s="132" t="n">
        <v>50000</v>
      </c>
      <c r="G104" s="133" t="n">
        <v>322410</v>
      </c>
      <c r="H104" s="52" t="s">
        <v>24</v>
      </c>
      <c r="I104" s="48" t="s">
        <v>25</v>
      </c>
      <c r="J104" s="54" t="s">
        <v>26</v>
      </c>
      <c r="K104" s="321" t="s">
        <v>34</v>
      </c>
    </row>
    <row r="105" customFormat="false" ht="13.2" hidden="false" customHeight="false" outlineLevel="0" collapsed="false">
      <c r="A105" s="139" t="s">
        <v>249</v>
      </c>
      <c r="B105" s="322" t="s">
        <v>250</v>
      </c>
      <c r="C105" s="79" t="n">
        <v>5</v>
      </c>
      <c r="D105" s="48" t="s">
        <v>251</v>
      </c>
      <c r="E105" s="49" t="n">
        <v>25600</v>
      </c>
      <c r="F105" s="50" t="n">
        <v>32000</v>
      </c>
      <c r="G105" s="51" t="n">
        <v>322411</v>
      </c>
      <c r="H105" s="52" t="s">
        <v>24</v>
      </c>
      <c r="I105" s="48" t="s">
        <v>25</v>
      </c>
      <c r="J105" s="54" t="s">
        <v>26</v>
      </c>
      <c r="K105" s="321" t="s">
        <v>34</v>
      </c>
    </row>
    <row r="106" customFormat="false" ht="13.2" hidden="false" customHeight="false" outlineLevel="0" collapsed="false">
      <c r="A106" s="45" t="s">
        <v>252</v>
      </c>
      <c r="B106" s="167" t="s">
        <v>74</v>
      </c>
      <c r="C106" s="287"/>
      <c r="D106" s="48"/>
      <c r="E106" s="49" t="n">
        <v>4000</v>
      </c>
      <c r="F106" s="57" t="n">
        <v>5000</v>
      </c>
      <c r="G106" s="58" t="n">
        <v>322412</v>
      </c>
      <c r="H106" s="52" t="s">
        <v>24</v>
      </c>
      <c r="I106" s="48" t="s">
        <v>25</v>
      </c>
      <c r="J106" s="54" t="s">
        <v>26</v>
      </c>
      <c r="K106" s="321" t="s">
        <v>34</v>
      </c>
    </row>
    <row r="107" customFormat="false" ht="13.2" hidden="false" customHeight="false" outlineLevel="0" collapsed="false">
      <c r="A107" s="170"/>
      <c r="B107" s="171"/>
      <c r="C107" s="40"/>
      <c r="D107" s="39"/>
      <c r="E107" s="173"/>
      <c r="F107" s="323" t="n">
        <v>87000</v>
      </c>
      <c r="G107" s="324" t="n">
        <v>32241</v>
      </c>
      <c r="H107" s="174"/>
      <c r="I107" s="176"/>
      <c r="J107" s="325"/>
      <c r="K107" s="243"/>
    </row>
    <row r="108" customFormat="false" ht="13.2" hidden="false" customHeight="false" outlineLevel="0" collapsed="false">
      <c r="A108" s="326" t="s">
        <v>253</v>
      </c>
      <c r="B108" s="167" t="s">
        <v>254</v>
      </c>
      <c r="C108" s="47"/>
      <c r="D108" s="48"/>
      <c r="E108" s="327"/>
      <c r="F108" s="327"/>
      <c r="G108" s="328"/>
      <c r="H108" s="250"/>
      <c r="I108" s="250"/>
      <c r="J108" s="329"/>
      <c r="K108" s="252"/>
    </row>
    <row r="109" customFormat="false" ht="13.2" hidden="false" customHeight="false" outlineLevel="0" collapsed="false">
      <c r="A109" s="45" t="s">
        <v>255</v>
      </c>
      <c r="B109" s="100" t="s">
        <v>256</v>
      </c>
      <c r="C109" s="47"/>
      <c r="D109" s="48"/>
      <c r="E109" s="49" t="n">
        <v>12800</v>
      </c>
      <c r="F109" s="330" t="n">
        <v>16000</v>
      </c>
      <c r="G109" s="89" t="n">
        <v>32242</v>
      </c>
      <c r="H109" s="52" t="s">
        <v>24</v>
      </c>
      <c r="I109" s="48" t="s">
        <v>25</v>
      </c>
      <c r="J109" s="54" t="s">
        <v>26</v>
      </c>
      <c r="K109" s="104" t="s">
        <v>34</v>
      </c>
    </row>
    <row r="110" customFormat="false" ht="13.2" hidden="false" customHeight="false" outlineLevel="0" collapsed="false">
      <c r="A110" s="331" t="s">
        <v>257</v>
      </c>
      <c r="B110" s="332" t="s">
        <v>258</v>
      </c>
      <c r="C110" s="333"/>
      <c r="D110" s="126"/>
      <c r="E110" s="334"/>
      <c r="F110" s="334"/>
      <c r="G110" s="335"/>
      <c r="H110" s="336"/>
      <c r="I110" s="337"/>
      <c r="J110" s="77"/>
      <c r="K110" s="131"/>
    </row>
    <row r="111" customFormat="false" ht="13.2" hidden="false" customHeight="false" outlineLevel="0" collapsed="false">
      <c r="A111" s="139" t="s">
        <v>259</v>
      </c>
      <c r="B111" s="100" t="s">
        <v>260</v>
      </c>
      <c r="C111" s="315"/>
      <c r="D111" s="48"/>
      <c r="E111" s="132" t="n">
        <v>1600</v>
      </c>
      <c r="F111" s="338" t="n">
        <v>2000</v>
      </c>
      <c r="G111" s="133" t="n">
        <v>32243</v>
      </c>
      <c r="H111" s="52" t="s">
        <v>24</v>
      </c>
      <c r="I111" s="48" t="s">
        <v>25</v>
      </c>
      <c r="J111" s="54" t="s">
        <v>26</v>
      </c>
      <c r="K111" s="104" t="s">
        <v>34</v>
      </c>
    </row>
    <row r="112" customFormat="false" ht="13.2" hidden="false" customHeight="false" outlineLevel="0" collapsed="false">
      <c r="A112" s="339" t="s">
        <v>261</v>
      </c>
      <c r="B112" s="340" t="s">
        <v>262</v>
      </c>
      <c r="C112" s="341"/>
      <c r="D112" s="126"/>
      <c r="E112" s="334"/>
      <c r="F112" s="334"/>
      <c r="G112" s="335"/>
      <c r="H112" s="342"/>
      <c r="I112" s="337"/>
      <c r="J112" s="77"/>
      <c r="K112" s="78"/>
    </row>
    <row r="113" customFormat="false" ht="13.2" hidden="false" customHeight="false" outlineLevel="0" collapsed="false">
      <c r="A113" s="45" t="s">
        <v>263</v>
      </c>
      <c r="B113" s="140" t="s">
        <v>74</v>
      </c>
      <c r="C113" s="343"/>
      <c r="D113" s="48"/>
      <c r="E113" s="132" t="n">
        <v>2400</v>
      </c>
      <c r="F113" s="338" t="n">
        <v>3000</v>
      </c>
      <c r="G113" s="133" t="n">
        <v>32244</v>
      </c>
      <c r="H113" s="52" t="s">
        <v>24</v>
      </c>
      <c r="I113" s="48" t="s">
        <v>25</v>
      </c>
      <c r="J113" s="54" t="s">
        <v>26</v>
      </c>
      <c r="K113" s="104" t="s">
        <v>34</v>
      </c>
    </row>
    <row r="114" customFormat="false" ht="13.2" hidden="false" customHeight="false" outlineLevel="0" collapsed="false">
      <c r="A114" s="344"/>
      <c r="B114" s="171" t="s">
        <v>264</v>
      </c>
      <c r="C114" s="38"/>
      <c r="D114" s="39"/>
      <c r="E114" s="173"/>
      <c r="F114" s="174" t="n">
        <v>108000</v>
      </c>
      <c r="G114" s="175" t="n">
        <v>3224</v>
      </c>
      <c r="H114" s="174"/>
      <c r="I114" s="176"/>
      <c r="J114" s="325"/>
      <c r="K114" s="345"/>
    </row>
    <row r="115" customFormat="false" ht="13.2" hidden="false" customHeight="false" outlineLevel="0" collapsed="false">
      <c r="A115" s="155" t="s">
        <v>265</v>
      </c>
      <c r="B115" s="268" t="s">
        <v>266</v>
      </c>
      <c r="C115" s="280"/>
      <c r="D115" s="158"/>
      <c r="E115" s="346"/>
      <c r="F115" s="313"/>
      <c r="G115" s="158"/>
      <c r="H115" s="313"/>
      <c r="I115" s="313"/>
      <c r="J115" s="347"/>
      <c r="K115" s="166"/>
    </row>
    <row r="116" customFormat="false" ht="13.2" hidden="false" customHeight="false" outlineLevel="0" collapsed="false">
      <c r="A116" s="45" t="s">
        <v>267</v>
      </c>
      <c r="B116" s="100" t="s">
        <v>268</v>
      </c>
      <c r="C116" s="47"/>
      <c r="D116" s="48"/>
      <c r="E116" s="49" t="n">
        <v>16000</v>
      </c>
      <c r="F116" s="57" t="n">
        <v>20000</v>
      </c>
      <c r="G116" s="58" t="n">
        <v>32251</v>
      </c>
      <c r="H116" s="52" t="s">
        <v>24</v>
      </c>
      <c r="I116" s="48" t="s">
        <v>25</v>
      </c>
      <c r="J116" s="54" t="s">
        <v>26</v>
      </c>
      <c r="K116" s="104" t="s">
        <v>34</v>
      </c>
    </row>
    <row r="117" customFormat="false" ht="13.2" hidden="false" customHeight="false" outlineLevel="0" collapsed="false">
      <c r="A117" s="45" t="s">
        <v>269</v>
      </c>
      <c r="B117" s="100" t="s">
        <v>270</v>
      </c>
      <c r="C117" s="47"/>
      <c r="D117" s="48"/>
      <c r="E117" s="49" t="n">
        <v>16000</v>
      </c>
      <c r="F117" s="57" t="n">
        <v>20000</v>
      </c>
      <c r="G117" s="58" t="n">
        <v>32251</v>
      </c>
      <c r="H117" s="52" t="s">
        <v>24</v>
      </c>
      <c r="I117" s="48" t="s">
        <v>25</v>
      </c>
      <c r="J117" s="54" t="s">
        <v>26</v>
      </c>
      <c r="K117" s="104" t="s">
        <v>34</v>
      </c>
    </row>
    <row r="118" customFormat="false" ht="13.2" hidden="false" customHeight="false" outlineLevel="0" collapsed="false">
      <c r="A118" s="45" t="s">
        <v>271</v>
      </c>
      <c r="B118" s="100" t="s">
        <v>272</v>
      </c>
      <c r="C118" s="47"/>
      <c r="D118" s="48"/>
      <c r="E118" s="49" t="n">
        <v>4000</v>
      </c>
      <c r="F118" s="57" t="n">
        <v>5000</v>
      </c>
      <c r="G118" s="58" t="n">
        <v>32251</v>
      </c>
      <c r="H118" s="52" t="s">
        <v>24</v>
      </c>
      <c r="I118" s="48" t="s">
        <v>25</v>
      </c>
      <c r="J118" s="54" t="s">
        <v>26</v>
      </c>
      <c r="K118" s="104" t="s">
        <v>34</v>
      </c>
    </row>
    <row r="119" customFormat="false" ht="13.2" hidden="false" customHeight="false" outlineLevel="0" collapsed="false">
      <c r="A119" s="348"/>
      <c r="B119" s="268" t="s">
        <v>209</v>
      </c>
      <c r="C119" s="349"/>
      <c r="D119" s="350"/>
      <c r="E119" s="351" t="n">
        <v>15867</v>
      </c>
      <c r="F119" s="262" t="n">
        <v>19834</v>
      </c>
      <c r="G119" s="352"/>
      <c r="H119" s="353"/>
      <c r="I119" s="350"/>
      <c r="J119" s="354"/>
      <c r="K119" s="355"/>
    </row>
    <row r="120" customFormat="false" ht="13.2" hidden="false" customHeight="false" outlineLevel="0" collapsed="false">
      <c r="A120" s="45" t="s">
        <v>273</v>
      </c>
      <c r="B120" s="100" t="s">
        <v>274</v>
      </c>
      <c r="C120" s="47"/>
      <c r="D120" s="48"/>
      <c r="E120" s="49" t="n">
        <v>10600</v>
      </c>
      <c r="F120" s="57" t="n">
        <v>13250</v>
      </c>
      <c r="G120" s="58" t="n">
        <v>32251</v>
      </c>
      <c r="H120" s="52" t="s">
        <v>24</v>
      </c>
      <c r="I120" s="48" t="s">
        <v>25</v>
      </c>
      <c r="J120" s="54" t="s">
        <v>26</v>
      </c>
      <c r="K120" s="104" t="s">
        <v>34</v>
      </c>
    </row>
    <row r="121" customFormat="false" ht="13.2" hidden="false" customHeight="false" outlineLevel="0" collapsed="false">
      <c r="A121" s="170"/>
      <c r="B121" s="273"/>
      <c r="C121" s="38"/>
      <c r="D121" s="39"/>
      <c r="E121" s="173"/>
      <c r="F121" s="174" t="n">
        <v>73084</v>
      </c>
      <c r="G121" s="242" t="n">
        <v>32251</v>
      </c>
      <c r="H121" s="174"/>
      <c r="I121" s="176"/>
      <c r="J121" s="177"/>
      <c r="K121" s="178"/>
    </row>
    <row r="122" customFormat="false" ht="13.2" hidden="false" customHeight="false" outlineLevel="0" collapsed="false">
      <c r="A122" s="45" t="s">
        <v>275</v>
      </c>
      <c r="B122" s="167" t="s">
        <v>276</v>
      </c>
      <c r="C122" s="47"/>
      <c r="D122" s="48"/>
      <c r="E122" s="49" t="n">
        <v>2000</v>
      </c>
      <c r="F122" s="57" t="n">
        <v>2500</v>
      </c>
      <c r="G122" s="58" t="n">
        <v>32252</v>
      </c>
      <c r="H122" s="52" t="s">
        <v>24</v>
      </c>
      <c r="I122" s="48" t="s">
        <v>25</v>
      </c>
      <c r="J122" s="54" t="s">
        <v>26</v>
      </c>
      <c r="K122" s="104" t="s">
        <v>34</v>
      </c>
    </row>
    <row r="123" customFormat="false" ht="13.2" hidden="false" customHeight="false" outlineLevel="0" collapsed="false">
      <c r="A123" s="356"/>
      <c r="B123" s="171" t="s">
        <v>277</v>
      </c>
      <c r="C123" s="38"/>
      <c r="D123" s="39"/>
      <c r="E123" s="173"/>
      <c r="F123" s="174" t="n">
        <v>75584</v>
      </c>
      <c r="G123" s="175" t="n">
        <v>3225</v>
      </c>
      <c r="H123" s="174"/>
      <c r="I123" s="176"/>
      <c r="J123" s="177"/>
      <c r="K123" s="243"/>
    </row>
    <row r="124" customFormat="false" ht="13.2" hidden="false" customHeight="false" outlineLevel="0" collapsed="false">
      <c r="A124" s="357" t="s">
        <v>278</v>
      </c>
      <c r="B124" s="358" t="s">
        <v>279</v>
      </c>
      <c r="C124" s="310"/>
      <c r="D124" s="158"/>
      <c r="E124" s="359"/>
      <c r="F124" s="165"/>
      <c r="G124" s="161"/>
      <c r="H124" s="160"/>
      <c r="I124" s="313"/>
      <c r="J124" s="360"/>
      <c r="K124" s="164"/>
    </row>
    <row r="125" customFormat="false" ht="13.2" hidden="false" customHeight="false" outlineLevel="0" collapsed="false">
      <c r="A125" s="361" t="s">
        <v>280</v>
      </c>
      <c r="B125" s="167" t="s">
        <v>281</v>
      </c>
      <c r="C125" s="47"/>
      <c r="D125" s="48" t="s">
        <v>282</v>
      </c>
      <c r="E125" s="49" t="n">
        <v>16000</v>
      </c>
      <c r="F125" s="50" t="n">
        <v>20000</v>
      </c>
      <c r="G125" s="51" t="n">
        <v>32271</v>
      </c>
      <c r="H125" s="52" t="s">
        <v>24</v>
      </c>
      <c r="I125" s="48" t="s">
        <v>25</v>
      </c>
      <c r="J125" s="54" t="s">
        <v>26</v>
      </c>
      <c r="K125" s="252"/>
    </row>
    <row r="126" customFormat="false" ht="13.2" hidden="false" customHeight="false" outlineLevel="0" collapsed="false">
      <c r="A126" s="362"/>
      <c r="B126" s="171" t="s">
        <v>283</v>
      </c>
      <c r="C126" s="38"/>
      <c r="D126" s="39"/>
      <c r="E126" s="173"/>
      <c r="F126" s="363" t="n">
        <v>20000</v>
      </c>
      <c r="G126" s="364" t="n">
        <v>3227</v>
      </c>
      <c r="H126" s="365"/>
      <c r="I126" s="176"/>
      <c r="J126" s="177"/>
      <c r="K126" s="243"/>
    </row>
    <row r="127" customFormat="false" ht="13.2" hidden="false" customHeight="false" outlineLevel="0" collapsed="false">
      <c r="A127" s="357" t="s">
        <v>284</v>
      </c>
      <c r="B127" s="358" t="s">
        <v>285</v>
      </c>
      <c r="C127" s="310"/>
      <c r="D127" s="158"/>
      <c r="E127" s="359"/>
      <c r="F127" s="165"/>
      <c r="G127" s="161"/>
      <c r="H127" s="165"/>
      <c r="I127" s="313"/>
      <c r="J127" s="360"/>
      <c r="K127" s="164"/>
    </row>
    <row r="128" customFormat="false" ht="24.6" hidden="false" customHeight="true" outlineLevel="0" collapsed="false">
      <c r="A128" s="361" t="s">
        <v>286</v>
      </c>
      <c r="B128" s="366" t="s">
        <v>287</v>
      </c>
      <c r="C128" s="79" t="n">
        <v>6</v>
      </c>
      <c r="D128" s="48" t="s">
        <v>288</v>
      </c>
      <c r="E128" s="49" t="n">
        <v>30400</v>
      </c>
      <c r="F128" s="50" t="n">
        <v>38000</v>
      </c>
      <c r="G128" s="367" t="s">
        <v>289</v>
      </c>
      <c r="H128" s="52" t="s">
        <v>24</v>
      </c>
      <c r="I128" s="48" t="s">
        <v>135</v>
      </c>
      <c r="J128" s="368" t="s">
        <v>26</v>
      </c>
      <c r="K128" s="267" t="s">
        <v>34</v>
      </c>
    </row>
    <row r="129" customFormat="false" ht="13.2" hidden="false" customHeight="false" outlineLevel="0" collapsed="false">
      <c r="A129" s="361" t="s">
        <v>290</v>
      </c>
      <c r="B129" s="167" t="s">
        <v>291</v>
      </c>
      <c r="C129" s="369" t="n">
        <v>7</v>
      </c>
      <c r="D129" s="48" t="s">
        <v>292</v>
      </c>
      <c r="E129" s="49" t="n">
        <v>21000</v>
      </c>
      <c r="F129" s="50" t="n">
        <v>21000</v>
      </c>
      <c r="G129" s="51" t="n">
        <v>32313</v>
      </c>
      <c r="H129" s="52" t="s">
        <v>24</v>
      </c>
      <c r="I129" s="143" t="s">
        <v>135</v>
      </c>
      <c r="J129" s="370" t="s">
        <v>26</v>
      </c>
      <c r="K129" s="267" t="s">
        <v>34</v>
      </c>
    </row>
    <row r="130" customFormat="false" ht="13.2" hidden="false" customHeight="false" outlineLevel="0" collapsed="false">
      <c r="A130" s="361" t="s">
        <v>293</v>
      </c>
      <c r="B130" s="167" t="s">
        <v>294</v>
      </c>
      <c r="C130" s="47"/>
      <c r="D130" s="48"/>
      <c r="E130" s="49" t="n">
        <v>80</v>
      </c>
      <c r="F130" s="50" t="n">
        <v>100</v>
      </c>
      <c r="G130" s="51" t="n">
        <v>32314</v>
      </c>
      <c r="H130" s="371"/>
      <c r="I130" s="48"/>
      <c r="J130" s="368" t="s">
        <v>26</v>
      </c>
      <c r="K130" s="55" t="s">
        <v>27</v>
      </c>
    </row>
    <row r="131" customFormat="false" ht="13.2" hidden="false" customHeight="false" outlineLevel="0" collapsed="false">
      <c r="A131" s="361"/>
      <c r="B131" s="167" t="s">
        <v>295</v>
      </c>
      <c r="C131" s="372"/>
      <c r="D131" s="48"/>
      <c r="E131" s="373"/>
      <c r="F131" s="374" t="n">
        <v>59100</v>
      </c>
      <c r="G131" s="375" t="n">
        <v>3231</v>
      </c>
      <c r="H131" s="376"/>
      <c r="I131" s="250"/>
      <c r="J131" s="317"/>
      <c r="K131" s="318"/>
    </row>
    <row r="132" customFormat="false" ht="13.2" hidden="false" customHeight="false" outlineLevel="0" collapsed="false">
      <c r="A132" s="377" t="s">
        <v>296</v>
      </c>
      <c r="B132" s="358"/>
      <c r="C132" s="310"/>
      <c r="D132" s="158"/>
      <c r="E132" s="359"/>
      <c r="F132" s="311"/>
      <c r="G132" s="312"/>
      <c r="H132" s="162"/>
      <c r="I132" s="313"/>
      <c r="J132" s="360"/>
      <c r="K132" s="164"/>
    </row>
    <row r="133" customFormat="false" ht="13.2" hidden="false" customHeight="false" outlineLevel="0" collapsed="false">
      <c r="A133" s="378" t="s">
        <v>297</v>
      </c>
      <c r="B133" s="217"/>
      <c r="C133" s="315"/>
      <c r="D133" s="48"/>
      <c r="E133" s="327"/>
      <c r="F133" s="327"/>
      <c r="G133" s="328"/>
      <c r="H133" s="379"/>
      <c r="I133" s="327"/>
      <c r="J133" s="329"/>
      <c r="K133" s="252"/>
    </row>
    <row r="134" customFormat="false" ht="13.2" hidden="false" customHeight="false" outlineLevel="0" collapsed="false">
      <c r="A134" s="45" t="s">
        <v>298</v>
      </c>
      <c r="B134" s="319" t="s">
        <v>299</v>
      </c>
      <c r="C134" s="380" t="s">
        <v>300</v>
      </c>
      <c r="D134" s="48" t="s">
        <v>301</v>
      </c>
      <c r="E134" s="132" t="n">
        <v>80000</v>
      </c>
      <c r="F134" s="50" t="n">
        <v>100000</v>
      </c>
      <c r="G134" s="51" t="n">
        <v>32321</v>
      </c>
      <c r="H134" s="52" t="s">
        <v>24</v>
      </c>
      <c r="I134" s="143" t="s">
        <v>135</v>
      </c>
      <c r="J134" s="54" t="s">
        <v>231</v>
      </c>
      <c r="K134" s="55" t="s">
        <v>34</v>
      </c>
    </row>
    <row r="135" customFormat="false" ht="13.2" hidden="false" customHeight="false" outlineLevel="0" collapsed="false">
      <c r="A135" s="139" t="s">
        <v>302</v>
      </c>
      <c r="B135" s="100" t="s">
        <v>303</v>
      </c>
      <c r="C135" s="381" t="n">
        <v>8</v>
      </c>
      <c r="D135" s="48" t="s">
        <v>304</v>
      </c>
      <c r="E135" s="49" t="n">
        <v>32000</v>
      </c>
      <c r="F135" s="57" t="n">
        <v>40000</v>
      </c>
      <c r="G135" s="382" t="n">
        <v>32321</v>
      </c>
      <c r="H135" s="52" t="s">
        <v>24</v>
      </c>
      <c r="I135" s="48" t="s">
        <v>25</v>
      </c>
      <c r="J135" s="54" t="s">
        <v>26</v>
      </c>
      <c r="K135" s="55" t="s">
        <v>27</v>
      </c>
    </row>
    <row r="136" customFormat="false" ht="13.2" hidden="false" customHeight="false" outlineLevel="0" collapsed="false">
      <c r="A136" s="139" t="s">
        <v>305</v>
      </c>
      <c r="B136" s="140" t="s">
        <v>306</v>
      </c>
      <c r="C136" s="343"/>
      <c r="D136" s="48" t="s">
        <v>307</v>
      </c>
      <c r="E136" s="132" t="n">
        <v>19200</v>
      </c>
      <c r="F136" s="50" t="n">
        <v>24000</v>
      </c>
      <c r="G136" s="383" t="n">
        <v>32321</v>
      </c>
      <c r="H136" s="52" t="s">
        <v>24</v>
      </c>
      <c r="I136" s="143" t="s">
        <v>308</v>
      </c>
      <c r="J136" s="54" t="s">
        <v>26</v>
      </c>
      <c r="K136" s="55" t="s">
        <v>34</v>
      </c>
    </row>
    <row r="137" customFormat="false" ht="13.2" hidden="false" customHeight="false" outlineLevel="0" collapsed="false">
      <c r="A137" s="45" t="s">
        <v>309</v>
      </c>
      <c r="B137" s="140" t="s">
        <v>310</v>
      </c>
      <c r="C137" s="320" t="n">
        <v>9</v>
      </c>
      <c r="D137" s="48" t="s">
        <v>311</v>
      </c>
      <c r="E137" s="132" t="n">
        <v>43520</v>
      </c>
      <c r="F137" s="50" t="n">
        <v>54400</v>
      </c>
      <c r="G137" s="383" t="n">
        <v>32321</v>
      </c>
      <c r="H137" s="52" t="s">
        <v>24</v>
      </c>
      <c r="I137" s="143" t="s">
        <v>25</v>
      </c>
      <c r="J137" s="54" t="s">
        <v>26</v>
      </c>
      <c r="K137" s="55" t="s">
        <v>34</v>
      </c>
    </row>
    <row r="138" customFormat="false" ht="13.2" hidden="false" customHeight="false" outlineLevel="0" collapsed="false">
      <c r="A138" s="45"/>
      <c r="B138" s="140"/>
      <c r="C138" s="343"/>
      <c r="D138" s="48"/>
      <c r="E138" s="132"/>
      <c r="F138" s="376" t="n">
        <v>218400</v>
      </c>
      <c r="G138" s="383" t="n">
        <v>32321</v>
      </c>
      <c r="H138" s="376"/>
      <c r="I138" s="316"/>
      <c r="J138" s="384"/>
      <c r="K138" s="318"/>
    </row>
    <row r="139" customFormat="false" ht="13.2" hidden="false" customHeight="false" outlineLevel="0" collapsed="false">
      <c r="A139" s="45"/>
      <c r="B139" s="140" t="s">
        <v>312</v>
      </c>
      <c r="C139" s="343"/>
      <c r="D139" s="48"/>
      <c r="E139" s="132"/>
      <c r="F139" s="376" t="n">
        <v>200000</v>
      </c>
      <c r="G139" s="51"/>
      <c r="H139" s="376"/>
      <c r="I139" s="316"/>
      <c r="J139" s="384"/>
      <c r="K139" s="318"/>
    </row>
    <row r="140" customFormat="false" ht="13.2" hidden="false" customHeight="false" outlineLevel="0" collapsed="false">
      <c r="A140" s="348"/>
      <c r="B140" s="385" t="s">
        <v>209</v>
      </c>
      <c r="C140" s="386"/>
      <c r="D140" s="350"/>
      <c r="E140" s="387"/>
      <c r="F140" s="388" t="n">
        <v>172975</v>
      </c>
      <c r="G140" s="389"/>
      <c r="H140" s="388"/>
      <c r="I140" s="390"/>
      <c r="J140" s="391"/>
      <c r="K140" s="392"/>
    </row>
    <row r="141" customFormat="false" ht="13.2" hidden="false" customHeight="false" outlineLevel="0" collapsed="false">
      <c r="A141" s="170"/>
      <c r="B141" s="393"/>
      <c r="C141" s="41"/>
      <c r="D141" s="39"/>
      <c r="E141" s="394"/>
      <c r="F141" s="363" t="n">
        <v>391375</v>
      </c>
      <c r="G141" s="364" t="n">
        <v>32321</v>
      </c>
      <c r="H141" s="363"/>
      <c r="I141" s="395"/>
      <c r="J141" s="43"/>
      <c r="K141" s="178"/>
    </row>
    <row r="142" customFormat="false" ht="13.2" hidden="false" customHeight="false" outlineLevel="0" collapsed="false">
      <c r="A142" s="378" t="s">
        <v>313</v>
      </c>
      <c r="B142" s="236"/>
      <c r="C142" s="47"/>
      <c r="D142" s="48"/>
      <c r="E142" s="49"/>
      <c r="F142" s="57"/>
      <c r="G142" s="169"/>
      <c r="H142" s="250"/>
      <c r="I142" s="250"/>
      <c r="J142" s="329"/>
      <c r="K142" s="252"/>
    </row>
    <row r="143" customFormat="false" ht="13.2" hidden="false" customHeight="false" outlineLevel="0" collapsed="false">
      <c r="A143" s="45" t="s">
        <v>314</v>
      </c>
      <c r="B143" s="396" t="s">
        <v>315</v>
      </c>
      <c r="C143" s="320" t="n">
        <v>10</v>
      </c>
      <c r="D143" s="48" t="s">
        <v>316</v>
      </c>
      <c r="E143" s="132" t="n">
        <v>36000</v>
      </c>
      <c r="F143" s="132" t="n">
        <v>45000</v>
      </c>
      <c r="G143" s="397" t="n">
        <v>32322</v>
      </c>
      <c r="H143" s="52" t="s">
        <v>24</v>
      </c>
      <c r="I143" s="143" t="s">
        <v>25</v>
      </c>
      <c r="J143" s="54" t="s">
        <v>26</v>
      </c>
      <c r="K143" s="55" t="s">
        <v>34</v>
      </c>
    </row>
    <row r="144" customFormat="false" ht="13.2" hidden="false" customHeight="false" outlineLevel="0" collapsed="false">
      <c r="A144" s="45" t="s">
        <v>317</v>
      </c>
      <c r="B144" s="100" t="s">
        <v>318</v>
      </c>
      <c r="C144" s="343"/>
      <c r="D144" s="48" t="s">
        <v>319</v>
      </c>
      <c r="E144" s="132" t="n">
        <v>16000</v>
      </c>
      <c r="F144" s="132" t="n">
        <v>20000</v>
      </c>
      <c r="G144" s="397" t="n">
        <v>32322</v>
      </c>
      <c r="H144" s="52" t="s">
        <v>24</v>
      </c>
      <c r="I144" s="143" t="s">
        <v>25</v>
      </c>
      <c r="J144" s="54" t="s">
        <v>26</v>
      </c>
      <c r="K144" s="398" t="s">
        <v>34</v>
      </c>
    </row>
    <row r="145" customFormat="false" ht="13.2" hidden="false" customHeight="false" outlineLevel="0" collapsed="false">
      <c r="A145" s="45" t="s">
        <v>320</v>
      </c>
      <c r="B145" s="100" t="s">
        <v>321</v>
      </c>
      <c r="C145" s="399"/>
      <c r="D145" s="48" t="s">
        <v>322</v>
      </c>
      <c r="E145" s="49" t="n">
        <v>12000</v>
      </c>
      <c r="F145" s="49" t="n">
        <v>15000</v>
      </c>
      <c r="G145" s="400" t="n">
        <v>32322</v>
      </c>
      <c r="H145" s="52" t="s">
        <v>24</v>
      </c>
      <c r="I145" s="48" t="s">
        <v>25</v>
      </c>
      <c r="J145" s="54" t="s">
        <v>26</v>
      </c>
      <c r="K145" s="55" t="s">
        <v>34</v>
      </c>
    </row>
    <row r="146" customFormat="false" ht="13.2" hidden="false" customHeight="false" outlineLevel="0" collapsed="false">
      <c r="A146" s="170"/>
      <c r="B146" s="273"/>
      <c r="C146" s="40"/>
      <c r="D146" s="39"/>
      <c r="E146" s="173"/>
      <c r="F146" s="323" t="n">
        <v>80000</v>
      </c>
      <c r="G146" s="401" t="n">
        <v>32322</v>
      </c>
      <c r="H146" s="323"/>
      <c r="I146" s="176"/>
      <c r="J146" s="325"/>
      <c r="K146" s="178"/>
    </row>
    <row r="147" customFormat="false" ht="13.2" hidden="false" customHeight="false" outlineLevel="0" collapsed="false">
      <c r="A147" s="402"/>
      <c r="B147" s="403" t="s">
        <v>323</v>
      </c>
      <c r="C147" s="399"/>
      <c r="D147" s="48"/>
      <c r="E147" s="49"/>
      <c r="F147" s="49"/>
      <c r="G147" s="404"/>
      <c r="H147" s="327"/>
      <c r="I147" s="250"/>
      <c r="J147" s="317"/>
      <c r="K147" s="318"/>
    </row>
    <row r="148" customFormat="false" ht="13.2" hidden="false" customHeight="false" outlineLevel="0" collapsed="false">
      <c r="A148" s="45" t="s">
        <v>324</v>
      </c>
      <c r="B148" s="100" t="s">
        <v>325</v>
      </c>
      <c r="C148" s="47"/>
      <c r="D148" s="48"/>
      <c r="E148" s="49" t="n">
        <v>8000</v>
      </c>
      <c r="F148" s="49" t="n">
        <v>10000</v>
      </c>
      <c r="G148" s="404" t="n">
        <v>32323</v>
      </c>
      <c r="H148" s="52" t="s">
        <v>24</v>
      </c>
      <c r="I148" s="48" t="s">
        <v>25</v>
      </c>
      <c r="J148" s="54" t="s">
        <v>26</v>
      </c>
      <c r="K148" s="55" t="s">
        <v>34</v>
      </c>
    </row>
    <row r="149" customFormat="false" ht="13.2" hidden="false" customHeight="false" outlineLevel="0" collapsed="false">
      <c r="A149" s="170"/>
      <c r="B149" s="405"/>
      <c r="C149" s="41"/>
      <c r="D149" s="39"/>
      <c r="E149" s="394"/>
      <c r="F149" s="406" t="n">
        <v>10000</v>
      </c>
      <c r="G149" s="407" t="n">
        <v>32323</v>
      </c>
      <c r="H149" s="406"/>
      <c r="I149" s="395"/>
      <c r="J149" s="408"/>
      <c r="K149" s="243"/>
    </row>
    <row r="150" customFormat="false" ht="13.2" hidden="false" customHeight="false" outlineLevel="0" collapsed="false">
      <c r="A150" s="326" t="s">
        <v>326</v>
      </c>
      <c r="B150" s="236"/>
      <c r="C150" s="399"/>
      <c r="D150" s="48"/>
      <c r="E150" s="49"/>
      <c r="F150" s="49"/>
      <c r="G150" s="404"/>
      <c r="H150" s="327"/>
      <c r="I150" s="250"/>
      <c r="J150" s="317"/>
      <c r="K150" s="318"/>
    </row>
    <row r="151" customFormat="false" ht="13.2" hidden="false" customHeight="false" outlineLevel="0" collapsed="false">
      <c r="A151" s="45" t="s">
        <v>327</v>
      </c>
      <c r="B151" s="236" t="s">
        <v>328</v>
      </c>
      <c r="C151" s="399"/>
      <c r="D151" s="48"/>
      <c r="E151" s="49" t="n">
        <v>16000</v>
      </c>
      <c r="F151" s="49" t="n">
        <v>20000</v>
      </c>
      <c r="G151" s="400" t="n">
        <v>32329</v>
      </c>
      <c r="H151" s="52" t="s">
        <v>24</v>
      </c>
      <c r="I151" s="48" t="s">
        <v>135</v>
      </c>
      <c r="J151" s="54" t="s">
        <v>26</v>
      </c>
      <c r="K151" s="55" t="s">
        <v>34</v>
      </c>
    </row>
    <row r="152" customFormat="false" ht="13.2" hidden="false" customHeight="false" outlineLevel="0" collapsed="false">
      <c r="A152" s="45" t="s">
        <v>329</v>
      </c>
      <c r="B152" s="236" t="s">
        <v>330</v>
      </c>
      <c r="C152" s="399"/>
      <c r="D152" s="48"/>
      <c r="E152" s="49" t="n">
        <v>12000</v>
      </c>
      <c r="F152" s="49" t="n">
        <v>15000</v>
      </c>
      <c r="G152" s="400" t="n">
        <v>32329</v>
      </c>
      <c r="H152" s="52" t="s">
        <v>24</v>
      </c>
      <c r="I152" s="48" t="s">
        <v>25</v>
      </c>
      <c r="J152" s="54" t="s">
        <v>26</v>
      </c>
      <c r="K152" s="55" t="s">
        <v>34</v>
      </c>
    </row>
    <row r="153" customFormat="false" ht="13.2" hidden="false" customHeight="false" outlineLevel="0" collapsed="false">
      <c r="A153" s="344"/>
      <c r="B153" s="273"/>
      <c r="C153" s="38"/>
      <c r="D153" s="39"/>
      <c r="E153" s="173"/>
      <c r="F153" s="174" t="n">
        <v>35000</v>
      </c>
      <c r="G153" s="175" t="n">
        <v>32329</v>
      </c>
      <c r="H153" s="174"/>
      <c r="I153" s="176"/>
      <c r="J153" s="177"/>
      <c r="K153" s="243"/>
    </row>
    <row r="154" customFormat="false" ht="13.2" hidden="false" customHeight="false" outlineLevel="0" collapsed="false">
      <c r="A154" s="344"/>
      <c r="B154" s="273" t="s">
        <v>331</v>
      </c>
      <c r="C154" s="38"/>
      <c r="D154" s="39"/>
      <c r="E154" s="173"/>
      <c r="F154" s="174" t="n">
        <v>516375</v>
      </c>
      <c r="G154" s="175" t="n">
        <v>3232</v>
      </c>
      <c r="H154" s="174"/>
      <c r="I154" s="176"/>
      <c r="J154" s="325"/>
      <c r="K154" s="243"/>
    </row>
    <row r="155" customFormat="false" ht="13.2" hidden="false" customHeight="false" outlineLevel="0" collapsed="false">
      <c r="A155" s="409" t="s">
        <v>332</v>
      </c>
      <c r="B155" s="279" t="s">
        <v>333</v>
      </c>
      <c r="C155" s="310"/>
      <c r="D155" s="158"/>
      <c r="E155" s="359"/>
      <c r="F155" s="311"/>
      <c r="G155" s="312"/>
      <c r="H155" s="313"/>
      <c r="I155" s="313"/>
      <c r="J155" s="185"/>
      <c r="K155" s="410"/>
    </row>
    <row r="156" customFormat="false" ht="13.2" hidden="false" customHeight="false" outlineLevel="0" collapsed="false">
      <c r="A156" s="411" t="s">
        <v>334</v>
      </c>
      <c r="B156" s="100" t="s">
        <v>335</v>
      </c>
      <c r="C156" s="79" t="n">
        <v>11</v>
      </c>
      <c r="D156" s="48"/>
      <c r="E156" s="49" t="n">
        <v>40000</v>
      </c>
      <c r="F156" s="57" t="n">
        <v>50000</v>
      </c>
      <c r="G156" s="58" t="n">
        <v>32339</v>
      </c>
      <c r="H156" s="250"/>
      <c r="I156" s="250"/>
      <c r="J156" s="329"/>
      <c r="K156" s="412" t="s">
        <v>34</v>
      </c>
    </row>
    <row r="157" customFormat="false" ht="12" hidden="false" customHeight="true" outlineLevel="0" collapsed="false">
      <c r="A157" s="344"/>
      <c r="B157" s="273" t="s">
        <v>336</v>
      </c>
      <c r="C157" s="38"/>
      <c r="D157" s="39"/>
      <c r="E157" s="173"/>
      <c r="F157" s="174" t="n">
        <v>50000</v>
      </c>
      <c r="G157" s="175" t="n">
        <v>3233</v>
      </c>
      <c r="H157" s="174"/>
      <c r="I157" s="176"/>
      <c r="J157" s="325"/>
      <c r="K157" s="413"/>
    </row>
    <row r="158" customFormat="false" ht="13.2" hidden="false" customHeight="false" outlineLevel="0" collapsed="false">
      <c r="A158" s="409" t="s">
        <v>337</v>
      </c>
      <c r="B158" s="279" t="s">
        <v>338</v>
      </c>
      <c r="C158" s="310"/>
      <c r="D158" s="158"/>
      <c r="E158" s="359"/>
      <c r="F158" s="311"/>
      <c r="G158" s="312"/>
      <c r="H158" s="313"/>
      <c r="I158" s="313"/>
      <c r="J158" s="185"/>
      <c r="K158" s="414"/>
    </row>
    <row r="159" customFormat="false" ht="13.2" hidden="false" customHeight="false" outlineLevel="0" collapsed="false">
      <c r="A159" s="411" t="s">
        <v>339</v>
      </c>
      <c r="B159" s="100" t="s">
        <v>340</v>
      </c>
      <c r="C159" s="79" t="n">
        <v>12</v>
      </c>
      <c r="D159" s="48" t="s">
        <v>341</v>
      </c>
      <c r="E159" s="49" t="n">
        <v>28000</v>
      </c>
      <c r="F159" s="57" t="n">
        <v>35000</v>
      </c>
      <c r="G159" s="58" t="n">
        <v>32343</v>
      </c>
      <c r="H159" s="52" t="s">
        <v>24</v>
      </c>
      <c r="I159" s="48" t="s">
        <v>135</v>
      </c>
      <c r="J159" s="415"/>
      <c r="K159" s="267" t="s">
        <v>34</v>
      </c>
    </row>
    <row r="160" customFormat="false" ht="13.2" hidden="false" customHeight="false" outlineLevel="0" collapsed="false">
      <c r="A160" s="411" t="s">
        <v>342</v>
      </c>
      <c r="B160" s="100" t="s">
        <v>343</v>
      </c>
      <c r="C160" s="47"/>
      <c r="D160" s="48"/>
      <c r="E160" s="49" t="n">
        <v>800</v>
      </c>
      <c r="F160" s="57" t="n">
        <v>1000</v>
      </c>
      <c r="G160" s="58" t="n">
        <v>32344</v>
      </c>
      <c r="H160" s="52" t="s">
        <v>24</v>
      </c>
      <c r="I160" s="48" t="s">
        <v>25</v>
      </c>
      <c r="J160" s="54" t="s">
        <v>26</v>
      </c>
      <c r="K160" s="267"/>
    </row>
    <row r="161" customFormat="false" ht="13.2" hidden="false" customHeight="false" outlineLevel="0" collapsed="false">
      <c r="A161" s="344"/>
      <c r="B161" s="273" t="s">
        <v>344</v>
      </c>
      <c r="C161" s="38"/>
      <c r="D161" s="39"/>
      <c r="E161" s="173"/>
      <c r="F161" s="174" t="n">
        <v>36000</v>
      </c>
      <c r="G161" s="175" t="n">
        <v>3234</v>
      </c>
      <c r="H161" s="174" t="s">
        <v>345</v>
      </c>
      <c r="I161" s="176"/>
      <c r="J161" s="325"/>
      <c r="K161" s="178"/>
    </row>
    <row r="162" customFormat="false" ht="13.2" hidden="false" customHeight="false" outlineLevel="0" collapsed="false">
      <c r="A162" s="344" t="s">
        <v>346</v>
      </c>
      <c r="B162" s="268" t="s">
        <v>347</v>
      </c>
      <c r="C162" s="416" t="n">
        <v>22</v>
      </c>
      <c r="D162" s="417" t="s">
        <v>348</v>
      </c>
      <c r="E162" s="418" t="n">
        <v>24500</v>
      </c>
      <c r="F162" s="418" t="n">
        <v>24500</v>
      </c>
      <c r="G162" s="419" t="n">
        <v>32359</v>
      </c>
      <c r="H162" s="420" t="s">
        <v>24</v>
      </c>
      <c r="I162" s="39" t="s">
        <v>25</v>
      </c>
      <c r="J162" s="421" t="s">
        <v>349</v>
      </c>
      <c r="K162" s="422" t="s">
        <v>350</v>
      </c>
    </row>
    <row r="163" customFormat="false" ht="13.2" hidden="false" customHeight="false" outlineLevel="0" collapsed="false">
      <c r="A163" s="344"/>
      <c r="B163" s="273"/>
      <c r="C163" s="38"/>
      <c r="D163" s="39"/>
      <c r="E163" s="173"/>
      <c r="F163" s="174" t="n">
        <v>24500</v>
      </c>
      <c r="G163" s="175" t="n">
        <v>3235</v>
      </c>
      <c r="H163" s="174"/>
      <c r="I163" s="176"/>
      <c r="J163" s="325"/>
      <c r="K163" s="178"/>
    </row>
    <row r="164" customFormat="false" ht="13.2" hidden="false" customHeight="false" outlineLevel="0" collapsed="false">
      <c r="A164" s="409" t="s">
        <v>351</v>
      </c>
      <c r="B164" s="279"/>
      <c r="C164" s="310"/>
      <c r="D164" s="158"/>
      <c r="E164" s="359"/>
      <c r="F164" s="311"/>
      <c r="G164" s="312"/>
      <c r="H164" s="313"/>
      <c r="I164" s="313"/>
      <c r="J164" s="185"/>
      <c r="K164" s="164"/>
    </row>
    <row r="165" customFormat="false" ht="12.75" hidden="false" customHeight="true" outlineLevel="0" collapsed="false">
      <c r="A165" s="139" t="s">
        <v>352</v>
      </c>
      <c r="B165" s="100" t="s">
        <v>353</v>
      </c>
      <c r="C165" s="79" t="n">
        <v>13</v>
      </c>
      <c r="D165" s="48" t="s">
        <v>354</v>
      </c>
      <c r="E165" s="49" t="n">
        <v>26000</v>
      </c>
      <c r="F165" s="57" t="n">
        <v>26000</v>
      </c>
      <c r="G165" s="58" t="n">
        <v>32361</v>
      </c>
      <c r="H165" s="52" t="s">
        <v>24</v>
      </c>
      <c r="I165" s="48" t="s">
        <v>135</v>
      </c>
      <c r="J165" s="415"/>
      <c r="K165" s="267" t="s">
        <v>34</v>
      </c>
    </row>
    <row r="166" customFormat="false" ht="12.75" hidden="false" customHeight="true" outlineLevel="0" collapsed="false">
      <c r="A166" s="145"/>
      <c r="B166" s="207" t="s">
        <v>50</v>
      </c>
      <c r="C166" s="92"/>
      <c r="D166" s="62"/>
      <c r="E166" s="94" t="n">
        <v>51000</v>
      </c>
      <c r="F166" s="94" t="n">
        <v>51000</v>
      </c>
      <c r="G166" s="423"/>
      <c r="H166" s="221"/>
      <c r="I166" s="62"/>
      <c r="J166" s="424"/>
      <c r="K166" s="270"/>
    </row>
    <row r="167" customFormat="false" ht="12.75" hidden="false" customHeight="true" outlineLevel="0" collapsed="false">
      <c r="A167" s="45" t="s">
        <v>355</v>
      </c>
      <c r="B167" s="217" t="s">
        <v>356</v>
      </c>
      <c r="C167" s="47"/>
      <c r="D167" s="48"/>
      <c r="E167" s="49" t="n">
        <v>9600</v>
      </c>
      <c r="F167" s="49" t="n">
        <v>12000</v>
      </c>
      <c r="G167" s="89" t="n">
        <v>32369</v>
      </c>
      <c r="H167" s="52" t="s">
        <v>24</v>
      </c>
      <c r="I167" s="48" t="s">
        <v>135</v>
      </c>
      <c r="J167" s="415"/>
      <c r="K167" s="267" t="s">
        <v>34</v>
      </c>
    </row>
    <row r="168" customFormat="false" ht="12.75" hidden="false" customHeight="true" outlineLevel="0" collapsed="false">
      <c r="A168" s="170"/>
      <c r="B168" s="425" t="s">
        <v>357</v>
      </c>
      <c r="C168" s="38"/>
      <c r="D168" s="39"/>
      <c r="E168" s="173"/>
      <c r="F168" s="323" t="n">
        <v>63000</v>
      </c>
      <c r="G168" s="426" t="n">
        <v>3236</v>
      </c>
      <c r="H168" s="174"/>
      <c r="I168" s="176"/>
      <c r="J168" s="325"/>
      <c r="K168" s="243"/>
    </row>
    <row r="169" customFormat="false" ht="13.2" hidden="false" customHeight="false" outlineLevel="0" collapsed="false">
      <c r="A169" s="427" t="s">
        <v>358</v>
      </c>
      <c r="B169" s="428"/>
      <c r="C169" s="310"/>
      <c r="D169" s="158"/>
      <c r="E169" s="359"/>
      <c r="F169" s="311"/>
      <c r="G169" s="312"/>
      <c r="H169" s="311"/>
      <c r="I169" s="313"/>
      <c r="J169" s="360"/>
      <c r="K169" s="166"/>
    </row>
    <row r="170" customFormat="false" ht="13.2" hidden="false" customHeight="false" outlineLevel="0" collapsed="false">
      <c r="A170" s="361" t="s">
        <v>359</v>
      </c>
      <c r="B170" s="100" t="s">
        <v>360</v>
      </c>
      <c r="C170" s="399"/>
      <c r="D170" s="48"/>
      <c r="E170" s="49" t="n">
        <v>8000</v>
      </c>
      <c r="F170" s="49" t="n">
        <v>10000</v>
      </c>
      <c r="G170" s="89" t="n">
        <v>32373</v>
      </c>
      <c r="H170" s="52" t="s">
        <v>24</v>
      </c>
      <c r="I170" s="328"/>
      <c r="J170" s="368" t="s">
        <v>26</v>
      </c>
      <c r="K170" s="55" t="s">
        <v>34</v>
      </c>
    </row>
    <row r="171" customFormat="false" ht="21" hidden="false" customHeight="false" outlineLevel="0" collapsed="false">
      <c r="A171" s="361" t="s">
        <v>361</v>
      </c>
      <c r="B171" s="396" t="s">
        <v>362</v>
      </c>
      <c r="C171" s="399"/>
      <c r="D171" s="48"/>
      <c r="E171" s="49" t="n">
        <v>11800</v>
      </c>
      <c r="F171" s="49" t="n">
        <v>14750</v>
      </c>
      <c r="G171" s="89" t="n">
        <v>32379</v>
      </c>
      <c r="H171" s="429" t="s">
        <v>24</v>
      </c>
      <c r="I171" s="328"/>
      <c r="J171" s="368" t="s">
        <v>26</v>
      </c>
      <c r="K171" s="55" t="s">
        <v>34</v>
      </c>
    </row>
    <row r="172" customFormat="false" ht="13.2" hidden="false" customHeight="false" outlineLevel="0" collapsed="false">
      <c r="A172" s="430"/>
      <c r="B172" s="431" t="s">
        <v>209</v>
      </c>
      <c r="C172" s="432" t="n">
        <v>23</v>
      </c>
      <c r="D172" s="350" t="s">
        <v>363</v>
      </c>
      <c r="E172" s="351" t="n">
        <v>19960</v>
      </c>
      <c r="F172" s="351" t="n">
        <v>24950</v>
      </c>
      <c r="G172" s="433"/>
      <c r="H172" s="434" t="s">
        <v>24</v>
      </c>
      <c r="I172" s="435" t="s">
        <v>135</v>
      </c>
      <c r="J172" s="436" t="s">
        <v>349</v>
      </c>
      <c r="K172" s="437"/>
    </row>
    <row r="173" customFormat="false" ht="13.2" hidden="false" customHeight="false" outlineLevel="0" collapsed="false">
      <c r="A173" s="438"/>
      <c r="B173" s="425" t="s">
        <v>364</v>
      </c>
      <c r="C173" s="40"/>
      <c r="D173" s="39"/>
      <c r="E173" s="173"/>
      <c r="F173" s="323" t="n">
        <v>34950</v>
      </c>
      <c r="G173" s="426" t="n">
        <v>3237</v>
      </c>
      <c r="H173" s="323"/>
      <c r="I173" s="439"/>
      <c r="J173" s="177"/>
      <c r="K173" s="243"/>
    </row>
    <row r="174" customFormat="false" ht="13.2" hidden="false" customHeight="false" outlineLevel="0" collapsed="false">
      <c r="A174" s="440" t="s">
        <v>365</v>
      </c>
      <c r="B174" s="428" t="s">
        <v>366</v>
      </c>
      <c r="C174" s="184"/>
      <c r="D174" s="158"/>
      <c r="E174" s="359"/>
      <c r="F174" s="359"/>
      <c r="G174" s="441"/>
      <c r="H174" s="359"/>
      <c r="I174" s="442"/>
      <c r="J174" s="360"/>
      <c r="K174" s="166"/>
    </row>
    <row r="175" customFormat="false" ht="12" hidden="false" customHeight="true" outlineLevel="0" collapsed="false">
      <c r="A175" s="139" t="s">
        <v>367</v>
      </c>
      <c r="B175" s="319" t="s">
        <v>368</v>
      </c>
      <c r="C175" s="343"/>
      <c r="D175" s="48"/>
      <c r="E175" s="132" t="n">
        <v>17600</v>
      </c>
      <c r="F175" s="132" t="n">
        <v>22000</v>
      </c>
      <c r="G175" s="133" t="n">
        <v>32381</v>
      </c>
      <c r="H175" s="52" t="s">
        <v>24</v>
      </c>
      <c r="I175" s="443" t="s">
        <v>135</v>
      </c>
      <c r="J175" s="135"/>
      <c r="K175" s="55" t="s">
        <v>34</v>
      </c>
    </row>
    <row r="176" customFormat="false" ht="12" hidden="false" customHeight="true" outlineLevel="0" collapsed="false">
      <c r="A176" s="139" t="s">
        <v>369</v>
      </c>
      <c r="B176" s="319" t="s">
        <v>370</v>
      </c>
      <c r="C176" s="343"/>
      <c r="D176" s="48"/>
      <c r="E176" s="132" t="n">
        <v>8000</v>
      </c>
      <c r="F176" s="132" t="n">
        <v>10000</v>
      </c>
      <c r="G176" s="133" t="n">
        <v>32382</v>
      </c>
      <c r="H176" s="52" t="s">
        <v>24</v>
      </c>
      <c r="I176" s="443" t="s">
        <v>25</v>
      </c>
      <c r="J176" s="54" t="s">
        <v>26</v>
      </c>
      <c r="K176" s="55" t="s">
        <v>34</v>
      </c>
    </row>
    <row r="177" customFormat="false" ht="12" hidden="false" customHeight="true" outlineLevel="0" collapsed="false">
      <c r="A177" s="139" t="s">
        <v>371</v>
      </c>
      <c r="B177" s="319" t="s">
        <v>372</v>
      </c>
      <c r="C177" s="320" t="n">
        <v>14</v>
      </c>
      <c r="D177" s="48" t="s">
        <v>373</v>
      </c>
      <c r="E177" s="132" t="n">
        <v>21600</v>
      </c>
      <c r="F177" s="132" t="n">
        <v>27000</v>
      </c>
      <c r="G177" s="133" t="n">
        <v>32389</v>
      </c>
      <c r="H177" s="52" t="s">
        <v>24</v>
      </c>
      <c r="I177" s="443" t="s">
        <v>25</v>
      </c>
      <c r="J177" s="54" t="s">
        <v>26</v>
      </c>
      <c r="K177" s="55" t="s">
        <v>34</v>
      </c>
    </row>
    <row r="178" customFormat="false" ht="12" hidden="false" customHeight="true" outlineLevel="0" collapsed="false">
      <c r="A178" s="444"/>
      <c r="B178" s="405" t="s">
        <v>374</v>
      </c>
      <c r="C178" s="41"/>
      <c r="D178" s="39"/>
      <c r="E178" s="394"/>
      <c r="F178" s="406" t="n">
        <v>59000</v>
      </c>
      <c r="G178" s="407" t="n">
        <v>3238</v>
      </c>
      <c r="H178" s="406"/>
      <c r="I178" s="445"/>
      <c r="J178" s="43"/>
      <c r="K178" s="178"/>
    </row>
    <row r="179" customFormat="false" ht="13.2" hidden="false" customHeight="false" outlineLevel="0" collapsed="false">
      <c r="A179" s="278" t="s">
        <v>375</v>
      </c>
      <c r="B179" s="446" t="s">
        <v>376</v>
      </c>
      <c r="C179" s="447"/>
      <c r="D179" s="158"/>
      <c r="E179" s="159"/>
      <c r="F179" s="165"/>
      <c r="G179" s="448"/>
      <c r="H179" s="165"/>
      <c r="I179" s="162"/>
      <c r="J179" s="449"/>
      <c r="K179" s="164"/>
    </row>
    <row r="180" customFormat="false" ht="13.2" hidden="false" customHeight="false" outlineLevel="0" collapsed="false">
      <c r="A180" s="45" t="s">
        <v>377</v>
      </c>
      <c r="B180" s="100" t="s">
        <v>378</v>
      </c>
      <c r="C180" s="47"/>
      <c r="D180" s="48"/>
      <c r="E180" s="49" t="n">
        <v>8000</v>
      </c>
      <c r="F180" s="57" t="n">
        <v>10000</v>
      </c>
      <c r="G180" s="58" t="n">
        <v>32391</v>
      </c>
      <c r="H180" s="52" t="s">
        <v>24</v>
      </c>
      <c r="I180" s="48" t="s">
        <v>25</v>
      </c>
      <c r="J180" s="54" t="s">
        <v>26</v>
      </c>
      <c r="K180" s="55" t="s">
        <v>34</v>
      </c>
    </row>
    <row r="181" customFormat="false" ht="13.2" hidden="false" customHeight="false" outlineLevel="0" collapsed="false">
      <c r="A181" s="45" t="s">
        <v>379</v>
      </c>
      <c r="B181" s="100" t="s">
        <v>380</v>
      </c>
      <c r="C181" s="47"/>
      <c r="D181" s="48"/>
      <c r="E181" s="49" t="n">
        <v>640</v>
      </c>
      <c r="F181" s="57" t="n">
        <v>800</v>
      </c>
      <c r="G181" s="58" t="n">
        <v>32392</v>
      </c>
      <c r="H181" s="52" t="s">
        <v>24</v>
      </c>
      <c r="I181" s="48" t="s">
        <v>25</v>
      </c>
      <c r="J181" s="54" t="s">
        <v>26</v>
      </c>
      <c r="K181" s="55" t="s">
        <v>34</v>
      </c>
    </row>
    <row r="182" customFormat="false" ht="13.2" hidden="false" customHeight="false" outlineLevel="0" collapsed="false">
      <c r="A182" s="45" t="s">
        <v>381</v>
      </c>
      <c r="B182" s="100" t="s">
        <v>382</v>
      </c>
      <c r="C182" s="47"/>
      <c r="D182" s="48"/>
      <c r="E182" s="49" t="n">
        <v>0</v>
      </c>
      <c r="F182" s="57" t="n">
        <v>0</v>
      </c>
      <c r="G182" s="58"/>
      <c r="H182" s="52"/>
      <c r="I182" s="48" t="s">
        <v>383</v>
      </c>
      <c r="J182" s="450"/>
      <c r="K182" s="55" t="s">
        <v>34</v>
      </c>
    </row>
    <row r="183" customFormat="false" ht="13.2" hidden="false" customHeight="false" outlineLevel="0" collapsed="false">
      <c r="A183" s="45" t="s">
        <v>384</v>
      </c>
      <c r="B183" s="100" t="s">
        <v>385</v>
      </c>
      <c r="C183" s="47"/>
      <c r="D183" s="48"/>
      <c r="E183" s="49" t="n">
        <v>3360</v>
      </c>
      <c r="F183" s="57" t="n">
        <v>4200</v>
      </c>
      <c r="G183" s="58" t="n">
        <v>32394</v>
      </c>
      <c r="H183" s="52" t="s">
        <v>24</v>
      </c>
      <c r="I183" s="48"/>
      <c r="J183" s="54" t="s">
        <v>26</v>
      </c>
      <c r="K183" s="55" t="s">
        <v>34</v>
      </c>
      <c r="R183" s="451"/>
    </row>
    <row r="184" customFormat="false" ht="13.2" hidden="false" customHeight="false" outlineLevel="0" collapsed="false">
      <c r="A184" s="45" t="s">
        <v>386</v>
      </c>
      <c r="B184" s="100" t="s">
        <v>387</v>
      </c>
      <c r="C184" s="47"/>
      <c r="D184" s="48"/>
      <c r="E184" s="49" t="n">
        <v>800</v>
      </c>
      <c r="F184" s="57" t="n">
        <v>1000</v>
      </c>
      <c r="G184" s="58" t="n">
        <v>32395</v>
      </c>
      <c r="H184" s="52" t="s">
        <v>24</v>
      </c>
      <c r="I184" s="48" t="s">
        <v>25</v>
      </c>
      <c r="J184" s="54" t="s">
        <v>26</v>
      </c>
      <c r="K184" s="55" t="s">
        <v>34</v>
      </c>
    </row>
    <row r="185" customFormat="false" ht="13.2" hidden="false" customHeight="false" outlineLevel="0" collapsed="false">
      <c r="A185" s="45" t="s">
        <v>388</v>
      </c>
      <c r="B185" s="100" t="s">
        <v>389</v>
      </c>
      <c r="C185" s="47"/>
      <c r="D185" s="48"/>
      <c r="E185" s="49" t="n">
        <v>4000</v>
      </c>
      <c r="F185" s="57" t="n">
        <v>5000</v>
      </c>
      <c r="G185" s="58" t="n">
        <v>32399</v>
      </c>
      <c r="H185" s="52" t="s">
        <v>24</v>
      </c>
      <c r="I185" s="48" t="s">
        <v>25</v>
      </c>
      <c r="J185" s="54" t="s">
        <v>26</v>
      </c>
      <c r="K185" s="55" t="s">
        <v>34</v>
      </c>
    </row>
    <row r="186" customFormat="false" ht="13.2" hidden="false" customHeight="false" outlineLevel="0" collapsed="false">
      <c r="A186" s="348"/>
      <c r="B186" s="268" t="s">
        <v>209</v>
      </c>
      <c r="C186" s="349"/>
      <c r="D186" s="350"/>
      <c r="E186" s="351" t="n">
        <v>9600</v>
      </c>
      <c r="F186" s="262" t="n">
        <v>12000</v>
      </c>
      <c r="G186" s="352"/>
      <c r="H186" s="353"/>
      <c r="I186" s="350"/>
      <c r="J186" s="452"/>
      <c r="K186" s="453"/>
    </row>
    <row r="187" customFormat="false" ht="13.2" hidden="false" customHeight="false" outlineLevel="0" collapsed="false">
      <c r="A187" s="170"/>
      <c r="B187" s="171" t="s">
        <v>390</v>
      </c>
      <c r="C187" s="38"/>
      <c r="D187" s="39"/>
      <c r="E187" s="173"/>
      <c r="F187" s="174" t="n">
        <v>21000</v>
      </c>
      <c r="G187" s="175" t="n">
        <v>3239</v>
      </c>
      <c r="H187" s="174"/>
      <c r="I187" s="176"/>
      <c r="J187" s="408"/>
      <c r="K187" s="243"/>
    </row>
    <row r="188" customFormat="false" ht="13.2" hidden="false" customHeight="false" outlineLevel="0" collapsed="false">
      <c r="A188" s="278" t="s">
        <v>391</v>
      </c>
      <c r="B188" s="358" t="s">
        <v>392</v>
      </c>
      <c r="C188" s="310"/>
      <c r="D188" s="158"/>
      <c r="E188" s="359"/>
      <c r="F188" s="311"/>
      <c r="G188" s="312"/>
      <c r="H188" s="313"/>
      <c r="I188" s="313"/>
      <c r="J188" s="185"/>
      <c r="K188" s="164"/>
    </row>
    <row r="189" customFormat="false" ht="13.2" hidden="false" customHeight="false" outlineLevel="0" collapsed="false">
      <c r="A189" s="45" t="s">
        <v>393</v>
      </c>
      <c r="B189" s="167" t="s">
        <v>394</v>
      </c>
      <c r="C189" s="47"/>
      <c r="D189" s="48" t="s">
        <v>395</v>
      </c>
      <c r="E189" s="49" t="n">
        <v>19000</v>
      </c>
      <c r="F189" s="57" t="n">
        <v>19000</v>
      </c>
      <c r="G189" s="58" t="n">
        <v>32921</v>
      </c>
      <c r="H189" s="52" t="s">
        <v>24</v>
      </c>
      <c r="I189" s="250"/>
      <c r="J189" s="329"/>
      <c r="K189" s="55" t="s">
        <v>34</v>
      </c>
    </row>
    <row r="190" customFormat="false" ht="13.2" hidden="false" customHeight="false" outlineLevel="0" collapsed="false">
      <c r="A190" s="45" t="s">
        <v>396</v>
      </c>
      <c r="B190" s="167" t="s">
        <v>397</v>
      </c>
      <c r="C190" s="47"/>
      <c r="D190" s="48" t="s">
        <v>398</v>
      </c>
      <c r="E190" s="49" t="n">
        <v>13000</v>
      </c>
      <c r="F190" s="57" t="n">
        <v>13000</v>
      </c>
      <c r="G190" s="58" t="n">
        <v>32922</v>
      </c>
      <c r="H190" s="52" t="s">
        <v>24</v>
      </c>
      <c r="I190" s="250"/>
      <c r="J190" s="329"/>
      <c r="K190" s="55" t="s">
        <v>34</v>
      </c>
    </row>
    <row r="191" customFormat="false" ht="13.2" hidden="false" customHeight="false" outlineLevel="0" collapsed="false">
      <c r="A191" s="90"/>
      <c r="B191" s="231" t="s">
        <v>50</v>
      </c>
      <c r="C191" s="61"/>
      <c r="D191" s="62"/>
      <c r="E191" s="94" t="n">
        <v>13120</v>
      </c>
      <c r="F191" s="210" t="n">
        <v>13120</v>
      </c>
      <c r="G191" s="211"/>
      <c r="H191" s="221"/>
      <c r="I191" s="454"/>
      <c r="J191" s="455"/>
      <c r="K191" s="215"/>
    </row>
    <row r="192" customFormat="false" ht="13.2" hidden="false" customHeight="false" outlineLevel="0" collapsed="false">
      <c r="A192" s="45" t="s">
        <v>399</v>
      </c>
      <c r="B192" s="167" t="s">
        <v>400</v>
      </c>
      <c r="C192" s="47"/>
      <c r="D192" s="48" t="s">
        <v>401</v>
      </c>
      <c r="E192" s="49" t="n">
        <v>13000</v>
      </c>
      <c r="F192" s="57" t="n">
        <v>13000</v>
      </c>
      <c r="G192" s="58" t="n">
        <v>32923</v>
      </c>
      <c r="H192" s="52" t="s">
        <v>24</v>
      </c>
      <c r="I192" s="250"/>
      <c r="J192" s="329"/>
      <c r="K192" s="55" t="s">
        <v>34</v>
      </c>
    </row>
    <row r="193" customFormat="false" ht="13.2" hidden="false" customHeight="false" outlineLevel="0" collapsed="false">
      <c r="A193" s="90"/>
      <c r="B193" s="231" t="s">
        <v>50</v>
      </c>
      <c r="C193" s="61"/>
      <c r="D193" s="62"/>
      <c r="E193" s="94" t="n">
        <v>11430</v>
      </c>
      <c r="F193" s="210" t="n">
        <v>11430</v>
      </c>
      <c r="G193" s="211"/>
      <c r="H193" s="221"/>
      <c r="I193" s="454"/>
      <c r="J193" s="455"/>
      <c r="K193" s="215"/>
    </row>
    <row r="194" customFormat="false" ht="13.2" hidden="false" customHeight="false" outlineLevel="0" collapsed="false">
      <c r="A194" s="456"/>
      <c r="B194" s="171" t="s">
        <v>402</v>
      </c>
      <c r="C194" s="38"/>
      <c r="D194" s="39"/>
      <c r="E194" s="173"/>
      <c r="F194" s="174" t="n">
        <v>43550</v>
      </c>
      <c r="G194" s="175" t="n">
        <v>3292</v>
      </c>
      <c r="H194" s="174"/>
      <c r="I194" s="176"/>
      <c r="J194" s="325"/>
      <c r="K194" s="243"/>
    </row>
    <row r="195" customFormat="false" ht="13.2" hidden="false" customHeight="false" outlineLevel="0" collapsed="false">
      <c r="A195" s="427" t="s">
        <v>403</v>
      </c>
      <c r="B195" s="457" t="s">
        <v>404</v>
      </c>
      <c r="C195" s="184"/>
      <c r="D195" s="158"/>
      <c r="E195" s="182"/>
      <c r="F195" s="458"/>
      <c r="G195" s="459"/>
      <c r="H195" s="460"/>
      <c r="I195" s="461"/>
      <c r="J195" s="185"/>
      <c r="K195" s="164"/>
    </row>
    <row r="196" customFormat="false" ht="13.2" hidden="false" customHeight="false" outlineLevel="0" collapsed="false">
      <c r="A196" s="462" t="s">
        <v>405</v>
      </c>
      <c r="B196" s="463" t="s">
        <v>406</v>
      </c>
      <c r="C196" s="47"/>
      <c r="D196" s="48"/>
      <c r="E196" s="49" t="n">
        <v>8000</v>
      </c>
      <c r="F196" s="57" t="n">
        <v>10000</v>
      </c>
      <c r="G196" s="58" t="n">
        <v>32931</v>
      </c>
      <c r="H196" s="52" t="s">
        <v>24</v>
      </c>
      <c r="I196" s="48" t="s">
        <v>25</v>
      </c>
      <c r="J196" s="52" t="s">
        <v>26</v>
      </c>
      <c r="K196" s="55" t="s">
        <v>34</v>
      </c>
    </row>
    <row r="197" customFormat="false" ht="13.2" hidden="false" customHeight="false" outlineLevel="0" collapsed="false">
      <c r="A197" s="464"/>
      <c r="B197" s="465" t="s">
        <v>407</v>
      </c>
      <c r="C197" s="38"/>
      <c r="D197" s="39"/>
      <c r="E197" s="173"/>
      <c r="F197" s="174" t="n">
        <v>10000</v>
      </c>
      <c r="G197" s="175" t="n">
        <v>3293</v>
      </c>
      <c r="H197" s="174"/>
      <c r="I197" s="176"/>
      <c r="J197" s="176"/>
      <c r="K197" s="325"/>
    </row>
    <row r="198" customFormat="false" ht="13.2" hidden="false" customHeight="false" outlineLevel="0" collapsed="false">
      <c r="A198" s="155" t="s">
        <v>408</v>
      </c>
      <c r="B198" s="466" t="s">
        <v>409</v>
      </c>
      <c r="C198" s="310"/>
      <c r="D198" s="158"/>
      <c r="E198" s="442"/>
      <c r="F198" s="313"/>
      <c r="G198" s="158"/>
      <c r="H198" s="313"/>
      <c r="I198" s="313"/>
      <c r="J198" s="313"/>
      <c r="K198" s="347"/>
    </row>
    <row r="199" customFormat="false" ht="13.2" hidden="false" customHeight="false" outlineLevel="0" collapsed="false">
      <c r="A199" s="45" t="s">
        <v>410</v>
      </c>
      <c r="B199" s="56" t="s">
        <v>411</v>
      </c>
      <c r="C199" s="79" t="n">
        <v>15</v>
      </c>
      <c r="D199" s="48" t="s">
        <v>189</v>
      </c>
      <c r="E199" s="49" t="n">
        <v>26400</v>
      </c>
      <c r="F199" s="57" t="n">
        <v>33000</v>
      </c>
      <c r="G199" s="58" t="n">
        <v>32999</v>
      </c>
      <c r="H199" s="52" t="s">
        <v>24</v>
      </c>
      <c r="I199" s="48" t="s">
        <v>25</v>
      </c>
      <c r="J199" s="52" t="s">
        <v>26</v>
      </c>
      <c r="K199" s="55" t="s">
        <v>34</v>
      </c>
    </row>
    <row r="200" customFormat="false" ht="13.2" hidden="false" customHeight="false" outlineLevel="0" collapsed="false">
      <c r="A200" s="45" t="s">
        <v>412</v>
      </c>
      <c r="B200" s="56" t="s">
        <v>413</v>
      </c>
      <c r="C200" s="47"/>
      <c r="D200" s="48"/>
      <c r="E200" s="49" t="n">
        <v>3200</v>
      </c>
      <c r="F200" s="57" t="n">
        <v>4000</v>
      </c>
      <c r="G200" s="58" t="n">
        <v>32999</v>
      </c>
      <c r="H200" s="52" t="s">
        <v>24</v>
      </c>
      <c r="I200" s="48" t="s">
        <v>25</v>
      </c>
      <c r="J200" s="52" t="s">
        <v>26</v>
      </c>
      <c r="K200" s="467" t="s">
        <v>34</v>
      </c>
    </row>
    <row r="201" customFormat="false" ht="13.2" hidden="false" customHeight="false" outlineLevel="0" collapsed="false">
      <c r="A201" s="45" t="s">
        <v>414</v>
      </c>
      <c r="B201" s="56" t="s">
        <v>415</v>
      </c>
      <c r="C201" s="47"/>
      <c r="D201" s="48"/>
      <c r="E201" s="49" t="n">
        <v>2400</v>
      </c>
      <c r="F201" s="57" t="n">
        <v>3000</v>
      </c>
      <c r="G201" s="58" t="n">
        <v>32999</v>
      </c>
      <c r="H201" s="52" t="s">
        <v>24</v>
      </c>
      <c r="I201" s="48" t="s">
        <v>25</v>
      </c>
      <c r="J201" s="52" t="s">
        <v>26</v>
      </c>
      <c r="K201" s="467" t="s">
        <v>34</v>
      </c>
    </row>
    <row r="202" customFormat="false" ht="12.75" hidden="false" customHeight="true" outlineLevel="0" collapsed="false">
      <c r="A202" s="344"/>
      <c r="B202" s="465" t="s">
        <v>416</v>
      </c>
      <c r="C202" s="38"/>
      <c r="D202" s="39"/>
      <c r="E202" s="173"/>
      <c r="F202" s="174" t="n">
        <v>40000</v>
      </c>
      <c r="G202" s="175" t="n">
        <v>3299</v>
      </c>
      <c r="H202" s="174"/>
      <c r="I202" s="39"/>
      <c r="J202" s="39"/>
      <c r="K202" s="468"/>
    </row>
    <row r="203" customFormat="false" ht="13.2" hidden="false" customHeight="false" outlineLevel="0" collapsed="false">
      <c r="A203" s="469" t="s">
        <v>417</v>
      </c>
      <c r="B203" s="470" t="s">
        <v>418</v>
      </c>
      <c r="C203" s="310"/>
      <c r="D203" s="158"/>
      <c r="E203" s="359"/>
      <c r="F203" s="311"/>
      <c r="G203" s="312"/>
      <c r="H203" s="284"/>
      <c r="I203" s="158"/>
      <c r="J203" s="158"/>
      <c r="K203" s="471"/>
    </row>
    <row r="204" customFormat="false" ht="13.2" hidden="false" customHeight="false" outlineLevel="0" collapsed="false">
      <c r="A204" s="472" t="s">
        <v>419</v>
      </c>
      <c r="B204" s="473" t="s">
        <v>420</v>
      </c>
      <c r="C204" s="79" t="n">
        <v>16</v>
      </c>
      <c r="D204" s="48" t="s">
        <v>421</v>
      </c>
      <c r="E204" s="49" t="n">
        <v>20000</v>
      </c>
      <c r="F204" s="57" t="n">
        <v>25000</v>
      </c>
      <c r="G204" s="58" t="n">
        <v>34312</v>
      </c>
      <c r="H204" s="52" t="s">
        <v>24</v>
      </c>
      <c r="I204" s="48" t="s">
        <v>135</v>
      </c>
      <c r="J204" s="52"/>
      <c r="K204" s="474" t="s">
        <v>34</v>
      </c>
    </row>
    <row r="205" customFormat="false" ht="13.2" hidden="false" customHeight="false" outlineLevel="0" collapsed="false">
      <c r="A205" s="475"/>
      <c r="B205" s="476" t="s">
        <v>422</v>
      </c>
      <c r="C205" s="38"/>
      <c r="D205" s="39"/>
      <c r="E205" s="173"/>
      <c r="F205" s="174" t="n">
        <v>25000</v>
      </c>
      <c r="G205" s="175" t="n">
        <v>3432</v>
      </c>
      <c r="H205" s="174"/>
      <c r="I205" s="39"/>
      <c r="J205" s="39"/>
      <c r="K205" s="468"/>
    </row>
    <row r="206" customFormat="false" ht="13.2" hidden="false" customHeight="false" outlineLevel="0" collapsed="false">
      <c r="A206" s="155" t="s">
        <v>423</v>
      </c>
      <c r="B206" s="477" t="s">
        <v>424</v>
      </c>
      <c r="C206" s="310"/>
      <c r="D206" s="158"/>
      <c r="E206" s="442"/>
      <c r="F206" s="313"/>
      <c r="G206" s="158"/>
      <c r="H206" s="313"/>
      <c r="I206" s="313"/>
      <c r="J206" s="313"/>
      <c r="K206" s="478"/>
    </row>
    <row r="207" customFormat="false" ht="13.2" hidden="false" customHeight="false" outlineLevel="0" collapsed="false">
      <c r="A207" s="45" t="s">
        <v>425</v>
      </c>
      <c r="B207" s="479" t="s">
        <v>426</v>
      </c>
      <c r="C207" s="47"/>
      <c r="D207" s="48"/>
      <c r="E207" s="480" t="n">
        <v>16000</v>
      </c>
      <c r="F207" s="481" t="n">
        <v>20000</v>
      </c>
      <c r="G207" s="482" t="n">
        <v>42211</v>
      </c>
      <c r="H207" s="260" t="s">
        <v>24</v>
      </c>
      <c r="I207" s="48" t="s">
        <v>383</v>
      </c>
      <c r="J207" s="249" t="s">
        <v>26</v>
      </c>
      <c r="K207" s="483"/>
      <c r="N207" s="484"/>
    </row>
    <row r="208" customFormat="false" ht="13.2" hidden="false" customHeight="false" outlineLevel="0" collapsed="false">
      <c r="A208" s="45" t="s">
        <v>427</v>
      </c>
      <c r="B208" s="140" t="s">
        <v>428</v>
      </c>
      <c r="C208" s="369" t="n">
        <v>17</v>
      </c>
      <c r="D208" s="48" t="s">
        <v>429</v>
      </c>
      <c r="E208" s="480" t="n">
        <v>40000</v>
      </c>
      <c r="F208" s="481" t="n">
        <v>50000</v>
      </c>
      <c r="G208" s="482" t="n">
        <v>42212</v>
      </c>
      <c r="H208" s="260" t="s">
        <v>24</v>
      </c>
      <c r="I208" s="48" t="s">
        <v>383</v>
      </c>
      <c r="J208" s="52" t="s">
        <v>231</v>
      </c>
      <c r="K208" s="485"/>
      <c r="N208" s="484"/>
    </row>
    <row r="209" customFormat="false" ht="13.2" hidden="false" customHeight="false" outlineLevel="0" collapsed="false">
      <c r="A209" s="45" t="s">
        <v>430</v>
      </c>
      <c r="B209" s="140" t="s">
        <v>431</v>
      </c>
      <c r="C209" s="315"/>
      <c r="D209" s="48"/>
      <c r="E209" s="480" t="n">
        <v>8000</v>
      </c>
      <c r="F209" s="481" t="n">
        <v>10000</v>
      </c>
      <c r="G209" s="482" t="n">
        <v>42222</v>
      </c>
      <c r="H209" s="260" t="s">
        <v>24</v>
      </c>
      <c r="I209" s="48" t="s">
        <v>383</v>
      </c>
      <c r="J209" s="52" t="s">
        <v>26</v>
      </c>
      <c r="K209" s="467"/>
    </row>
    <row r="210" customFormat="false" ht="14.4" hidden="false" customHeight="true" outlineLevel="0" collapsed="false">
      <c r="A210" s="45" t="s">
        <v>432</v>
      </c>
      <c r="B210" s="100" t="s">
        <v>433</v>
      </c>
      <c r="C210" s="315"/>
      <c r="D210" s="48"/>
      <c r="E210" s="486" t="n">
        <v>15200</v>
      </c>
      <c r="F210" s="487" t="n">
        <v>19000</v>
      </c>
      <c r="G210" s="488" t="n">
        <v>42241</v>
      </c>
      <c r="H210" s="489" t="s">
        <v>24</v>
      </c>
      <c r="I210" s="143" t="s">
        <v>383</v>
      </c>
      <c r="J210" s="490" t="s">
        <v>26</v>
      </c>
      <c r="K210" s="368"/>
    </row>
    <row r="211" customFormat="false" ht="14.4" hidden="false" customHeight="true" outlineLevel="0" collapsed="false">
      <c r="A211" s="348"/>
      <c r="B211" s="385" t="s">
        <v>434</v>
      </c>
      <c r="C211" s="491"/>
      <c r="D211" s="350"/>
      <c r="E211" s="492" t="n">
        <v>15135</v>
      </c>
      <c r="F211" s="493" t="n">
        <v>18919</v>
      </c>
      <c r="G211" s="494"/>
      <c r="H211" s="495"/>
      <c r="I211" s="496"/>
      <c r="J211" s="497"/>
      <c r="K211" s="498"/>
    </row>
    <row r="212" customFormat="false" ht="13.8" hidden="false" customHeight="true" outlineLevel="0" collapsed="false">
      <c r="A212" s="45" t="s">
        <v>435</v>
      </c>
      <c r="B212" s="100" t="s">
        <v>436</v>
      </c>
      <c r="C212" s="499" t="s">
        <v>437</v>
      </c>
      <c r="D212" s="48" t="s">
        <v>438</v>
      </c>
      <c r="E212" s="486" t="n">
        <v>96000</v>
      </c>
      <c r="F212" s="487" t="n">
        <v>120000</v>
      </c>
      <c r="G212" s="488" t="n">
        <v>42272</v>
      </c>
      <c r="H212" s="489" t="s">
        <v>24</v>
      </c>
      <c r="I212" s="143" t="s">
        <v>135</v>
      </c>
      <c r="J212" s="52" t="s">
        <v>231</v>
      </c>
      <c r="K212" s="500"/>
    </row>
    <row r="213" customFormat="false" ht="13.2" hidden="false" customHeight="false" outlineLevel="0" collapsed="false">
      <c r="A213" s="45" t="s">
        <v>439</v>
      </c>
      <c r="B213" s="140" t="s">
        <v>440</v>
      </c>
      <c r="C213" s="369" t="n">
        <v>18</v>
      </c>
      <c r="D213" s="48" t="s">
        <v>441</v>
      </c>
      <c r="E213" s="486" t="n">
        <v>56000</v>
      </c>
      <c r="F213" s="487" t="n">
        <v>70000</v>
      </c>
      <c r="G213" s="488" t="n">
        <v>42273</v>
      </c>
      <c r="H213" s="489" t="s">
        <v>24</v>
      </c>
      <c r="I213" s="143" t="s">
        <v>383</v>
      </c>
      <c r="J213" s="52" t="s">
        <v>231</v>
      </c>
      <c r="K213" s="474"/>
    </row>
    <row r="214" customFormat="false" ht="13.2" hidden="false" customHeight="false" outlineLevel="0" collapsed="false">
      <c r="A214" s="348"/>
      <c r="B214" s="385" t="s">
        <v>434</v>
      </c>
      <c r="C214" s="501"/>
      <c r="D214" s="350"/>
      <c r="E214" s="492" t="n">
        <v>55930</v>
      </c>
      <c r="F214" s="493" t="n">
        <v>69912</v>
      </c>
      <c r="G214" s="494"/>
      <c r="H214" s="495"/>
      <c r="I214" s="496"/>
      <c r="J214" s="497"/>
      <c r="K214" s="502"/>
    </row>
    <row r="215" customFormat="false" ht="12.6" hidden="false" customHeight="true" outlineLevel="0" collapsed="false">
      <c r="A215" s="45" t="s">
        <v>442</v>
      </c>
      <c r="B215" s="140" t="s">
        <v>443</v>
      </c>
      <c r="C215" s="315"/>
      <c r="D215" s="48"/>
      <c r="E215" s="486" t="n">
        <v>1760</v>
      </c>
      <c r="F215" s="487" t="n">
        <v>2200</v>
      </c>
      <c r="G215" s="488" t="n">
        <v>42273</v>
      </c>
      <c r="H215" s="489" t="s">
        <v>24</v>
      </c>
      <c r="I215" s="143" t="s">
        <v>383</v>
      </c>
      <c r="J215" s="490" t="s">
        <v>26</v>
      </c>
      <c r="K215" s="503"/>
    </row>
    <row r="216" customFormat="false" ht="13.8" hidden="false" customHeight="true" outlineLevel="0" collapsed="false">
      <c r="A216" s="45" t="s">
        <v>444</v>
      </c>
      <c r="B216" s="140" t="s">
        <v>445</v>
      </c>
      <c r="C216" s="504" t="s">
        <v>446</v>
      </c>
      <c r="D216" s="48" t="s">
        <v>447</v>
      </c>
      <c r="E216" s="486" t="n">
        <v>72000</v>
      </c>
      <c r="F216" s="487" t="n">
        <v>90000</v>
      </c>
      <c r="G216" s="488" t="n">
        <v>42273</v>
      </c>
      <c r="H216" s="505" t="s">
        <v>24</v>
      </c>
      <c r="I216" s="143" t="s">
        <v>135</v>
      </c>
      <c r="J216" s="506" t="s">
        <v>231</v>
      </c>
      <c r="K216" s="317"/>
    </row>
    <row r="217" customFormat="false" ht="13.8" hidden="false" customHeight="true" outlineLevel="0" collapsed="false">
      <c r="A217" s="348"/>
      <c r="B217" s="385" t="s">
        <v>434</v>
      </c>
      <c r="C217" s="507"/>
      <c r="D217" s="350"/>
      <c r="E217" s="492" t="n">
        <v>68534</v>
      </c>
      <c r="F217" s="493" t="n">
        <v>85667</v>
      </c>
      <c r="G217" s="494"/>
      <c r="H217" s="508"/>
      <c r="I217" s="496"/>
      <c r="J217" s="509"/>
      <c r="K217" s="510"/>
    </row>
    <row r="218" customFormat="false" ht="13.8" hidden="false" customHeight="true" outlineLevel="0" collapsed="false">
      <c r="A218" s="45" t="s">
        <v>448</v>
      </c>
      <c r="B218" s="140" t="s">
        <v>449</v>
      </c>
      <c r="C218" s="504" t="s">
        <v>450</v>
      </c>
      <c r="D218" s="48" t="s">
        <v>451</v>
      </c>
      <c r="E218" s="486" t="n">
        <v>47840</v>
      </c>
      <c r="F218" s="487" t="n">
        <v>59800</v>
      </c>
      <c r="G218" s="488" t="n">
        <v>42273</v>
      </c>
      <c r="H218" s="505" t="s">
        <v>24</v>
      </c>
      <c r="I218" s="143" t="s">
        <v>135</v>
      </c>
      <c r="J218" s="506" t="s">
        <v>231</v>
      </c>
      <c r="K218" s="317"/>
    </row>
    <row r="219" customFormat="false" ht="13.8" hidden="false" customHeight="true" outlineLevel="0" collapsed="false">
      <c r="A219" s="348"/>
      <c r="B219" s="385" t="s">
        <v>434</v>
      </c>
      <c r="C219" s="507"/>
      <c r="D219" s="350"/>
      <c r="E219" s="492" t="n">
        <v>43250</v>
      </c>
      <c r="F219" s="493" t="n">
        <v>54063</v>
      </c>
      <c r="G219" s="494"/>
      <c r="H219" s="508"/>
      <c r="I219" s="496"/>
      <c r="J219" s="509"/>
      <c r="K219" s="511"/>
    </row>
    <row r="220" customFormat="false" ht="13.8" hidden="false" customHeight="true" outlineLevel="0" collapsed="false">
      <c r="A220" s="45" t="s">
        <v>452</v>
      </c>
      <c r="B220" s="140" t="s">
        <v>453</v>
      </c>
      <c r="C220" s="315"/>
      <c r="D220" s="48" t="s">
        <v>454</v>
      </c>
      <c r="E220" s="486" t="n">
        <v>12000</v>
      </c>
      <c r="F220" s="487" t="n">
        <v>15000</v>
      </c>
      <c r="G220" s="488" t="n">
        <v>42273</v>
      </c>
      <c r="H220" s="505" t="s">
        <v>24</v>
      </c>
      <c r="I220" s="143" t="s">
        <v>383</v>
      </c>
      <c r="J220" s="249" t="s">
        <v>26</v>
      </c>
      <c r="K220" s="485"/>
      <c r="N220" s="5"/>
    </row>
    <row r="221" customFormat="false" ht="13.8" hidden="false" customHeight="true" outlineLevel="0" collapsed="false">
      <c r="A221" s="45" t="s">
        <v>455</v>
      </c>
      <c r="B221" s="140" t="s">
        <v>456</v>
      </c>
      <c r="C221" s="369" t="n">
        <v>19</v>
      </c>
      <c r="D221" s="48" t="s">
        <v>457</v>
      </c>
      <c r="E221" s="486" t="n">
        <v>22400</v>
      </c>
      <c r="F221" s="487" t="n">
        <v>28000</v>
      </c>
      <c r="G221" s="488" t="n">
        <v>42273</v>
      </c>
      <c r="H221" s="505" t="s">
        <v>24</v>
      </c>
      <c r="I221" s="143" t="s">
        <v>383</v>
      </c>
      <c r="J221" s="506" t="s">
        <v>349</v>
      </c>
      <c r="K221" s="317"/>
    </row>
    <row r="222" customFormat="false" ht="13.2" hidden="false" customHeight="false" outlineLevel="0" collapsed="false">
      <c r="A222" s="45" t="s">
        <v>458</v>
      </c>
      <c r="B222" s="140" t="s">
        <v>459</v>
      </c>
      <c r="C222" s="315"/>
      <c r="D222" s="48"/>
      <c r="E222" s="486" t="n">
        <v>8000</v>
      </c>
      <c r="F222" s="487" t="n">
        <v>10000</v>
      </c>
      <c r="G222" s="488" t="n">
        <v>42273</v>
      </c>
      <c r="H222" s="505" t="s">
        <v>24</v>
      </c>
      <c r="I222" s="143" t="s">
        <v>383</v>
      </c>
      <c r="J222" s="249" t="s">
        <v>26</v>
      </c>
      <c r="K222" s="485"/>
    </row>
    <row r="223" customFormat="false" ht="13.2" hidden="false" customHeight="false" outlineLevel="0" collapsed="false">
      <c r="A223" s="348"/>
      <c r="B223" s="385" t="s">
        <v>434</v>
      </c>
      <c r="C223" s="491"/>
      <c r="D223" s="350"/>
      <c r="E223" s="492" t="n">
        <v>7949</v>
      </c>
      <c r="F223" s="493" t="n">
        <v>9937</v>
      </c>
      <c r="G223" s="494"/>
      <c r="H223" s="508"/>
      <c r="I223" s="496"/>
      <c r="J223" s="512"/>
      <c r="K223" s="511"/>
    </row>
    <row r="224" customFormat="false" ht="13.2" hidden="false" customHeight="false" outlineLevel="0" collapsed="false">
      <c r="A224" s="45" t="s">
        <v>460</v>
      </c>
      <c r="B224" s="140" t="s">
        <v>461</v>
      </c>
      <c r="C224" s="315"/>
      <c r="D224" s="48"/>
      <c r="E224" s="486" t="n">
        <v>4800</v>
      </c>
      <c r="F224" s="487" t="n">
        <v>6000</v>
      </c>
      <c r="G224" s="488" t="n">
        <v>42273</v>
      </c>
      <c r="H224" s="505" t="s">
        <v>24</v>
      </c>
      <c r="I224" s="143" t="s">
        <v>383</v>
      </c>
      <c r="J224" s="48" t="s">
        <v>26</v>
      </c>
      <c r="K224" s="485"/>
      <c r="S224" s="5"/>
    </row>
    <row r="225" customFormat="false" ht="13.2" hidden="false" customHeight="false" outlineLevel="0" collapsed="false">
      <c r="A225" s="45" t="s">
        <v>462</v>
      </c>
      <c r="B225" s="140" t="s">
        <v>463</v>
      </c>
      <c r="C225" s="315"/>
      <c r="D225" s="48"/>
      <c r="E225" s="486" t="n">
        <v>16000</v>
      </c>
      <c r="F225" s="487" t="n">
        <v>20000</v>
      </c>
      <c r="G225" s="488" t="n">
        <v>42241</v>
      </c>
      <c r="H225" s="505" t="s">
        <v>24</v>
      </c>
      <c r="I225" s="143" t="s">
        <v>383</v>
      </c>
      <c r="J225" s="48" t="s">
        <v>26</v>
      </c>
      <c r="K225" s="485"/>
      <c r="S225" s="5"/>
    </row>
    <row r="226" customFormat="false" ht="13.2" hidden="false" customHeight="false" outlineLevel="0" collapsed="false">
      <c r="A226" s="348"/>
      <c r="B226" s="385" t="s">
        <v>434</v>
      </c>
      <c r="C226" s="491"/>
      <c r="D226" s="350"/>
      <c r="E226" s="492" t="n">
        <v>15664</v>
      </c>
      <c r="F226" s="493" t="n">
        <v>19581</v>
      </c>
      <c r="G226" s="494"/>
      <c r="H226" s="508"/>
      <c r="I226" s="496"/>
      <c r="J226" s="350"/>
      <c r="K226" s="511"/>
      <c r="S226" s="5"/>
    </row>
    <row r="227" customFormat="false" ht="13.2" hidden="false" customHeight="false" outlineLevel="0" collapsed="false">
      <c r="A227" s="348" t="s">
        <v>464</v>
      </c>
      <c r="B227" s="385" t="s">
        <v>465</v>
      </c>
      <c r="C227" s="491"/>
      <c r="D227" s="350"/>
      <c r="E227" s="492" t="n">
        <v>8576</v>
      </c>
      <c r="F227" s="493" t="n">
        <v>10721</v>
      </c>
      <c r="G227" s="494" t="n">
        <v>42231</v>
      </c>
      <c r="H227" s="495" t="s">
        <v>24</v>
      </c>
      <c r="I227" s="496" t="s">
        <v>383</v>
      </c>
      <c r="J227" s="350" t="s">
        <v>26</v>
      </c>
      <c r="K227" s="511"/>
      <c r="S227" s="5"/>
    </row>
    <row r="228" customFormat="false" ht="13.2" hidden="false" customHeight="false" outlineLevel="0" collapsed="false">
      <c r="A228" s="348" t="s">
        <v>466</v>
      </c>
      <c r="B228" s="385" t="s">
        <v>467</v>
      </c>
      <c r="C228" s="501" t="n">
        <v>24</v>
      </c>
      <c r="D228" s="350" t="s">
        <v>468</v>
      </c>
      <c r="E228" s="492" t="n">
        <v>21620</v>
      </c>
      <c r="F228" s="493" t="n">
        <v>27025</v>
      </c>
      <c r="G228" s="494" t="n">
        <v>42231</v>
      </c>
      <c r="H228" s="495" t="s">
        <v>24</v>
      </c>
      <c r="I228" s="496" t="s">
        <v>383</v>
      </c>
      <c r="J228" s="350" t="s">
        <v>469</v>
      </c>
      <c r="K228" s="498"/>
      <c r="S228" s="5"/>
    </row>
    <row r="229" customFormat="false" ht="13.2" hidden="false" customHeight="false" outlineLevel="0" collapsed="false">
      <c r="A229" s="348" t="s">
        <v>470</v>
      </c>
      <c r="B229" s="385" t="s">
        <v>471</v>
      </c>
      <c r="C229" s="513" t="s">
        <v>472</v>
      </c>
      <c r="D229" s="350" t="s">
        <v>363</v>
      </c>
      <c r="E229" s="492" t="n">
        <v>190000</v>
      </c>
      <c r="F229" s="493" t="n">
        <v>237500</v>
      </c>
      <c r="G229" s="494" t="n">
        <v>42641</v>
      </c>
      <c r="H229" s="495" t="s">
        <v>24</v>
      </c>
      <c r="I229" s="496" t="s">
        <v>135</v>
      </c>
      <c r="J229" s="350" t="s">
        <v>349</v>
      </c>
      <c r="K229" s="498"/>
      <c r="S229" s="5"/>
    </row>
    <row r="230" customFormat="false" ht="13.2" hidden="false" customHeight="false" outlineLevel="0" collapsed="false">
      <c r="A230" s="170"/>
      <c r="B230" s="425" t="s">
        <v>473</v>
      </c>
      <c r="C230" s="416"/>
      <c r="D230" s="39"/>
      <c r="E230" s="514"/>
      <c r="F230" s="515" t="n">
        <v>784525</v>
      </c>
      <c r="G230" s="516" t="n">
        <v>4</v>
      </c>
      <c r="H230" s="174"/>
      <c r="I230" s="176"/>
      <c r="J230" s="176"/>
      <c r="K230" s="325"/>
    </row>
    <row r="231" customFormat="false" ht="12" hidden="false" customHeight="true" outlineLevel="0" collapsed="false">
      <c r="A231" s="278"/>
      <c r="B231" s="517"/>
      <c r="C231" s="310"/>
      <c r="D231" s="158"/>
      <c r="E231" s="359"/>
      <c r="F231" s="359"/>
      <c r="G231" s="518"/>
      <c r="H231" s="284"/>
      <c r="I231" s="313"/>
      <c r="J231" s="280"/>
      <c r="K231" s="360"/>
    </row>
    <row r="232" customFormat="false" ht="12" hidden="false" customHeight="true" outlineLevel="0" collapsed="false">
      <c r="A232" s="278" t="s">
        <v>474</v>
      </c>
      <c r="B232" s="517" t="s">
        <v>475</v>
      </c>
      <c r="C232" s="310"/>
      <c r="D232" s="158"/>
      <c r="E232" s="359"/>
      <c r="F232" s="359"/>
      <c r="G232" s="441"/>
      <c r="H232" s="311"/>
      <c r="I232" s="519"/>
      <c r="J232" s="280"/>
      <c r="K232" s="360"/>
    </row>
    <row r="233" customFormat="false" ht="12" hidden="false" customHeight="true" outlineLevel="0" collapsed="false">
      <c r="A233" s="45" t="s">
        <v>22</v>
      </c>
      <c r="B233" s="520" t="s">
        <v>476</v>
      </c>
      <c r="C233" s="47"/>
      <c r="D233" s="48"/>
      <c r="E233" s="49"/>
      <c r="F233" s="49" t="n">
        <v>20000</v>
      </c>
      <c r="G233" s="89"/>
      <c r="H233" s="57"/>
      <c r="I233" s="521"/>
      <c r="J233" s="521"/>
      <c r="K233" s="522"/>
    </row>
    <row r="234" customFormat="false" ht="12" hidden="false" customHeight="true" outlineLevel="0" collapsed="false">
      <c r="A234" s="45" t="s">
        <v>28</v>
      </c>
      <c r="B234" s="523" t="s">
        <v>477</v>
      </c>
      <c r="C234" s="47"/>
      <c r="D234" s="48"/>
      <c r="E234" s="49"/>
      <c r="F234" s="49" t="n">
        <v>252000</v>
      </c>
      <c r="G234" s="89"/>
      <c r="H234" s="57"/>
      <c r="I234" s="250"/>
      <c r="J234" s="250"/>
      <c r="K234" s="317"/>
    </row>
    <row r="235" customFormat="false" ht="12" hidden="false" customHeight="true" outlineLevel="0" collapsed="false">
      <c r="A235" s="524" t="s">
        <v>31</v>
      </c>
      <c r="B235" s="523" t="s">
        <v>478</v>
      </c>
      <c r="C235" s="47"/>
      <c r="D235" s="48"/>
      <c r="E235" s="49"/>
      <c r="F235" s="49" t="n">
        <v>30000</v>
      </c>
      <c r="G235" s="89"/>
      <c r="H235" s="57"/>
      <c r="I235" s="250"/>
      <c r="J235" s="250"/>
      <c r="K235" s="317"/>
    </row>
    <row r="236" customFormat="false" ht="12" hidden="false" customHeight="true" outlineLevel="0" collapsed="false">
      <c r="A236" s="524" t="s">
        <v>35</v>
      </c>
      <c r="B236" s="523" t="s">
        <v>479</v>
      </c>
      <c r="C236" s="47"/>
      <c r="D236" s="48"/>
      <c r="E236" s="49"/>
      <c r="F236" s="49" t="n">
        <v>340000</v>
      </c>
      <c r="G236" s="89"/>
      <c r="H236" s="57"/>
      <c r="I236" s="250"/>
      <c r="J236" s="525"/>
      <c r="K236" s="317"/>
      <c r="Q236" s="484"/>
      <c r="R236" s="484"/>
    </row>
    <row r="237" customFormat="false" ht="24" hidden="false" customHeight="true" outlineLevel="0" collapsed="false">
      <c r="A237" s="524" t="s">
        <v>41</v>
      </c>
      <c r="B237" s="526" t="s">
        <v>480</v>
      </c>
      <c r="C237" s="47"/>
      <c r="D237" s="48"/>
      <c r="E237" s="49"/>
      <c r="F237" s="527" t="n">
        <v>600000</v>
      </c>
      <c r="G237" s="58"/>
      <c r="H237" s="57"/>
      <c r="I237" s="250"/>
      <c r="J237" s="250"/>
      <c r="K237" s="528"/>
      <c r="L237" s="484"/>
      <c r="M237" s="484"/>
      <c r="N237" s="484"/>
      <c r="O237" s="484"/>
      <c r="P237" s="484"/>
      <c r="Q237" s="484"/>
      <c r="R237" s="484"/>
    </row>
    <row r="238" customFormat="false" ht="12" hidden="false" customHeight="true" outlineLevel="0" collapsed="false">
      <c r="A238" s="45" t="s">
        <v>44</v>
      </c>
      <c r="B238" s="100" t="s">
        <v>481</v>
      </c>
      <c r="C238" s="315"/>
      <c r="D238" s="48"/>
      <c r="E238" s="132"/>
      <c r="F238" s="50" t="n">
        <v>24236</v>
      </c>
      <c r="G238" s="51"/>
      <c r="H238" s="50"/>
      <c r="I238" s="316"/>
      <c r="J238" s="316"/>
      <c r="K238" s="317"/>
      <c r="L238" s="484"/>
      <c r="M238" s="484"/>
      <c r="N238" s="484"/>
      <c r="O238" s="484"/>
      <c r="P238" s="484"/>
      <c r="Q238" s="484"/>
      <c r="R238" s="484"/>
    </row>
    <row r="239" customFormat="false" ht="12" hidden="false" customHeight="true" outlineLevel="0" collapsed="false">
      <c r="A239" s="45" t="s">
        <v>47</v>
      </c>
      <c r="B239" s="100" t="s">
        <v>482</v>
      </c>
      <c r="C239" s="47"/>
      <c r="D239" s="48"/>
      <c r="E239" s="132"/>
      <c r="F239" s="50" t="n">
        <v>38570</v>
      </c>
      <c r="G239" s="51"/>
      <c r="H239" s="57"/>
      <c r="I239" s="250"/>
      <c r="J239" s="250"/>
      <c r="K239" s="317"/>
      <c r="L239" s="484"/>
      <c r="M239" s="484"/>
      <c r="N239" s="484"/>
      <c r="O239" s="484"/>
      <c r="P239" s="484"/>
      <c r="Q239" s="484"/>
      <c r="R239" s="484"/>
    </row>
    <row r="240" customFormat="false" ht="12" hidden="false" customHeight="true" outlineLevel="0" collapsed="false">
      <c r="A240" s="45" t="s">
        <v>51</v>
      </c>
      <c r="B240" s="100" t="s">
        <v>483</v>
      </c>
      <c r="C240" s="47"/>
      <c r="D240" s="48"/>
      <c r="E240" s="132"/>
      <c r="F240" s="50" t="n">
        <v>13500</v>
      </c>
      <c r="G240" s="51"/>
      <c r="H240" s="57"/>
      <c r="I240" s="250"/>
      <c r="J240" s="250"/>
      <c r="K240" s="317"/>
      <c r="L240" s="484"/>
      <c r="M240" s="484"/>
      <c r="N240" s="484"/>
      <c r="O240" s="484"/>
      <c r="P240" s="484"/>
      <c r="Q240" s="484"/>
      <c r="R240" s="484"/>
    </row>
    <row r="241" customFormat="false" ht="12" hidden="false" customHeight="true" outlineLevel="0" collapsed="false">
      <c r="A241" s="45" t="s">
        <v>57</v>
      </c>
      <c r="B241" s="100" t="s">
        <v>484</v>
      </c>
      <c r="C241" s="47"/>
      <c r="D241" s="48"/>
      <c r="E241" s="132"/>
      <c r="F241" s="50" t="n">
        <v>38000</v>
      </c>
      <c r="G241" s="51"/>
      <c r="H241" s="57"/>
      <c r="I241" s="250"/>
      <c r="J241" s="250"/>
      <c r="K241" s="317"/>
      <c r="L241" s="484"/>
      <c r="M241" s="484"/>
      <c r="N241" s="484"/>
      <c r="O241" s="484"/>
      <c r="P241" s="484"/>
      <c r="Q241" s="484"/>
      <c r="R241" s="484"/>
    </row>
    <row r="242" customFormat="false" ht="12" hidden="false" customHeight="true" outlineLevel="0" collapsed="false">
      <c r="A242" s="45" t="s">
        <v>62</v>
      </c>
      <c r="B242" s="100" t="s">
        <v>485</v>
      </c>
      <c r="C242" s="47"/>
      <c r="D242" s="48"/>
      <c r="E242" s="132"/>
      <c r="F242" s="50" t="n">
        <v>3600</v>
      </c>
      <c r="G242" s="51"/>
      <c r="H242" s="57"/>
      <c r="I242" s="250"/>
      <c r="J242" s="250"/>
      <c r="K242" s="317"/>
      <c r="L242" s="484"/>
      <c r="M242" s="484"/>
      <c r="N242" s="484"/>
      <c r="O242" s="484"/>
      <c r="P242" s="484"/>
      <c r="Q242" s="484"/>
      <c r="R242" s="484"/>
    </row>
    <row r="243" customFormat="false" ht="13.8" hidden="false" customHeight="false" outlineLevel="0" collapsed="false">
      <c r="A243" s="529"/>
      <c r="B243" s="530" t="s">
        <v>486</v>
      </c>
      <c r="C243" s="531"/>
      <c r="D243" s="532"/>
      <c r="E243" s="533"/>
      <c r="F243" s="533" t="n">
        <f aca="false">F233+F234+F235+F236+F237+F238+F239+F240+F241+F242</f>
        <v>1359906</v>
      </c>
      <c r="G243" s="534"/>
      <c r="H243" s="533"/>
      <c r="I243" s="531"/>
      <c r="J243" s="535"/>
      <c r="K243" s="536"/>
    </row>
    <row r="244" customFormat="false" ht="13.2" hidden="false" customHeight="false" outlineLevel="0" collapsed="false">
      <c r="A244" s="537"/>
      <c r="B244" s="538"/>
      <c r="C244" s="484"/>
      <c r="D244" s="539"/>
      <c r="E244" s="540"/>
      <c r="F244" s="540"/>
      <c r="G244" s="541"/>
      <c r="H244" s="540"/>
      <c r="I244" s="484"/>
      <c r="J244" s="484"/>
      <c r="K244" s="484"/>
    </row>
    <row r="245" customFormat="false" ht="13.2" hidden="false" customHeight="false" outlineLevel="0" collapsed="false">
      <c r="A245" s="542"/>
      <c r="B245" s="107"/>
      <c r="C245" s="543"/>
      <c r="D245" s="544"/>
      <c r="E245" s="63"/>
      <c r="F245" s="63"/>
      <c r="G245" s="545"/>
      <c r="H245" s="63"/>
      <c r="I245" s="543"/>
      <c r="J245" s="543"/>
      <c r="K245" s="543"/>
    </row>
    <row r="246" customFormat="false" ht="13.2" hidden="false" customHeight="false" outlineLevel="0" collapsed="false">
      <c r="A246" s="542"/>
      <c r="B246" s="107"/>
      <c r="C246" s="543"/>
      <c r="D246" s="544"/>
      <c r="E246" s="63"/>
      <c r="F246" s="63"/>
      <c r="G246" s="545"/>
      <c r="H246" s="63"/>
      <c r="I246" s="543"/>
      <c r="J246" s="543"/>
      <c r="K246" s="543"/>
    </row>
    <row r="247" customFormat="false" ht="13.2" hidden="false" customHeight="false" outlineLevel="0" collapsed="false">
      <c r="A247" s="546"/>
      <c r="B247" s="547"/>
      <c r="K247" s="4"/>
    </row>
    <row r="248" customFormat="false" ht="15.6" hidden="false" customHeight="false" outlineLevel="0" collapsed="false">
      <c r="A248" s="548"/>
      <c r="B248" s="549" t="s">
        <v>487</v>
      </c>
      <c r="C248" s="550" t="s">
        <v>488</v>
      </c>
      <c r="D248" s="550"/>
      <c r="E248" s="550"/>
      <c r="F248" s="550" t="s">
        <v>14</v>
      </c>
      <c r="G248" s="551"/>
      <c r="K248" s="4"/>
    </row>
    <row r="249" customFormat="false" ht="13.2" hidden="false" customHeight="false" outlineLevel="0" collapsed="false">
      <c r="A249" s="552" t="s">
        <v>489</v>
      </c>
      <c r="B249" s="553" t="s">
        <v>490</v>
      </c>
      <c r="C249" s="554" t="n">
        <v>433500</v>
      </c>
      <c r="D249" s="554"/>
      <c r="E249" s="554"/>
      <c r="F249" s="555" t="n">
        <v>3221</v>
      </c>
      <c r="G249" s="556"/>
      <c r="K249" s="4"/>
    </row>
    <row r="250" customFormat="false" ht="13.2" hidden="false" customHeight="false" outlineLevel="0" collapsed="false">
      <c r="A250" s="557" t="s">
        <v>491</v>
      </c>
      <c r="B250" s="558" t="s">
        <v>492</v>
      </c>
      <c r="C250" s="554" t="n">
        <v>2534500</v>
      </c>
      <c r="D250" s="554"/>
      <c r="E250" s="554"/>
      <c r="F250" s="559" t="n">
        <v>3222</v>
      </c>
      <c r="G250" s="556"/>
      <c r="K250" s="4"/>
    </row>
    <row r="251" customFormat="false" ht="13.2" hidden="false" customHeight="false" outlineLevel="0" collapsed="false">
      <c r="A251" s="557" t="s">
        <v>493</v>
      </c>
      <c r="B251" s="558" t="s">
        <v>494</v>
      </c>
      <c r="C251" s="554" t="n">
        <v>1556500</v>
      </c>
      <c r="D251" s="554"/>
      <c r="E251" s="554"/>
      <c r="F251" s="559" t="n">
        <v>3223</v>
      </c>
      <c r="G251" s="556"/>
    </row>
    <row r="252" customFormat="false" ht="13.2" hidden="false" customHeight="false" outlineLevel="0" collapsed="false">
      <c r="A252" s="557" t="s">
        <v>495</v>
      </c>
      <c r="B252" s="558" t="s">
        <v>496</v>
      </c>
      <c r="C252" s="554" t="n">
        <v>108000</v>
      </c>
      <c r="D252" s="554"/>
      <c r="E252" s="554"/>
      <c r="F252" s="559" t="n">
        <v>3224</v>
      </c>
      <c r="G252" s="556"/>
    </row>
    <row r="253" customFormat="false" ht="13.2" hidden="false" customHeight="false" outlineLevel="0" collapsed="false">
      <c r="A253" s="557" t="s">
        <v>265</v>
      </c>
      <c r="B253" s="558" t="s">
        <v>497</v>
      </c>
      <c r="C253" s="554" t="n">
        <v>75584</v>
      </c>
      <c r="D253" s="554"/>
      <c r="E253" s="554"/>
      <c r="F253" s="559" t="n">
        <v>3225</v>
      </c>
      <c r="G253" s="556"/>
    </row>
    <row r="254" customFormat="false" ht="13.2" hidden="false" customHeight="false" outlineLevel="0" collapsed="false">
      <c r="A254" s="557" t="s">
        <v>278</v>
      </c>
      <c r="B254" s="558" t="s">
        <v>498</v>
      </c>
      <c r="C254" s="554" t="n">
        <v>20000</v>
      </c>
      <c r="D254" s="554"/>
      <c r="E254" s="554"/>
      <c r="F254" s="559" t="n">
        <v>3227</v>
      </c>
      <c r="G254" s="556"/>
    </row>
    <row r="255" customFormat="false" ht="13.2" hidden="false" customHeight="false" outlineLevel="0" collapsed="false">
      <c r="A255" s="557" t="s">
        <v>284</v>
      </c>
      <c r="B255" s="558" t="s">
        <v>285</v>
      </c>
      <c r="C255" s="554" t="n">
        <v>59100</v>
      </c>
      <c r="D255" s="554"/>
      <c r="E255" s="554"/>
      <c r="F255" s="559" t="n">
        <v>3231</v>
      </c>
      <c r="G255" s="556"/>
    </row>
    <row r="256" customFormat="false" ht="13.2" hidden="false" customHeight="false" outlineLevel="0" collapsed="false">
      <c r="A256" s="557" t="s">
        <v>499</v>
      </c>
      <c r="B256" s="558" t="s">
        <v>500</v>
      </c>
      <c r="C256" s="554" t="n">
        <v>516375</v>
      </c>
      <c r="D256" s="554"/>
      <c r="E256" s="554"/>
      <c r="F256" s="559" t="n">
        <v>3232</v>
      </c>
      <c r="G256" s="556"/>
    </row>
    <row r="257" customFormat="false" ht="13.2" hidden="false" customHeight="false" outlineLevel="0" collapsed="false">
      <c r="A257" s="557" t="s">
        <v>501</v>
      </c>
      <c r="B257" s="558" t="s">
        <v>333</v>
      </c>
      <c r="C257" s="554" t="n">
        <v>50000</v>
      </c>
      <c r="D257" s="554"/>
      <c r="E257" s="554"/>
      <c r="F257" s="559" t="n">
        <v>3233</v>
      </c>
      <c r="G257" s="556"/>
    </row>
    <row r="258" customFormat="false" ht="13.2" hidden="false" customHeight="false" outlineLevel="0" collapsed="false">
      <c r="A258" s="557" t="s">
        <v>502</v>
      </c>
      <c r="B258" s="558" t="s">
        <v>503</v>
      </c>
      <c r="C258" s="554" t="n">
        <v>36000</v>
      </c>
      <c r="D258" s="554"/>
      <c r="E258" s="554"/>
      <c r="F258" s="559" t="n">
        <v>3234</v>
      </c>
      <c r="G258" s="556"/>
    </row>
    <row r="259" customFormat="false" ht="13.2" hidden="false" customHeight="false" outlineLevel="0" collapsed="false">
      <c r="A259" s="557" t="s">
        <v>504</v>
      </c>
      <c r="B259" s="558" t="s">
        <v>505</v>
      </c>
      <c r="C259" s="560"/>
      <c r="D259" s="561" t="n">
        <v>24500</v>
      </c>
      <c r="E259" s="562"/>
      <c r="F259" s="559" t="n">
        <v>3235</v>
      </c>
      <c r="G259" s="556"/>
    </row>
    <row r="260" customFormat="false" ht="13.2" hidden="false" customHeight="false" outlineLevel="0" collapsed="false">
      <c r="A260" s="557" t="s">
        <v>506</v>
      </c>
      <c r="B260" s="558" t="s">
        <v>507</v>
      </c>
      <c r="C260" s="554" t="n">
        <v>63000</v>
      </c>
      <c r="D260" s="554"/>
      <c r="E260" s="554"/>
      <c r="F260" s="559" t="n">
        <v>3236</v>
      </c>
      <c r="G260" s="556"/>
    </row>
    <row r="261" customFormat="false" ht="13.2" hidden="false" customHeight="false" outlineLevel="0" collapsed="false">
      <c r="A261" s="557" t="s">
        <v>508</v>
      </c>
      <c r="B261" s="558" t="s">
        <v>509</v>
      </c>
      <c r="C261" s="554" t="n">
        <v>34950</v>
      </c>
      <c r="D261" s="554"/>
      <c r="E261" s="554"/>
      <c r="F261" s="559" t="n">
        <v>3237</v>
      </c>
      <c r="G261" s="556"/>
    </row>
    <row r="262" customFormat="false" ht="13.2" hidden="false" customHeight="false" outlineLevel="0" collapsed="false">
      <c r="A262" s="557" t="s">
        <v>365</v>
      </c>
      <c r="B262" s="563" t="s">
        <v>366</v>
      </c>
      <c r="C262" s="554" t="n">
        <v>59000</v>
      </c>
      <c r="D262" s="554"/>
      <c r="E262" s="554"/>
      <c r="F262" s="559" t="n">
        <v>3238</v>
      </c>
      <c r="G262" s="556"/>
      <c r="H262" s="484"/>
    </row>
    <row r="263" customFormat="false" ht="13.2" hidden="false" customHeight="false" outlineLevel="0" collapsed="false">
      <c r="A263" s="557" t="s">
        <v>375</v>
      </c>
      <c r="B263" s="563" t="s">
        <v>510</v>
      </c>
      <c r="C263" s="554" t="n">
        <v>28000</v>
      </c>
      <c r="D263" s="554"/>
      <c r="E263" s="554"/>
      <c r="F263" s="559" t="n">
        <v>3239</v>
      </c>
      <c r="G263" s="556"/>
      <c r="H263" s="484"/>
    </row>
    <row r="264" customFormat="false" ht="13.2" hidden="false" customHeight="false" outlineLevel="0" collapsed="false">
      <c r="A264" s="557" t="s">
        <v>391</v>
      </c>
      <c r="B264" s="558" t="s">
        <v>392</v>
      </c>
      <c r="C264" s="554" t="n">
        <v>43550</v>
      </c>
      <c r="D264" s="554"/>
      <c r="E264" s="554"/>
      <c r="F264" s="559" t="n">
        <v>3292</v>
      </c>
      <c r="G264" s="556"/>
      <c r="H264" s="484"/>
    </row>
    <row r="265" customFormat="false" ht="13.2" hidden="false" customHeight="false" outlineLevel="0" collapsed="false">
      <c r="A265" s="557" t="s">
        <v>403</v>
      </c>
      <c r="B265" s="558" t="s">
        <v>404</v>
      </c>
      <c r="C265" s="554" t="n">
        <v>10000</v>
      </c>
      <c r="D265" s="554"/>
      <c r="E265" s="554"/>
      <c r="F265" s="559" t="n">
        <v>3293</v>
      </c>
      <c r="G265" s="556"/>
      <c r="H265" s="484"/>
    </row>
    <row r="266" customFormat="false" ht="13.2" hidden="false" customHeight="false" outlineLevel="0" collapsed="false">
      <c r="A266" s="557" t="s">
        <v>408</v>
      </c>
      <c r="B266" s="558" t="s">
        <v>511</v>
      </c>
      <c r="C266" s="554" t="n">
        <v>40000</v>
      </c>
      <c r="D266" s="554"/>
      <c r="E266" s="554"/>
      <c r="F266" s="559" t="n">
        <v>3299</v>
      </c>
      <c r="G266" s="556"/>
      <c r="H266" s="484"/>
    </row>
    <row r="267" customFormat="false" ht="13.2" hidden="false" customHeight="false" outlineLevel="0" collapsed="false">
      <c r="A267" s="557" t="s">
        <v>417</v>
      </c>
      <c r="B267" s="558" t="s">
        <v>512</v>
      </c>
      <c r="C267" s="554" t="n">
        <v>25000</v>
      </c>
      <c r="D267" s="554"/>
      <c r="E267" s="554"/>
      <c r="F267" s="559" t="n">
        <v>3431</v>
      </c>
      <c r="G267" s="556"/>
      <c r="H267" s="484"/>
    </row>
    <row r="268" customFormat="false" ht="13.2" hidden="false" customHeight="false" outlineLevel="0" collapsed="false">
      <c r="A268" s="564" t="s">
        <v>423</v>
      </c>
      <c r="B268" s="565" t="s">
        <v>424</v>
      </c>
      <c r="C268" s="554" t="n">
        <v>784525</v>
      </c>
      <c r="D268" s="554"/>
      <c r="E268" s="554"/>
      <c r="F268" s="566" t="n">
        <v>4</v>
      </c>
      <c r="G268" s="556"/>
      <c r="H268" s="484"/>
    </row>
    <row r="269" customFormat="false" ht="13.2" hidden="false" customHeight="false" outlineLevel="0" collapsed="false">
      <c r="A269" s="567"/>
      <c r="B269" s="568" t="s">
        <v>513</v>
      </c>
      <c r="C269" s="569" t="n">
        <f aca="false">C249+C250+C251+C252+C253+C254+C255+C256+C257+C258+D259+C260+C261+C262+C263+C264+C265+C266+C267+C268</f>
        <v>6502084</v>
      </c>
      <c r="D269" s="569"/>
      <c r="E269" s="569"/>
      <c r="F269" s="210"/>
      <c r="G269" s="545"/>
      <c r="H269" s="543"/>
      <c r="I269" s="570"/>
      <c r="J269" s="5"/>
      <c r="K269" s="5"/>
    </row>
    <row r="270" customFormat="false" ht="13.2" hidden="false" customHeight="false" outlineLevel="0" collapsed="false">
      <c r="A270" s="548" t="s">
        <v>474</v>
      </c>
      <c r="B270" s="571" t="s">
        <v>475</v>
      </c>
      <c r="C270" s="554" t="n">
        <v>1359906</v>
      </c>
      <c r="D270" s="554"/>
      <c r="E270" s="554"/>
      <c r="F270" s="572"/>
      <c r="G270" s="573"/>
    </row>
    <row r="271" customFormat="false" ht="26.4" hidden="false" customHeight="false" outlineLevel="0" collapsed="false">
      <c r="A271" s="574"/>
      <c r="B271" s="575" t="s">
        <v>514</v>
      </c>
      <c r="C271" s="576" t="n">
        <f aca="false">C269+C270</f>
        <v>7861990</v>
      </c>
      <c r="D271" s="576"/>
      <c r="E271" s="576"/>
      <c r="F271" s="577" t="s">
        <v>515</v>
      </c>
      <c r="G271" s="545"/>
      <c r="H271" s="543"/>
      <c r="I271" s="5"/>
      <c r="J271" s="5"/>
      <c r="K271" s="5"/>
    </row>
    <row r="272" customFormat="false" ht="13.2" hidden="false" customHeight="false" outlineLevel="0" collapsed="false">
      <c r="A272" s="546"/>
      <c r="B272" s="578"/>
      <c r="C272" s="4"/>
      <c r="D272" s="579"/>
      <c r="F272" s="4"/>
      <c r="G272" s="579"/>
    </row>
    <row r="273" customFormat="false" ht="13.2" hidden="false" customHeight="false" outlineLevel="0" collapsed="false">
      <c r="A273" s="546"/>
      <c r="B273" s="578"/>
      <c r="C273" s="4"/>
      <c r="D273" s="579"/>
      <c r="F273" s="4"/>
    </row>
    <row r="274" customFormat="false" ht="13.2" hidden="false" customHeight="false" outlineLevel="0" collapsed="false">
      <c r="A274" s="546"/>
      <c r="B274" s="578"/>
      <c r="C274" s="4"/>
      <c r="D274" s="579"/>
      <c r="F274" s="4"/>
    </row>
    <row r="275" customFormat="false" ht="13.2" hidden="false" customHeight="false" outlineLevel="0" collapsed="false">
      <c r="A275" s="580"/>
      <c r="B275" s="547"/>
    </row>
    <row r="276" customFormat="false" ht="31.5" hidden="false" customHeight="true" outlineLevel="0" collapsed="false">
      <c r="A276" s="580"/>
      <c r="B276" s="547"/>
      <c r="E276" s="581" t="s">
        <v>516</v>
      </c>
    </row>
    <row r="277" s="583" customFormat="true" ht="31.5" hidden="false" customHeight="true" outlineLevel="0" collapsed="false">
      <c r="A277" s="582" t="s">
        <v>517</v>
      </c>
      <c r="D277" s="584"/>
      <c r="G277" s="584"/>
    </row>
    <row r="278" s="583" customFormat="true" ht="22.8" hidden="false" customHeight="true" outlineLevel="0" collapsed="false">
      <c r="A278" s="585" t="s">
        <v>518</v>
      </c>
      <c r="D278" s="584"/>
      <c r="G278" s="584"/>
    </row>
    <row r="279" s="583" customFormat="true" ht="23.4" hidden="false" customHeight="true" outlineLevel="0" collapsed="false">
      <c r="A279" s="582" t="s">
        <v>519</v>
      </c>
      <c r="D279" s="584"/>
      <c r="G279" s="584"/>
    </row>
    <row r="280" s="583" customFormat="true" ht="23.4" hidden="false" customHeight="true" outlineLevel="0" collapsed="false">
      <c r="A280" s="585" t="s">
        <v>520</v>
      </c>
      <c r="D280" s="584"/>
      <c r="G280" s="584"/>
    </row>
    <row r="281" s="583" customFormat="true" ht="24.6" hidden="false" customHeight="true" outlineLevel="0" collapsed="false">
      <c r="A281" s="585"/>
      <c r="D281" s="584"/>
      <c r="G281" s="584"/>
    </row>
    <row r="282" customFormat="false" ht="31.5" hidden="false" customHeight="true" outlineLevel="0" collapsed="false">
      <c r="A282" s="580"/>
      <c r="B282" s="547"/>
      <c r="E282" s="581" t="s">
        <v>521</v>
      </c>
    </row>
    <row r="283" s="583" customFormat="true" ht="31.5" hidden="false" customHeight="true" outlineLevel="0" collapsed="false">
      <c r="A283" s="582" t="s">
        <v>522</v>
      </c>
      <c r="D283" s="584"/>
      <c r="G283" s="584"/>
    </row>
    <row r="284" s="583" customFormat="true" ht="31.5" hidden="false" customHeight="true" outlineLevel="0" collapsed="false">
      <c r="A284" s="586" t="s">
        <v>523</v>
      </c>
      <c r="B284" s="586"/>
      <c r="C284" s="586"/>
      <c r="D284" s="586"/>
      <c r="E284" s="586"/>
      <c r="F284" s="586"/>
      <c r="G284" s="586"/>
      <c r="H284" s="586"/>
      <c r="I284" s="586"/>
      <c r="J284" s="586"/>
      <c r="K284" s="586"/>
    </row>
    <row r="285" s="588" customFormat="true" ht="31.5" hidden="false" customHeight="true" outlineLevel="0" collapsed="false">
      <c r="A285" s="587" t="s">
        <v>524</v>
      </c>
      <c r="B285" s="587"/>
      <c r="C285" s="587"/>
      <c r="D285" s="587"/>
      <c r="E285" s="587"/>
      <c r="F285" s="587"/>
      <c r="G285" s="587"/>
      <c r="H285" s="587"/>
      <c r="I285" s="587"/>
      <c r="J285" s="587"/>
      <c r="K285" s="587"/>
      <c r="L285" s="587"/>
      <c r="M285" s="587"/>
      <c r="N285" s="587"/>
      <c r="O285" s="587"/>
      <c r="P285" s="587"/>
    </row>
    <row r="286" s="588" customFormat="true" ht="18.6" hidden="false" customHeight="true" outlineLevel="0" collapsed="false">
      <c r="A286" s="587" t="s">
        <v>525</v>
      </c>
      <c r="B286" s="587"/>
      <c r="C286" s="587"/>
      <c r="D286" s="587"/>
      <c r="E286" s="587"/>
      <c r="F286" s="587"/>
      <c r="G286" s="587"/>
      <c r="H286" s="587"/>
      <c r="I286" s="587"/>
      <c r="J286" s="587"/>
      <c r="K286" s="587"/>
      <c r="L286" s="589"/>
      <c r="M286" s="589"/>
      <c r="N286" s="589"/>
      <c r="O286" s="589"/>
      <c r="P286" s="589"/>
    </row>
    <row r="287" customFormat="false" ht="31.5" hidden="false" customHeight="true" outlineLevel="0" collapsed="false">
      <c r="A287" s="580"/>
      <c r="B287" s="547"/>
      <c r="E287" s="581" t="s">
        <v>526</v>
      </c>
    </row>
    <row r="288" s="583" customFormat="true" ht="31.5" hidden="false" customHeight="true" outlineLevel="0" collapsed="false">
      <c r="A288" s="582" t="s">
        <v>527</v>
      </c>
      <c r="D288" s="584"/>
      <c r="G288" s="584"/>
    </row>
    <row r="289" s="583" customFormat="true" ht="31.5" hidden="false" customHeight="true" outlineLevel="0" collapsed="false">
      <c r="A289" s="585"/>
      <c r="D289" s="584"/>
      <c r="E289" s="583" t="s">
        <v>528</v>
      </c>
      <c r="G289" s="584"/>
    </row>
    <row r="290" s="583" customFormat="true" ht="28.2" hidden="false" customHeight="true" outlineLevel="0" collapsed="false">
      <c r="A290" s="582" t="s">
        <v>529</v>
      </c>
      <c r="D290" s="584"/>
      <c r="G290" s="584"/>
    </row>
    <row r="291" s="590" customFormat="true" ht="12.6" hidden="false" customHeight="true" outlineLevel="0" collapsed="false">
      <c r="A291" s="583"/>
      <c r="B291" s="583"/>
      <c r="C291" s="583"/>
      <c r="D291" s="584"/>
      <c r="E291" s="583"/>
      <c r="F291" s="583"/>
      <c r="G291" s="584"/>
      <c r="H291" s="583"/>
      <c r="I291" s="583"/>
      <c r="J291" s="583"/>
      <c r="K291" s="583"/>
    </row>
    <row r="292" s="590" customFormat="true" ht="12.6" hidden="false" customHeight="true" outlineLevel="0" collapsed="false">
      <c r="A292" s="583"/>
      <c r="B292" s="583"/>
      <c r="C292" s="583"/>
      <c r="D292" s="584"/>
      <c r="E292" s="583"/>
      <c r="F292" s="583"/>
      <c r="G292" s="584"/>
      <c r="H292" s="583"/>
      <c r="I292" s="583"/>
      <c r="J292" s="583"/>
      <c r="K292" s="583"/>
    </row>
    <row r="293" s="590" customFormat="true" ht="12.6" hidden="false" customHeight="true" outlineLevel="0" collapsed="false">
      <c r="A293" s="583"/>
      <c r="B293" s="583"/>
      <c r="C293" s="583"/>
      <c r="D293" s="584"/>
      <c r="E293" s="583"/>
      <c r="F293" s="583"/>
      <c r="G293" s="584"/>
      <c r="H293" s="583"/>
      <c r="I293" s="583"/>
      <c r="J293" s="583"/>
      <c r="K293" s="583"/>
    </row>
    <row r="294" s="590" customFormat="true" ht="12.6" hidden="false" customHeight="true" outlineLevel="0" collapsed="false">
      <c r="A294" s="583"/>
      <c r="B294" s="583"/>
      <c r="C294" s="583"/>
      <c r="D294" s="584"/>
      <c r="E294" s="583"/>
      <c r="F294" s="583"/>
      <c r="G294" s="584"/>
      <c r="H294" s="583"/>
      <c r="I294" s="583"/>
      <c r="J294" s="583"/>
      <c r="K294" s="583"/>
    </row>
    <row r="295" s="590" customFormat="true" ht="12.6" hidden="false" customHeight="true" outlineLevel="0" collapsed="false">
      <c r="A295" s="583"/>
      <c r="B295" s="583"/>
      <c r="C295" s="583"/>
      <c r="D295" s="584"/>
      <c r="E295" s="583"/>
      <c r="F295" s="583"/>
      <c r="G295" s="584"/>
      <c r="H295" s="583"/>
      <c r="I295" s="583"/>
      <c r="J295" s="583"/>
      <c r="K295" s="583"/>
    </row>
    <row r="296" s="590" customFormat="true" ht="12.6" hidden="false" customHeight="true" outlineLevel="0" collapsed="false">
      <c r="A296" s="583"/>
      <c r="B296" s="583"/>
      <c r="C296" s="583"/>
      <c r="D296" s="584"/>
      <c r="E296" s="583"/>
      <c r="F296" s="583"/>
      <c r="G296" s="584"/>
      <c r="H296" s="583"/>
      <c r="I296" s="583"/>
      <c r="J296" s="583"/>
      <c r="K296" s="583"/>
    </row>
    <row r="297" s="590" customFormat="true" ht="12.6" hidden="false" customHeight="true" outlineLevel="0" collapsed="false">
      <c r="A297" s="583"/>
      <c r="B297" s="591" t="s">
        <v>530</v>
      </c>
      <c r="C297" s="583"/>
      <c r="D297" s="584"/>
      <c r="E297" s="583"/>
      <c r="F297" s="583"/>
      <c r="G297" s="584"/>
      <c r="H297" s="583"/>
      <c r="I297" s="585" t="s">
        <v>531</v>
      </c>
      <c r="J297" s="583"/>
      <c r="K297" s="583"/>
    </row>
    <row r="298" s="590" customFormat="true" ht="12.6" hidden="false" customHeight="true" outlineLevel="0" collapsed="false">
      <c r="A298" s="583"/>
      <c r="B298" s="583"/>
      <c r="C298" s="583"/>
      <c r="D298" s="584"/>
      <c r="E298" s="583"/>
      <c r="F298" s="583"/>
      <c r="G298" s="584"/>
      <c r="H298" s="583"/>
      <c r="I298" s="583"/>
      <c r="J298" s="583"/>
      <c r="K298" s="583"/>
    </row>
    <row r="299" customFormat="false" ht="13.2" hidden="false" customHeight="false" outlineLevel="0" collapsed="false">
      <c r="A299" s="580"/>
      <c r="B299" s="547"/>
      <c r="E299" s="4"/>
      <c r="F299" s="4"/>
      <c r="G299" s="579"/>
    </row>
    <row r="300" customFormat="false" ht="13.2" hidden="false" customHeight="false" outlineLevel="0" collapsed="false">
      <c r="A300" s="580"/>
      <c r="B300" s="592"/>
      <c r="I300" s="593"/>
    </row>
    <row r="301" customFormat="false" ht="13.2" hidden="false" customHeight="false" outlineLevel="0" collapsed="false">
      <c r="A301" s="580"/>
      <c r="B301" s="594" t="s">
        <v>532</v>
      </c>
      <c r="H301" s="0" t="s">
        <v>533</v>
      </c>
    </row>
    <row r="302" customFormat="false" ht="13.2" hidden="false" customHeight="false" outlineLevel="0" collapsed="false">
      <c r="A302" s="580"/>
      <c r="B302" s="547"/>
    </row>
    <row r="303" customFormat="false" ht="13.2" hidden="false" customHeight="false" outlineLevel="0" collapsed="false">
      <c r="A303" s="580"/>
      <c r="B303" s="547"/>
    </row>
    <row r="304" customFormat="false" ht="13.2" hidden="false" customHeight="false" outlineLevel="0" collapsed="false">
      <c r="A304" s="580"/>
      <c r="B304" s="594"/>
    </row>
    <row r="305" customFormat="false" ht="13.2" hidden="false" customHeight="false" outlineLevel="0" collapsed="false">
      <c r="A305" s="580"/>
      <c r="B305" s="547"/>
    </row>
    <row r="306" customFormat="false" ht="13.2" hidden="false" customHeight="false" outlineLevel="0" collapsed="false">
      <c r="A306" s="580"/>
      <c r="B306" s="547"/>
    </row>
    <row r="307" customFormat="false" ht="13.2" hidden="false" customHeight="false" outlineLevel="0" collapsed="false">
      <c r="A307" s="580"/>
      <c r="B307" s="547"/>
    </row>
    <row r="308" customFormat="false" ht="13.2" hidden="false" customHeight="false" outlineLevel="0" collapsed="false">
      <c r="A308" s="580"/>
      <c r="B308" s="547"/>
    </row>
    <row r="309" customFormat="false" ht="13.2" hidden="false" customHeight="false" outlineLevel="0" collapsed="false">
      <c r="A309" s="580"/>
      <c r="B309" s="547"/>
    </row>
    <row r="310" customFormat="false" ht="13.2" hidden="false" customHeight="false" outlineLevel="0" collapsed="false">
      <c r="A310" s="580"/>
      <c r="B310" s="547"/>
    </row>
    <row r="311" customFormat="false" ht="13.2" hidden="false" customHeight="false" outlineLevel="0" collapsed="false">
      <c r="A311" s="580"/>
      <c r="B311" s="547"/>
    </row>
    <row r="312" customFormat="false" ht="13.2" hidden="false" customHeight="false" outlineLevel="0" collapsed="false">
      <c r="A312" s="580"/>
      <c r="B312" s="547"/>
    </row>
    <row r="313" customFormat="false" ht="13.2" hidden="false" customHeight="false" outlineLevel="0" collapsed="false">
      <c r="A313" s="580"/>
      <c r="B313" s="547"/>
    </row>
    <row r="314" customFormat="false" ht="13.2" hidden="false" customHeight="false" outlineLevel="0" collapsed="false">
      <c r="A314" s="580"/>
      <c r="B314" s="547"/>
    </row>
    <row r="315" customFormat="false" ht="13.2" hidden="false" customHeight="false" outlineLevel="0" collapsed="false">
      <c r="A315" s="580"/>
      <c r="B315" s="547"/>
    </row>
    <row r="316" customFormat="false" ht="13.2" hidden="false" customHeight="false" outlineLevel="0" collapsed="false">
      <c r="A316" s="580"/>
      <c r="B316" s="547"/>
    </row>
    <row r="317" customFormat="false" ht="13.2" hidden="false" customHeight="false" outlineLevel="0" collapsed="false">
      <c r="A317" s="580"/>
      <c r="B317" s="547"/>
    </row>
    <row r="318" customFormat="false" ht="13.2" hidden="false" customHeight="false" outlineLevel="0" collapsed="false">
      <c r="A318" s="580"/>
      <c r="B318" s="547"/>
    </row>
    <row r="319" customFormat="false" ht="13.2" hidden="false" customHeight="false" outlineLevel="0" collapsed="false">
      <c r="A319" s="580"/>
      <c r="B319" s="547"/>
    </row>
    <row r="320" customFormat="false" ht="13.2" hidden="false" customHeight="false" outlineLevel="0" collapsed="false">
      <c r="A320" s="580"/>
      <c r="B320" s="547"/>
    </row>
    <row r="321" customFormat="false" ht="13.2" hidden="false" customHeight="false" outlineLevel="0" collapsed="false">
      <c r="A321" s="580"/>
      <c r="B321" s="547"/>
    </row>
    <row r="322" customFormat="false" ht="13.2" hidden="false" customHeight="false" outlineLevel="0" collapsed="false">
      <c r="A322" s="580"/>
      <c r="B322" s="547"/>
    </row>
    <row r="323" customFormat="false" ht="13.2" hidden="false" customHeight="false" outlineLevel="0" collapsed="false">
      <c r="A323" s="580"/>
      <c r="B323" s="547"/>
    </row>
    <row r="324" customFormat="false" ht="13.2" hidden="false" customHeight="false" outlineLevel="0" collapsed="false">
      <c r="A324" s="580"/>
      <c r="B324" s="547"/>
    </row>
    <row r="325" customFormat="false" ht="13.2" hidden="false" customHeight="false" outlineLevel="0" collapsed="false">
      <c r="A325" s="580"/>
      <c r="B325" s="547"/>
    </row>
    <row r="326" customFormat="false" ht="13.2" hidden="false" customHeight="false" outlineLevel="0" collapsed="false">
      <c r="A326" s="580"/>
      <c r="B326" s="547"/>
    </row>
    <row r="327" customFormat="false" ht="13.2" hidden="false" customHeight="false" outlineLevel="0" collapsed="false">
      <c r="A327" s="580"/>
      <c r="B327" s="547"/>
    </row>
    <row r="328" customFormat="false" ht="13.2" hidden="false" customHeight="false" outlineLevel="0" collapsed="false">
      <c r="A328" s="580"/>
      <c r="B328" s="547"/>
    </row>
    <row r="329" customFormat="false" ht="13.2" hidden="false" customHeight="false" outlineLevel="0" collapsed="false">
      <c r="A329" s="580"/>
      <c r="B329" s="547"/>
    </row>
    <row r="330" customFormat="false" ht="13.2" hidden="false" customHeight="false" outlineLevel="0" collapsed="false">
      <c r="A330" s="580"/>
      <c r="B330" s="547"/>
    </row>
    <row r="331" customFormat="false" ht="13.2" hidden="false" customHeight="false" outlineLevel="0" collapsed="false">
      <c r="A331" s="580"/>
      <c r="B331" s="547"/>
    </row>
    <row r="332" customFormat="false" ht="13.2" hidden="false" customHeight="false" outlineLevel="0" collapsed="false">
      <c r="A332" s="580"/>
      <c r="B332" s="547"/>
    </row>
    <row r="333" customFormat="false" ht="13.2" hidden="false" customHeight="false" outlineLevel="0" collapsed="false">
      <c r="A333" s="580"/>
      <c r="B333" s="547"/>
    </row>
    <row r="334" customFormat="false" ht="13.2" hidden="false" customHeight="false" outlineLevel="0" collapsed="false">
      <c r="A334" s="580"/>
      <c r="B334" s="547"/>
    </row>
    <row r="335" customFormat="false" ht="13.2" hidden="false" customHeight="false" outlineLevel="0" collapsed="false">
      <c r="A335" s="580"/>
      <c r="B335" s="547"/>
    </row>
    <row r="336" customFormat="false" ht="13.2" hidden="false" customHeight="false" outlineLevel="0" collapsed="false">
      <c r="A336" s="580"/>
      <c r="B336" s="547"/>
    </row>
    <row r="337" customFormat="false" ht="13.2" hidden="false" customHeight="false" outlineLevel="0" collapsed="false">
      <c r="A337" s="580"/>
      <c r="B337" s="547"/>
    </row>
    <row r="338" customFormat="false" ht="13.2" hidden="false" customHeight="false" outlineLevel="0" collapsed="false">
      <c r="A338" s="580"/>
      <c r="B338" s="547"/>
    </row>
    <row r="339" customFormat="false" ht="13.2" hidden="false" customHeight="false" outlineLevel="0" collapsed="false">
      <c r="A339" s="580"/>
      <c r="B339" s="547"/>
    </row>
    <row r="340" customFormat="false" ht="13.2" hidden="false" customHeight="false" outlineLevel="0" collapsed="false">
      <c r="A340" s="580"/>
      <c r="B340" s="547"/>
    </row>
    <row r="341" customFormat="false" ht="13.2" hidden="false" customHeight="false" outlineLevel="0" collapsed="false">
      <c r="A341" s="580"/>
      <c r="B341" s="547"/>
    </row>
    <row r="342" customFormat="false" ht="13.2" hidden="false" customHeight="false" outlineLevel="0" collapsed="false">
      <c r="A342" s="580"/>
      <c r="B342" s="547"/>
    </row>
    <row r="343" customFormat="false" ht="13.2" hidden="false" customHeight="false" outlineLevel="0" collapsed="false">
      <c r="A343" s="580"/>
      <c r="B343" s="547"/>
    </row>
    <row r="344" customFormat="false" ht="13.2" hidden="false" customHeight="false" outlineLevel="0" collapsed="false">
      <c r="A344" s="580"/>
      <c r="B344" s="547"/>
    </row>
    <row r="345" customFormat="false" ht="13.2" hidden="false" customHeight="false" outlineLevel="0" collapsed="false">
      <c r="A345" s="580"/>
      <c r="B345" s="547"/>
    </row>
    <row r="346" customFormat="false" ht="13.2" hidden="false" customHeight="false" outlineLevel="0" collapsed="false">
      <c r="A346" s="580"/>
      <c r="B346" s="547"/>
    </row>
    <row r="347" customFormat="false" ht="13.2" hidden="false" customHeight="false" outlineLevel="0" collapsed="false">
      <c r="A347" s="580"/>
      <c r="B347" s="547"/>
    </row>
    <row r="348" customFormat="false" ht="13.2" hidden="false" customHeight="false" outlineLevel="0" collapsed="false">
      <c r="A348" s="580"/>
      <c r="B348" s="547"/>
    </row>
    <row r="349" customFormat="false" ht="13.2" hidden="false" customHeight="false" outlineLevel="0" collapsed="false">
      <c r="A349" s="580"/>
      <c r="B349" s="547"/>
    </row>
    <row r="350" customFormat="false" ht="13.2" hidden="false" customHeight="false" outlineLevel="0" collapsed="false">
      <c r="A350" s="580"/>
      <c r="B350" s="547"/>
    </row>
    <row r="351" customFormat="false" ht="13.2" hidden="false" customHeight="false" outlineLevel="0" collapsed="false">
      <c r="A351" s="580"/>
      <c r="B351" s="547"/>
    </row>
    <row r="352" customFormat="false" ht="13.2" hidden="false" customHeight="false" outlineLevel="0" collapsed="false">
      <c r="A352" s="580"/>
      <c r="B352" s="547"/>
    </row>
    <row r="353" customFormat="false" ht="13.2" hidden="false" customHeight="false" outlineLevel="0" collapsed="false">
      <c r="A353" s="580"/>
      <c r="B353" s="547"/>
    </row>
    <row r="354" customFormat="false" ht="13.2" hidden="false" customHeight="false" outlineLevel="0" collapsed="false">
      <c r="A354" s="580"/>
      <c r="B354" s="547"/>
    </row>
    <row r="355" customFormat="false" ht="13.2" hidden="false" customHeight="false" outlineLevel="0" collapsed="false">
      <c r="A355" s="580"/>
      <c r="B355" s="547"/>
    </row>
    <row r="356" customFormat="false" ht="13.2" hidden="false" customHeight="false" outlineLevel="0" collapsed="false">
      <c r="A356" s="580"/>
      <c r="B356" s="547"/>
    </row>
    <row r="357" customFormat="false" ht="13.2" hidden="false" customHeight="false" outlineLevel="0" collapsed="false">
      <c r="A357" s="580"/>
      <c r="B357" s="547"/>
    </row>
    <row r="358" customFormat="false" ht="13.2" hidden="false" customHeight="false" outlineLevel="0" collapsed="false">
      <c r="A358" s="580"/>
      <c r="B358" s="547"/>
    </row>
    <row r="359" customFormat="false" ht="13.2" hidden="false" customHeight="false" outlineLevel="0" collapsed="false">
      <c r="A359" s="580"/>
      <c r="B359" s="547"/>
    </row>
    <row r="360" customFormat="false" ht="13.2" hidden="false" customHeight="false" outlineLevel="0" collapsed="false">
      <c r="A360" s="580"/>
      <c r="B360" s="547"/>
    </row>
    <row r="361" customFormat="false" ht="13.2" hidden="false" customHeight="false" outlineLevel="0" collapsed="false">
      <c r="A361" s="580"/>
      <c r="B361" s="547"/>
    </row>
    <row r="362" customFormat="false" ht="13.2" hidden="false" customHeight="false" outlineLevel="0" collapsed="false">
      <c r="A362" s="580"/>
      <c r="B362" s="547"/>
    </row>
    <row r="363" customFormat="false" ht="13.2" hidden="false" customHeight="false" outlineLevel="0" collapsed="false">
      <c r="A363" s="580"/>
      <c r="B363" s="547"/>
    </row>
    <row r="364" customFormat="false" ht="13.2" hidden="false" customHeight="false" outlineLevel="0" collapsed="false">
      <c r="A364" s="580"/>
      <c r="B364" s="547"/>
    </row>
    <row r="365" customFormat="false" ht="13.2" hidden="false" customHeight="false" outlineLevel="0" collapsed="false">
      <c r="A365" s="580"/>
      <c r="B365" s="547"/>
    </row>
    <row r="366" customFormat="false" ht="13.2" hidden="false" customHeight="false" outlineLevel="0" collapsed="false">
      <c r="A366" s="580"/>
      <c r="B366" s="547"/>
    </row>
    <row r="367" customFormat="false" ht="13.2" hidden="false" customHeight="false" outlineLevel="0" collapsed="false">
      <c r="A367" s="580"/>
      <c r="B367" s="547"/>
    </row>
    <row r="368" customFormat="false" ht="13.2" hidden="false" customHeight="false" outlineLevel="0" collapsed="false">
      <c r="A368" s="580"/>
      <c r="B368" s="547"/>
    </row>
    <row r="369" customFormat="false" ht="13.2" hidden="false" customHeight="false" outlineLevel="0" collapsed="false">
      <c r="A369" s="580"/>
      <c r="B369" s="547"/>
    </row>
    <row r="370" customFormat="false" ht="13.2" hidden="false" customHeight="false" outlineLevel="0" collapsed="false">
      <c r="A370" s="580"/>
      <c r="B370" s="547"/>
    </row>
    <row r="371" customFormat="false" ht="13.2" hidden="false" customHeight="false" outlineLevel="0" collapsed="false">
      <c r="A371" s="580"/>
      <c r="B371" s="547"/>
    </row>
    <row r="372" customFormat="false" ht="13.2" hidden="false" customHeight="false" outlineLevel="0" collapsed="false">
      <c r="A372" s="580"/>
      <c r="B372" s="547"/>
    </row>
    <row r="373" customFormat="false" ht="13.2" hidden="false" customHeight="false" outlineLevel="0" collapsed="false">
      <c r="A373" s="580"/>
      <c r="B373" s="547"/>
    </row>
    <row r="374" customFormat="false" ht="13.2" hidden="false" customHeight="false" outlineLevel="0" collapsed="false">
      <c r="A374" s="580"/>
      <c r="B374" s="547"/>
    </row>
    <row r="375" customFormat="false" ht="13.2" hidden="false" customHeight="false" outlineLevel="0" collapsed="false">
      <c r="A375" s="580"/>
      <c r="B375" s="547"/>
    </row>
    <row r="376" customFormat="false" ht="13.2" hidden="false" customHeight="false" outlineLevel="0" collapsed="false">
      <c r="A376" s="580"/>
      <c r="B376" s="547"/>
    </row>
    <row r="377" customFormat="false" ht="13.2" hidden="false" customHeight="false" outlineLevel="0" collapsed="false">
      <c r="A377" s="580"/>
      <c r="B377" s="547"/>
    </row>
    <row r="378" customFormat="false" ht="13.2" hidden="false" customHeight="false" outlineLevel="0" collapsed="false">
      <c r="A378" s="580"/>
      <c r="B378" s="547"/>
    </row>
    <row r="379" customFormat="false" ht="13.2" hidden="false" customHeight="false" outlineLevel="0" collapsed="false">
      <c r="A379" s="580"/>
      <c r="B379" s="547"/>
    </row>
    <row r="380" customFormat="false" ht="13.2" hidden="false" customHeight="false" outlineLevel="0" collapsed="false">
      <c r="A380" s="580"/>
      <c r="B380" s="547"/>
    </row>
    <row r="381" customFormat="false" ht="13.2" hidden="false" customHeight="false" outlineLevel="0" collapsed="false">
      <c r="A381" s="580"/>
      <c r="B381" s="547"/>
    </row>
    <row r="382" customFormat="false" ht="13.2" hidden="false" customHeight="false" outlineLevel="0" collapsed="false">
      <c r="A382" s="580"/>
      <c r="B382" s="547"/>
    </row>
    <row r="383" customFormat="false" ht="13.2" hidden="false" customHeight="false" outlineLevel="0" collapsed="false">
      <c r="A383" s="580"/>
      <c r="B383" s="547"/>
    </row>
    <row r="384" customFormat="false" ht="13.2" hidden="false" customHeight="false" outlineLevel="0" collapsed="false">
      <c r="A384" s="580"/>
      <c r="B384" s="547"/>
    </row>
    <row r="385" customFormat="false" ht="13.2" hidden="false" customHeight="false" outlineLevel="0" collapsed="false">
      <c r="A385" s="580"/>
      <c r="B385" s="547"/>
    </row>
    <row r="386" customFormat="false" ht="13.2" hidden="false" customHeight="false" outlineLevel="0" collapsed="false">
      <c r="A386" s="580"/>
      <c r="B386" s="547"/>
    </row>
    <row r="387" customFormat="false" ht="13.2" hidden="false" customHeight="false" outlineLevel="0" collapsed="false">
      <c r="A387" s="580"/>
      <c r="B387" s="547"/>
    </row>
    <row r="388" customFormat="false" ht="13.2" hidden="false" customHeight="false" outlineLevel="0" collapsed="false">
      <c r="A388" s="580"/>
      <c r="B388" s="547"/>
    </row>
    <row r="389" customFormat="false" ht="13.2" hidden="false" customHeight="false" outlineLevel="0" collapsed="false">
      <c r="A389" s="580"/>
      <c r="B389" s="547"/>
    </row>
    <row r="390" customFormat="false" ht="13.2" hidden="false" customHeight="false" outlineLevel="0" collapsed="false">
      <c r="A390" s="580"/>
      <c r="B390" s="547"/>
    </row>
    <row r="391" customFormat="false" ht="13.2" hidden="false" customHeight="false" outlineLevel="0" collapsed="false">
      <c r="A391" s="580"/>
      <c r="B391" s="547"/>
    </row>
    <row r="392" customFormat="false" ht="13.2" hidden="false" customHeight="false" outlineLevel="0" collapsed="false">
      <c r="A392" s="580"/>
      <c r="B392" s="547"/>
    </row>
    <row r="393" customFormat="false" ht="13.2" hidden="false" customHeight="false" outlineLevel="0" collapsed="false">
      <c r="A393" s="580"/>
      <c r="B393" s="547"/>
    </row>
    <row r="394" customFormat="false" ht="13.2" hidden="false" customHeight="false" outlineLevel="0" collapsed="false">
      <c r="A394" s="580"/>
      <c r="B394" s="547"/>
    </row>
    <row r="395" customFormat="false" ht="13.2" hidden="false" customHeight="false" outlineLevel="0" collapsed="false">
      <c r="A395" s="580"/>
      <c r="B395" s="547"/>
    </row>
    <row r="396" customFormat="false" ht="13.2" hidden="false" customHeight="false" outlineLevel="0" collapsed="false">
      <c r="A396" s="580"/>
      <c r="B396" s="547"/>
    </row>
    <row r="397" customFormat="false" ht="13.2" hidden="false" customHeight="false" outlineLevel="0" collapsed="false">
      <c r="A397" s="580"/>
      <c r="B397" s="547"/>
    </row>
    <row r="398" customFormat="false" ht="13.2" hidden="false" customHeight="false" outlineLevel="0" collapsed="false">
      <c r="A398" s="580"/>
      <c r="B398" s="547"/>
    </row>
    <row r="399" customFormat="false" ht="13.2" hidden="false" customHeight="false" outlineLevel="0" collapsed="false">
      <c r="A399" s="580"/>
      <c r="B399" s="547"/>
    </row>
    <row r="400" customFormat="false" ht="13.2" hidden="false" customHeight="false" outlineLevel="0" collapsed="false">
      <c r="A400" s="580"/>
      <c r="B400" s="547"/>
    </row>
    <row r="401" customFormat="false" ht="13.2" hidden="false" customHeight="false" outlineLevel="0" collapsed="false">
      <c r="A401" s="580"/>
      <c r="B401" s="547"/>
    </row>
    <row r="402" customFormat="false" ht="13.2" hidden="false" customHeight="false" outlineLevel="0" collapsed="false">
      <c r="A402" s="580"/>
      <c r="B402" s="547"/>
    </row>
    <row r="403" customFormat="false" ht="13.2" hidden="false" customHeight="false" outlineLevel="0" collapsed="false">
      <c r="A403" s="580"/>
      <c r="B403" s="547"/>
    </row>
    <row r="404" customFormat="false" ht="13.2" hidden="false" customHeight="false" outlineLevel="0" collapsed="false">
      <c r="A404" s="580"/>
      <c r="B404" s="547"/>
    </row>
    <row r="405" customFormat="false" ht="13.2" hidden="false" customHeight="false" outlineLevel="0" collapsed="false">
      <c r="A405" s="580"/>
      <c r="B405" s="547"/>
    </row>
    <row r="406" customFormat="false" ht="13.2" hidden="false" customHeight="false" outlineLevel="0" collapsed="false">
      <c r="A406" s="580"/>
      <c r="B406" s="547"/>
    </row>
    <row r="407" customFormat="false" ht="13.2" hidden="false" customHeight="false" outlineLevel="0" collapsed="false">
      <c r="A407" s="580"/>
      <c r="B407" s="547"/>
    </row>
    <row r="408" customFormat="false" ht="13.2" hidden="false" customHeight="false" outlineLevel="0" collapsed="false">
      <c r="A408" s="580"/>
      <c r="B408" s="547"/>
    </row>
    <row r="409" customFormat="false" ht="13.2" hidden="false" customHeight="false" outlineLevel="0" collapsed="false">
      <c r="A409" s="580"/>
      <c r="B409" s="547"/>
    </row>
    <row r="410" customFormat="false" ht="13.2" hidden="false" customHeight="false" outlineLevel="0" collapsed="false">
      <c r="A410" s="580"/>
      <c r="B410" s="547"/>
    </row>
    <row r="411" customFormat="false" ht="13.2" hidden="false" customHeight="false" outlineLevel="0" collapsed="false">
      <c r="A411" s="580"/>
      <c r="B411" s="547"/>
    </row>
    <row r="412" customFormat="false" ht="13.2" hidden="false" customHeight="false" outlineLevel="0" collapsed="false">
      <c r="A412" s="580"/>
      <c r="B412" s="547"/>
    </row>
    <row r="413" customFormat="false" ht="13.2" hidden="false" customHeight="false" outlineLevel="0" collapsed="false">
      <c r="A413" s="580"/>
      <c r="B413" s="547"/>
    </row>
    <row r="414" customFormat="false" ht="13.2" hidden="false" customHeight="false" outlineLevel="0" collapsed="false">
      <c r="A414" s="580"/>
      <c r="B414" s="547"/>
    </row>
    <row r="415" customFormat="false" ht="13.2" hidden="false" customHeight="false" outlineLevel="0" collapsed="false">
      <c r="A415" s="580"/>
      <c r="B415" s="547"/>
    </row>
    <row r="416" customFormat="false" ht="13.2" hidden="false" customHeight="false" outlineLevel="0" collapsed="false">
      <c r="A416" s="580"/>
      <c r="B416" s="547"/>
    </row>
    <row r="417" customFormat="false" ht="13.2" hidden="false" customHeight="false" outlineLevel="0" collapsed="false">
      <c r="A417" s="580"/>
      <c r="B417" s="547"/>
    </row>
    <row r="418" customFormat="false" ht="13.2" hidden="false" customHeight="false" outlineLevel="0" collapsed="false">
      <c r="A418" s="580"/>
      <c r="B418" s="547"/>
    </row>
    <row r="419" customFormat="false" ht="13.2" hidden="false" customHeight="false" outlineLevel="0" collapsed="false">
      <c r="A419" s="580"/>
      <c r="B419" s="547"/>
    </row>
    <row r="420" customFormat="false" ht="13.2" hidden="false" customHeight="false" outlineLevel="0" collapsed="false">
      <c r="A420" s="580"/>
      <c r="B420" s="547"/>
    </row>
    <row r="421" customFormat="false" ht="13.2" hidden="false" customHeight="false" outlineLevel="0" collapsed="false">
      <c r="A421" s="580"/>
      <c r="B421" s="547"/>
    </row>
    <row r="422" customFormat="false" ht="13.2" hidden="false" customHeight="false" outlineLevel="0" collapsed="false">
      <c r="A422" s="580"/>
      <c r="B422" s="547"/>
    </row>
    <row r="423" customFormat="false" ht="13.2" hidden="false" customHeight="false" outlineLevel="0" collapsed="false">
      <c r="A423" s="580"/>
      <c r="B423" s="547"/>
    </row>
    <row r="424" customFormat="false" ht="13.2" hidden="false" customHeight="false" outlineLevel="0" collapsed="false">
      <c r="A424" s="580"/>
      <c r="B424" s="547"/>
    </row>
    <row r="425" customFormat="false" ht="13.2" hidden="false" customHeight="false" outlineLevel="0" collapsed="false">
      <c r="A425" s="580"/>
      <c r="B425" s="547"/>
    </row>
    <row r="426" customFormat="false" ht="13.2" hidden="false" customHeight="false" outlineLevel="0" collapsed="false">
      <c r="A426" s="580"/>
      <c r="B426" s="547"/>
    </row>
    <row r="427" customFormat="false" ht="13.2" hidden="false" customHeight="false" outlineLevel="0" collapsed="false">
      <c r="A427" s="580"/>
    </row>
    <row r="428" customFormat="false" ht="13.2" hidden="false" customHeight="false" outlineLevel="0" collapsed="false">
      <c r="A428" s="580"/>
    </row>
    <row r="429" customFormat="false" ht="13.2" hidden="false" customHeight="false" outlineLevel="0" collapsed="false">
      <c r="A429" s="580"/>
    </row>
    <row r="430" customFormat="false" ht="13.2" hidden="false" customHeight="false" outlineLevel="0" collapsed="false">
      <c r="A430" s="580"/>
    </row>
    <row r="431" customFormat="false" ht="13.2" hidden="false" customHeight="false" outlineLevel="0" collapsed="false">
      <c r="A431" s="580"/>
    </row>
    <row r="432" customFormat="false" ht="13.2" hidden="false" customHeight="false" outlineLevel="0" collapsed="false">
      <c r="A432" s="580"/>
    </row>
    <row r="433" customFormat="false" ht="13.2" hidden="false" customHeight="false" outlineLevel="0" collapsed="false">
      <c r="A433" s="580"/>
    </row>
    <row r="434" customFormat="false" ht="13.2" hidden="false" customHeight="false" outlineLevel="0" collapsed="false">
      <c r="A434" s="580"/>
    </row>
    <row r="435" customFormat="false" ht="13.2" hidden="false" customHeight="false" outlineLevel="0" collapsed="false">
      <c r="A435" s="580"/>
    </row>
    <row r="436" customFormat="false" ht="13.2" hidden="false" customHeight="false" outlineLevel="0" collapsed="false">
      <c r="A436" s="580"/>
    </row>
    <row r="437" customFormat="false" ht="13.2" hidden="false" customHeight="false" outlineLevel="0" collapsed="false">
      <c r="A437" s="580"/>
    </row>
    <row r="438" customFormat="false" ht="13.2" hidden="false" customHeight="false" outlineLevel="0" collapsed="false">
      <c r="A438" s="580"/>
    </row>
    <row r="439" customFormat="false" ht="13.2" hidden="false" customHeight="false" outlineLevel="0" collapsed="false">
      <c r="A439" s="580"/>
    </row>
    <row r="440" customFormat="false" ht="13.2" hidden="false" customHeight="false" outlineLevel="0" collapsed="false">
      <c r="A440" s="580"/>
    </row>
    <row r="441" customFormat="false" ht="13.2" hidden="false" customHeight="false" outlineLevel="0" collapsed="false">
      <c r="A441" s="580"/>
    </row>
    <row r="442" customFormat="false" ht="13.2" hidden="false" customHeight="false" outlineLevel="0" collapsed="false">
      <c r="A442" s="580"/>
    </row>
    <row r="443" customFormat="false" ht="13.2" hidden="false" customHeight="false" outlineLevel="0" collapsed="false">
      <c r="A443" s="580"/>
    </row>
    <row r="444" customFormat="false" ht="13.2" hidden="false" customHeight="false" outlineLevel="0" collapsed="false">
      <c r="A444" s="580"/>
    </row>
    <row r="445" customFormat="false" ht="13.2" hidden="false" customHeight="false" outlineLevel="0" collapsed="false">
      <c r="A445" s="580"/>
    </row>
    <row r="446" customFormat="false" ht="13.2" hidden="false" customHeight="false" outlineLevel="0" collapsed="false">
      <c r="A446" s="580"/>
    </row>
    <row r="447" customFormat="false" ht="13.2" hidden="false" customHeight="false" outlineLevel="0" collapsed="false">
      <c r="A447" s="580"/>
    </row>
    <row r="448" customFormat="false" ht="13.2" hidden="false" customHeight="false" outlineLevel="0" collapsed="false">
      <c r="A448" s="580"/>
    </row>
    <row r="449" customFormat="false" ht="13.2" hidden="false" customHeight="false" outlineLevel="0" collapsed="false">
      <c r="A449" s="580"/>
    </row>
    <row r="450" customFormat="false" ht="13.2" hidden="false" customHeight="false" outlineLevel="0" collapsed="false">
      <c r="A450" s="580"/>
    </row>
    <row r="451" customFormat="false" ht="13.2" hidden="false" customHeight="false" outlineLevel="0" collapsed="false">
      <c r="A451" s="580"/>
    </row>
    <row r="452" customFormat="false" ht="13.2" hidden="false" customHeight="false" outlineLevel="0" collapsed="false">
      <c r="A452" s="580"/>
    </row>
    <row r="453" customFormat="false" ht="13.2" hidden="false" customHeight="false" outlineLevel="0" collapsed="false">
      <c r="A453" s="580"/>
    </row>
    <row r="454" customFormat="false" ht="13.2" hidden="false" customHeight="false" outlineLevel="0" collapsed="false">
      <c r="A454" s="580"/>
    </row>
    <row r="455" customFormat="false" ht="13.2" hidden="false" customHeight="false" outlineLevel="0" collapsed="false">
      <c r="A455" s="580"/>
    </row>
    <row r="456" customFormat="false" ht="13.2" hidden="false" customHeight="false" outlineLevel="0" collapsed="false">
      <c r="A456" s="580"/>
    </row>
    <row r="457" customFormat="false" ht="13.2" hidden="false" customHeight="false" outlineLevel="0" collapsed="false">
      <c r="A457" s="580"/>
    </row>
    <row r="458" customFormat="false" ht="13.2" hidden="false" customHeight="false" outlineLevel="0" collapsed="false">
      <c r="A458" s="580"/>
    </row>
    <row r="459" customFormat="false" ht="13.2" hidden="false" customHeight="false" outlineLevel="0" collapsed="false">
      <c r="A459" s="580"/>
    </row>
    <row r="460" customFormat="false" ht="13.2" hidden="false" customHeight="false" outlineLevel="0" collapsed="false">
      <c r="A460" s="580"/>
    </row>
    <row r="461" customFormat="false" ht="13.2" hidden="false" customHeight="false" outlineLevel="0" collapsed="false">
      <c r="A461" s="580"/>
    </row>
    <row r="462" customFormat="false" ht="13.2" hidden="false" customHeight="false" outlineLevel="0" collapsed="false">
      <c r="A462" s="580"/>
    </row>
    <row r="463" customFormat="false" ht="13.2" hidden="false" customHeight="false" outlineLevel="0" collapsed="false">
      <c r="A463" s="580"/>
    </row>
    <row r="464" customFormat="false" ht="13.2" hidden="false" customHeight="false" outlineLevel="0" collapsed="false">
      <c r="A464" s="580"/>
    </row>
    <row r="465" customFormat="false" ht="13.2" hidden="false" customHeight="false" outlineLevel="0" collapsed="false">
      <c r="A465" s="580"/>
    </row>
    <row r="466" customFormat="false" ht="13.2" hidden="false" customHeight="false" outlineLevel="0" collapsed="false">
      <c r="A466" s="580"/>
    </row>
    <row r="467" customFormat="false" ht="13.2" hidden="false" customHeight="false" outlineLevel="0" collapsed="false">
      <c r="A467" s="580"/>
    </row>
    <row r="468" customFormat="false" ht="13.2" hidden="false" customHeight="false" outlineLevel="0" collapsed="false">
      <c r="A468" s="580"/>
    </row>
    <row r="469" customFormat="false" ht="13.2" hidden="false" customHeight="false" outlineLevel="0" collapsed="false">
      <c r="A469" s="580"/>
    </row>
    <row r="470" customFormat="false" ht="13.2" hidden="false" customHeight="false" outlineLevel="0" collapsed="false">
      <c r="A470" s="580"/>
    </row>
    <row r="471" customFormat="false" ht="13.2" hidden="false" customHeight="false" outlineLevel="0" collapsed="false">
      <c r="A471" s="580"/>
    </row>
    <row r="472" customFormat="false" ht="13.2" hidden="false" customHeight="false" outlineLevel="0" collapsed="false">
      <c r="A472" s="580"/>
    </row>
    <row r="473" customFormat="false" ht="13.2" hidden="false" customHeight="false" outlineLevel="0" collapsed="false">
      <c r="A473" s="580"/>
    </row>
    <row r="474" customFormat="false" ht="13.2" hidden="false" customHeight="false" outlineLevel="0" collapsed="false">
      <c r="A474" s="580"/>
    </row>
    <row r="475" customFormat="false" ht="13.2" hidden="false" customHeight="false" outlineLevel="0" collapsed="false">
      <c r="A475" s="580"/>
    </row>
    <row r="476" customFormat="false" ht="13.2" hidden="false" customHeight="false" outlineLevel="0" collapsed="false">
      <c r="A476" s="580"/>
    </row>
    <row r="477" customFormat="false" ht="13.2" hidden="false" customHeight="false" outlineLevel="0" collapsed="false">
      <c r="A477" s="580"/>
    </row>
    <row r="478" customFormat="false" ht="13.2" hidden="false" customHeight="false" outlineLevel="0" collapsed="false">
      <c r="A478" s="580"/>
    </row>
    <row r="479" customFormat="false" ht="13.2" hidden="false" customHeight="false" outlineLevel="0" collapsed="false">
      <c r="A479" s="580"/>
    </row>
    <row r="480" customFormat="false" ht="13.2" hidden="false" customHeight="false" outlineLevel="0" collapsed="false">
      <c r="A480" s="580"/>
    </row>
    <row r="481" customFormat="false" ht="13.2" hidden="false" customHeight="false" outlineLevel="0" collapsed="false">
      <c r="A481" s="580"/>
    </row>
    <row r="482" customFormat="false" ht="13.2" hidden="false" customHeight="false" outlineLevel="0" collapsed="false">
      <c r="A482" s="580"/>
    </row>
    <row r="483" customFormat="false" ht="13.2" hidden="false" customHeight="false" outlineLevel="0" collapsed="false">
      <c r="A483" s="580"/>
    </row>
    <row r="484" customFormat="false" ht="13.2" hidden="false" customHeight="false" outlineLevel="0" collapsed="false">
      <c r="A484" s="580"/>
    </row>
    <row r="485" customFormat="false" ht="13.2" hidden="false" customHeight="false" outlineLevel="0" collapsed="false">
      <c r="A485" s="580"/>
    </row>
    <row r="486" customFormat="false" ht="13.2" hidden="false" customHeight="false" outlineLevel="0" collapsed="false">
      <c r="A486" s="580"/>
    </row>
    <row r="487" customFormat="false" ht="13.2" hidden="false" customHeight="false" outlineLevel="0" collapsed="false">
      <c r="A487" s="580"/>
    </row>
    <row r="488" customFormat="false" ht="13.2" hidden="false" customHeight="false" outlineLevel="0" collapsed="false">
      <c r="A488" s="580"/>
    </row>
    <row r="489" customFormat="false" ht="13.2" hidden="false" customHeight="false" outlineLevel="0" collapsed="false">
      <c r="A489" s="580"/>
    </row>
    <row r="490" customFormat="false" ht="13.2" hidden="false" customHeight="false" outlineLevel="0" collapsed="false">
      <c r="A490" s="580"/>
    </row>
    <row r="491" customFormat="false" ht="13.2" hidden="false" customHeight="false" outlineLevel="0" collapsed="false">
      <c r="A491" s="580"/>
    </row>
    <row r="492" customFormat="false" ht="13.2" hidden="false" customHeight="false" outlineLevel="0" collapsed="false">
      <c r="A492" s="580"/>
    </row>
    <row r="493" customFormat="false" ht="13.2" hidden="false" customHeight="false" outlineLevel="0" collapsed="false">
      <c r="A493" s="580"/>
    </row>
    <row r="494" customFormat="false" ht="13.2" hidden="false" customHeight="false" outlineLevel="0" collapsed="false">
      <c r="A494" s="580"/>
    </row>
    <row r="495" customFormat="false" ht="13.2" hidden="false" customHeight="false" outlineLevel="0" collapsed="false">
      <c r="A495" s="580"/>
    </row>
    <row r="496" customFormat="false" ht="13.2" hidden="false" customHeight="false" outlineLevel="0" collapsed="false">
      <c r="A496" s="580"/>
    </row>
    <row r="497" customFormat="false" ht="13.2" hidden="false" customHeight="false" outlineLevel="0" collapsed="false">
      <c r="A497" s="580"/>
    </row>
    <row r="498" customFormat="false" ht="13.2" hidden="false" customHeight="false" outlineLevel="0" collapsed="false">
      <c r="A498" s="580"/>
    </row>
    <row r="499" customFormat="false" ht="13.2" hidden="false" customHeight="false" outlineLevel="0" collapsed="false">
      <c r="A499" s="580"/>
    </row>
    <row r="500" customFormat="false" ht="13.2" hidden="false" customHeight="false" outlineLevel="0" collapsed="false">
      <c r="A500" s="580"/>
    </row>
    <row r="501" customFormat="false" ht="13.2" hidden="false" customHeight="false" outlineLevel="0" collapsed="false">
      <c r="A501" s="580"/>
    </row>
    <row r="502" customFormat="false" ht="13.2" hidden="false" customHeight="false" outlineLevel="0" collapsed="false">
      <c r="A502" s="580"/>
    </row>
    <row r="503" customFormat="false" ht="13.2" hidden="false" customHeight="false" outlineLevel="0" collapsed="false">
      <c r="A503" s="580"/>
    </row>
    <row r="504" customFormat="false" ht="13.2" hidden="false" customHeight="false" outlineLevel="0" collapsed="false">
      <c r="A504" s="580"/>
    </row>
    <row r="505" customFormat="false" ht="13.2" hidden="false" customHeight="false" outlineLevel="0" collapsed="false">
      <c r="A505" s="580"/>
    </row>
    <row r="506" customFormat="false" ht="13.2" hidden="false" customHeight="false" outlineLevel="0" collapsed="false">
      <c r="A506" s="580"/>
    </row>
    <row r="507" customFormat="false" ht="13.2" hidden="false" customHeight="false" outlineLevel="0" collapsed="false">
      <c r="A507" s="580"/>
    </row>
    <row r="508" customFormat="false" ht="13.2" hidden="false" customHeight="false" outlineLevel="0" collapsed="false">
      <c r="A508" s="580"/>
    </row>
    <row r="509" customFormat="false" ht="13.2" hidden="false" customHeight="false" outlineLevel="0" collapsed="false">
      <c r="A509" s="580"/>
    </row>
    <row r="510" customFormat="false" ht="13.2" hidden="false" customHeight="false" outlineLevel="0" collapsed="false">
      <c r="A510" s="580"/>
    </row>
    <row r="511" customFormat="false" ht="13.2" hidden="false" customHeight="false" outlineLevel="0" collapsed="false">
      <c r="A511" s="580"/>
    </row>
    <row r="512" customFormat="false" ht="13.2" hidden="false" customHeight="false" outlineLevel="0" collapsed="false">
      <c r="A512" s="580"/>
    </row>
    <row r="513" customFormat="false" ht="13.2" hidden="false" customHeight="false" outlineLevel="0" collapsed="false">
      <c r="A513" s="580"/>
    </row>
    <row r="514" customFormat="false" ht="13.2" hidden="false" customHeight="false" outlineLevel="0" collapsed="false">
      <c r="A514" s="580"/>
    </row>
    <row r="515" customFormat="false" ht="13.2" hidden="false" customHeight="false" outlineLevel="0" collapsed="false">
      <c r="A515" s="580"/>
    </row>
    <row r="516" customFormat="false" ht="13.2" hidden="false" customHeight="false" outlineLevel="0" collapsed="false">
      <c r="A516" s="580"/>
    </row>
    <row r="517" customFormat="false" ht="13.2" hidden="false" customHeight="false" outlineLevel="0" collapsed="false">
      <c r="A517" s="580"/>
    </row>
    <row r="518" customFormat="false" ht="13.2" hidden="false" customHeight="false" outlineLevel="0" collapsed="false">
      <c r="A518" s="580"/>
    </row>
    <row r="519" customFormat="false" ht="13.2" hidden="false" customHeight="false" outlineLevel="0" collapsed="false">
      <c r="A519" s="580"/>
    </row>
    <row r="520" customFormat="false" ht="13.2" hidden="false" customHeight="false" outlineLevel="0" collapsed="false">
      <c r="A520" s="580"/>
    </row>
    <row r="521" customFormat="false" ht="13.2" hidden="false" customHeight="false" outlineLevel="0" collapsed="false">
      <c r="A521" s="580"/>
    </row>
    <row r="522" customFormat="false" ht="13.2" hidden="false" customHeight="false" outlineLevel="0" collapsed="false">
      <c r="A522" s="580"/>
    </row>
    <row r="523" customFormat="false" ht="13.2" hidden="false" customHeight="false" outlineLevel="0" collapsed="false">
      <c r="A523" s="580"/>
    </row>
    <row r="524" customFormat="false" ht="13.2" hidden="false" customHeight="false" outlineLevel="0" collapsed="false">
      <c r="A524" s="580"/>
    </row>
    <row r="525" customFormat="false" ht="13.2" hidden="false" customHeight="false" outlineLevel="0" collapsed="false">
      <c r="A525" s="580"/>
    </row>
    <row r="526" customFormat="false" ht="13.2" hidden="false" customHeight="false" outlineLevel="0" collapsed="false">
      <c r="A526" s="580"/>
    </row>
    <row r="527" customFormat="false" ht="13.2" hidden="false" customHeight="false" outlineLevel="0" collapsed="false">
      <c r="A527" s="580"/>
    </row>
    <row r="528" customFormat="false" ht="13.2" hidden="false" customHeight="false" outlineLevel="0" collapsed="false">
      <c r="A528" s="580"/>
    </row>
    <row r="529" customFormat="false" ht="13.2" hidden="false" customHeight="false" outlineLevel="0" collapsed="false">
      <c r="A529" s="580"/>
    </row>
    <row r="530" customFormat="false" ht="13.2" hidden="false" customHeight="false" outlineLevel="0" collapsed="false">
      <c r="A530" s="580"/>
    </row>
    <row r="531" customFormat="false" ht="13.2" hidden="false" customHeight="false" outlineLevel="0" collapsed="false">
      <c r="A531" s="580"/>
    </row>
    <row r="532" customFormat="false" ht="13.2" hidden="false" customHeight="false" outlineLevel="0" collapsed="false">
      <c r="A532" s="580"/>
    </row>
    <row r="533" customFormat="false" ht="13.2" hidden="false" customHeight="false" outlineLevel="0" collapsed="false">
      <c r="A533" s="580"/>
    </row>
    <row r="534" customFormat="false" ht="13.2" hidden="false" customHeight="false" outlineLevel="0" collapsed="false">
      <c r="A534" s="580"/>
    </row>
    <row r="535" customFormat="false" ht="13.2" hidden="false" customHeight="false" outlineLevel="0" collapsed="false">
      <c r="A535" s="580"/>
    </row>
    <row r="536" customFormat="false" ht="13.2" hidden="false" customHeight="false" outlineLevel="0" collapsed="false">
      <c r="A536" s="580"/>
    </row>
    <row r="537" customFormat="false" ht="13.2" hidden="false" customHeight="false" outlineLevel="0" collapsed="false">
      <c r="A537" s="580"/>
    </row>
    <row r="538" customFormat="false" ht="13.2" hidden="false" customHeight="false" outlineLevel="0" collapsed="false">
      <c r="A538" s="580"/>
    </row>
    <row r="539" customFormat="false" ht="13.2" hidden="false" customHeight="false" outlineLevel="0" collapsed="false">
      <c r="A539" s="580"/>
    </row>
    <row r="540" customFormat="false" ht="13.2" hidden="false" customHeight="false" outlineLevel="0" collapsed="false">
      <c r="A540" s="580"/>
    </row>
    <row r="541" customFormat="false" ht="13.2" hidden="false" customHeight="false" outlineLevel="0" collapsed="false">
      <c r="A541" s="580"/>
    </row>
    <row r="542" customFormat="false" ht="13.2" hidden="false" customHeight="false" outlineLevel="0" collapsed="false">
      <c r="A542" s="580"/>
    </row>
    <row r="543" customFormat="false" ht="13.2" hidden="false" customHeight="false" outlineLevel="0" collapsed="false">
      <c r="A543" s="580"/>
    </row>
    <row r="544" customFormat="false" ht="13.2" hidden="false" customHeight="false" outlineLevel="0" collapsed="false">
      <c r="A544" s="580"/>
    </row>
    <row r="545" customFormat="false" ht="13.2" hidden="false" customHeight="false" outlineLevel="0" collapsed="false">
      <c r="A545" s="580"/>
    </row>
    <row r="546" customFormat="false" ht="13.2" hidden="false" customHeight="false" outlineLevel="0" collapsed="false">
      <c r="A546" s="580"/>
    </row>
    <row r="547" customFormat="false" ht="13.2" hidden="false" customHeight="false" outlineLevel="0" collapsed="false">
      <c r="A547" s="580"/>
    </row>
    <row r="548" customFormat="false" ht="13.2" hidden="false" customHeight="false" outlineLevel="0" collapsed="false">
      <c r="A548" s="580"/>
    </row>
    <row r="549" customFormat="false" ht="13.2" hidden="false" customHeight="false" outlineLevel="0" collapsed="false">
      <c r="A549" s="580"/>
    </row>
    <row r="550" customFormat="false" ht="13.2" hidden="false" customHeight="false" outlineLevel="0" collapsed="false">
      <c r="A550" s="580"/>
    </row>
    <row r="551" customFormat="false" ht="13.2" hidden="false" customHeight="false" outlineLevel="0" collapsed="false">
      <c r="A551" s="580"/>
    </row>
    <row r="552" customFormat="false" ht="13.2" hidden="false" customHeight="false" outlineLevel="0" collapsed="false">
      <c r="A552" s="580"/>
    </row>
    <row r="553" customFormat="false" ht="13.2" hidden="false" customHeight="false" outlineLevel="0" collapsed="false">
      <c r="A553" s="580"/>
    </row>
    <row r="554" customFormat="false" ht="13.2" hidden="false" customHeight="false" outlineLevel="0" collapsed="false">
      <c r="A554" s="580"/>
    </row>
    <row r="555" customFormat="false" ht="13.2" hidden="false" customHeight="false" outlineLevel="0" collapsed="false">
      <c r="A555" s="580"/>
    </row>
    <row r="556" customFormat="false" ht="13.2" hidden="false" customHeight="false" outlineLevel="0" collapsed="false">
      <c r="A556" s="580"/>
    </row>
    <row r="557" customFormat="false" ht="13.2" hidden="false" customHeight="false" outlineLevel="0" collapsed="false">
      <c r="A557" s="580"/>
    </row>
    <row r="558" customFormat="false" ht="13.2" hidden="false" customHeight="false" outlineLevel="0" collapsed="false">
      <c r="A558" s="580"/>
    </row>
    <row r="559" customFormat="false" ht="13.2" hidden="false" customHeight="false" outlineLevel="0" collapsed="false">
      <c r="A559" s="580"/>
    </row>
    <row r="560" customFormat="false" ht="13.2" hidden="false" customHeight="false" outlineLevel="0" collapsed="false">
      <c r="A560" s="580"/>
    </row>
    <row r="561" customFormat="false" ht="13.2" hidden="false" customHeight="false" outlineLevel="0" collapsed="false">
      <c r="A561" s="580"/>
    </row>
    <row r="562" customFormat="false" ht="13.2" hidden="false" customHeight="false" outlineLevel="0" collapsed="false">
      <c r="A562" s="580"/>
    </row>
    <row r="563" customFormat="false" ht="13.2" hidden="false" customHeight="false" outlineLevel="0" collapsed="false">
      <c r="A563" s="580"/>
    </row>
    <row r="564" customFormat="false" ht="13.2" hidden="false" customHeight="false" outlineLevel="0" collapsed="false">
      <c r="A564" s="580"/>
    </row>
    <row r="565" customFormat="false" ht="13.2" hidden="false" customHeight="false" outlineLevel="0" collapsed="false">
      <c r="A565" s="580"/>
    </row>
    <row r="566" customFormat="false" ht="13.2" hidden="false" customHeight="false" outlineLevel="0" collapsed="false">
      <c r="A566" s="580"/>
    </row>
    <row r="567" customFormat="false" ht="13.2" hidden="false" customHeight="false" outlineLevel="0" collapsed="false">
      <c r="A567" s="580"/>
    </row>
    <row r="568" customFormat="false" ht="13.2" hidden="false" customHeight="false" outlineLevel="0" collapsed="false">
      <c r="A568" s="580"/>
    </row>
    <row r="569" customFormat="false" ht="13.2" hidden="false" customHeight="false" outlineLevel="0" collapsed="false">
      <c r="A569" s="580"/>
    </row>
    <row r="570" customFormat="false" ht="13.2" hidden="false" customHeight="false" outlineLevel="0" collapsed="false">
      <c r="A570" s="580"/>
    </row>
    <row r="571" customFormat="false" ht="13.2" hidden="false" customHeight="false" outlineLevel="0" collapsed="false">
      <c r="A571" s="580"/>
    </row>
    <row r="572" customFormat="false" ht="13.2" hidden="false" customHeight="false" outlineLevel="0" collapsed="false">
      <c r="A572" s="580"/>
    </row>
    <row r="573" customFormat="false" ht="13.2" hidden="false" customHeight="false" outlineLevel="0" collapsed="false">
      <c r="A573" s="580"/>
    </row>
    <row r="574" customFormat="false" ht="13.2" hidden="false" customHeight="false" outlineLevel="0" collapsed="false">
      <c r="A574" s="580"/>
    </row>
    <row r="575" customFormat="false" ht="13.2" hidden="false" customHeight="false" outlineLevel="0" collapsed="false">
      <c r="A575" s="580"/>
    </row>
    <row r="576" customFormat="false" ht="13.2" hidden="false" customHeight="false" outlineLevel="0" collapsed="false">
      <c r="A576" s="580"/>
    </row>
    <row r="577" customFormat="false" ht="13.2" hidden="false" customHeight="false" outlineLevel="0" collapsed="false">
      <c r="A577" s="580"/>
    </row>
    <row r="578" customFormat="false" ht="13.2" hidden="false" customHeight="false" outlineLevel="0" collapsed="false">
      <c r="A578" s="580"/>
    </row>
    <row r="579" customFormat="false" ht="13.2" hidden="false" customHeight="false" outlineLevel="0" collapsed="false">
      <c r="A579" s="580"/>
    </row>
    <row r="580" customFormat="false" ht="13.2" hidden="false" customHeight="false" outlineLevel="0" collapsed="false">
      <c r="A580" s="580"/>
    </row>
    <row r="581" customFormat="false" ht="13.2" hidden="false" customHeight="false" outlineLevel="0" collapsed="false">
      <c r="A581" s="580"/>
    </row>
    <row r="582" customFormat="false" ht="13.2" hidden="false" customHeight="false" outlineLevel="0" collapsed="false">
      <c r="A582" s="580"/>
    </row>
    <row r="583" customFormat="false" ht="13.2" hidden="false" customHeight="false" outlineLevel="0" collapsed="false">
      <c r="A583" s="580"/>
    </row>
    <row r="584" customFormat="false" ht="13.2" hidden="false" customHeight="false" outlineLevel="0" collapsed="false">
      <c r="A584" s="580"/>
    </row>
    <row r="585" customFormat="false" ht="13.2" hidden="false" customHeight="false" outlineLevel="0" collapsed="false">
      <c r="A585" s="580"/>
    </row>
    <row r="586" customFormat="false" ht="13.2" hidden="false" customHeight="false" outlineLevel="0" collapsed="false">
      <c r="A586" s="580"/>
    </row>
    <row r="587" customFormat="false" ht="13.2" hidden="false" customHeight="false" outlineLevel="0" collapsed="false">
      <c r="A587" s="580"/>
    </row>
    <row r="588" customFormat="false" ht="13.2" hidden="false" customHeight="false" outlineLevel="0" collapsed="false">
      <c r="A588" s="580"/>
    </row>
    <row r="589" customFormat="false" ht="13.2" hidden="false" customHeight="false" outlineLevel="0" collapsed="false">
      <c r="A589" s="580"/>
    </row>
    <row r="590" customFormat="false" ht="13.2" hidden="false" customHeight="false" outlineLevel="0" collapsed="false">
      <c r="A590" s="580"/>
    </row>
    <row r="591" customFormat="false" ht="13.2" hidden="false" customHeight="false" outlineLevel="0" collapsed="false">
      <c r="A591" s="580"/>
    </row>
  </sheetData>
  <mergeCells count="27">
    <mergeCell ref="A7:K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A284:K284"/>
    <mergeCell ref="A285:P285"/>
    <mergeCell ref="A286:K2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8" man="true" max="16383" min="0"/>
    <brk id="183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19-06-06T08:19:14Z</cp:lastPrinted>
  <dcterms:modified xsi:type="dcterms:W3CDTF">2019-07-10T09:19:33Z</dcterms:modified>
  <cp:revision>0</cp:revision>
  <dc:subject/>
  <dc:title/>
</cp:coreProperties>
</file>