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LAN PRIHODA" sheetId="2" state="visible" r:id="rId3"/>
    <sheet name="PLAN RASHODA I IZDATAKA 2020" sheetId="3" state="visible" r:id="rId4"/>
    <sheet name="PLAN RASHODA I IZDATAKA 2021" sheetId="4" state="visible" r:id="rId5"/>
    <sheet name="PLAN RASHODA I IZDATAKA 2022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0'!$3:$4</definedName>
    <definedName function="false" hidden="false" localSheetId="3" name="_xlnm.Print_Titles" vbProcedure="false">'PLAN RASHODA I IZDATAKA 2021'!$3:$4</definedName>
    <definedName function="false" hidden="false" localSheetId="4" name="_xlnm.Print_Titles" vbProcedure="false">'PLAN RASHODA I IZDATAKA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364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PRIJEDLOG PLANA ZA 2020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DOM ZA STARIJE I NEMOĆNE OSOBE OSIJE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Stambeni objekti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6</t>
  </si>
  <si>
    <t xml:space="preserve">Vojna sredstva za jednokratnu upotrebu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3291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2</t>
  </si>
  <si>
    <t xml:space="preserve">Kamate za izdane mjenice</t>
  </si>
  <si>
    <t xml:space="preserve">3413</t>
  </si>
  <si>
    <t xml:space="preserve">Kamate za izdane obveznice</t>
  </si>
  <si>
    <t xml:space="preserve">3419</t>
  </si>
  <si>
    <t xml:space="preserve">Kamate za ostale vrijednosne papire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5</t>
  </si>
  <si>
    <t xml:space="preserve">Kamate za odobrene, a nerealizirane kredite i zajmove</t>
  </si>
  <si>
    <t xml:space="preserve">3426</t>
  </si>
  <si>
    <t xml:space="preserve">Kamate za primljene zajmove od trgovačkih društava u javnom sektoru</t>
  </si>
  <si>
    <t xml:space="preserve">3427</t>
  </si>
  <si>
    <t xml:space="preserve">Kamate za primljene zajmove od trgovačkih društava i obrtnika izvan javnog sektora</t>
  </si>
  <si>
    <t xml:space="preserve">3428</t>
  </si>
  <si>
    <t xml:space="preserve">Kamate za primljene zajmove od drugih razina vlast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694</t>
  </si>
  <si>
    <t xml:space="preserve">Kapitaln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2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3715</t>
  </si>
  <si>
    <t xml:space="preserve">Naknade građanima i kućanstvima na temelju osiguranja iz EU sredstav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4</t>
  </si>
  <si>
    <t xml:space="preserve">41</t>
  </si>
  <si>
    <r>
      <rPr>
        <b val="true"/>
        <sz val="10"/>
        <rFont val="Times New Roman"/>
        <family val="1"/>
        <charset val="238"/>
      </rPr>
      <t xml:space="preserve">Rashodi za nabavu neproizvedene dugotrajne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imovine</t>
    </r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113</t>
  </si>
  <si>
    <t xml:space="preserve">Ostala prirodna materijalna imovina</t>
  </si>
  <si>
    <t xml:space="preserve">412</t>
  </si>
  <si>
    <t xml:space="preserve">Nematerijalna imovina</t>
  </si>
  <si>
    <t xml:space="preserve">4121</t>
  </si>
  <si>
    <t xml:space="preserve">Patenti</t>
  </si>
  <si>
    <t xml:space="preserve">4122</t>
  </si>
  <si>
    <t xml:space="preserve">Koncesije</t>
  </si>
  <si>
    <t xml:space="preserve">4123</t>
  </si>
  <si>
    <t xml:space="preserve">Licence</t>
  </si>
  <si>
    <t xml:space="preserve">4124</t>
  </si>
  <si>
    <t xml:space="preserve">Ostala prava</t>
  </si>
  <si>
    <t xml:space="preserve">4125</t>
  </si>
  <si>
    <t xml:space="preserve">Goodwill</t>
  </si>
  <si>
    <t xml:space="preserve">4126</t>
  </si>
  <si>
    <t xml:space="preserve">Ostala nematerijalna imovina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Osnovno stado</t>
  </si>
  <si>
    <t xml:space="preserve">4263</t>
  </si>
  <si>
    <t xml:space="preserve">Umjetnička, literarna i znanstvena djel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1090</t>
  </si>
  <si>
    <t xml:space="preserve">K 8007 27</t>
  </si>
  <si>
    <t xml:space="preserve">FINANCIRANJE PROJEKTA "ZAŽELI - POMOĆ U KUĆI"</t>
  </si>
  <si>
    <t xml:space="preserve">K 8007 30</t>
  </si>
  <si>
    <t xml:space="preserve">DOM ZA STARIJE I NEMOĆNE OSOBE OSIJEK - SUFINANCIRANJE PROJEKTNE DOKUMENTACIJE</t>
  </si>
  <si>
    <t xml:space="preserve">PRIJEDLOG PLANA ZA 2021.</t>
  </si>
  <si>
    <t xml:space="preserve">PRIJEDLOG PLANA ZA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9</xdr:row>
      <xdr:rowOff>23400</xdr:rowOff>
    </xdr:from>
    <xdr:to>
      <xdr:col>1</xdr:col>
      <xdr:colOff>1080</xdr:colOff>
      <xdr:row>20</xdr:row>
      <xdr:rowOff>846000</xdr:rowOff>
    </xdr:to>
    <xdr:sp>
      <xdr:nvSpPr>
        <xdr:cNvPr id="2" name="Line 1"/>
        <xdr:cNvSpPr/>
      </xdr:nvSpPr>
      <xdr:spPr>
        <a:xfrm>
          <a:off x="23760" y="485640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9</xdr:row>
      <xdr:rowOff>23400</xdr:rowOff>
    </xdr:from>
    <xdr:to>
      <xdr:col>0</xdr:col>
      <xdr:colOff>1150920</xdr:colOff>
      <xdr:row>20</xdr:row>
      <xdr:rowOff>846000</xdr:rowOff>
    </xdr:to>
    <xdr:sp>
      <xdr:nvSpPr>
        <xdr:cNvPr id="3" name="Line 2"/>
        <xdr:cNvSpPr/>
      </xdr:nvSpPr>
      <xdr:spPr>
        <a:xfrm>
          <a:off x="7920" y="485640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2</xdr:row>
      <xdr:rowOff>23400</xdr:rowOff>
    </xdr:from>
    <xdr:to>
      <xdr:col>1</xdr:col>
      <xdr:colOff>1080</xdr:colOff>
      <xdr:row>33</xdr:row>
      <xdr:rowOff>845640</xdr:rowOff>
    </xdr:to>
    <xdr:sp>
      <xdr:nvSpPr>
        <xdr:cNvPr id="4" name="Line 1"/>
        <xdr:cNvSpPr/>
      </xdr:nvSpPr>
      <xdr:spPr>
        <a:xfrm>
          <a:off x="23760" y="830268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2</xdr:row>
      <xdr:rowOff>23400</xdr:rowOff>
    </xdr:from>
    <xdr:to>
      <xdr:col>0</xdr:col>
      <xdr:colOff>1150920</xdr:colOff>
      <xdr:row>33</xdr:row>
      <xdr:rowOff>845640</xdr:rowOff>
    </xdr:to>
    <xdr:sp>
      <xdr:nvSpPr>
        <xdr:cNvPr id="5" name="Line 2"/>
        <xdr:cNvSpPr/>
      </xdr:nvSpPr>
      <xdr:spPr>
        <a:xfrm>
          <a:off x="7920" y="830268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485396</v>
      </c>
      <c r="G7" s="16" t="n">
        <f aca="false">G8+G9</f>
        <v>180030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485396</v>
      </c>
      <c r="G8" s="19" t="n">
        <v>180030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485396</v>
      </c>
      <c r="G10" s="16" t="n">
        <f aca="false">+G11+G12</f>
        <v>180030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655370</v>
      </c>
      <c r="G11" s="19" t="n">
        <v>171730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83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26" activeCellId="0" sqref="E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n">
        <v>6413</v>
      </c>
      <c r="B6" s="59"/>
      <c r="C6" s="60" t="n">
        <v>400</v>
      </c>
      <c r="D6" s="61"/>
      <c r="E6" s="62"/>
      <c r="F6" s="62"/>
      <c r="G6" s="63"/>
      <c r="H6" s="64"/>
    </row>
    <row r="7" s="43" customFormat="true" ht="13.2" hidden="false" customHeight="false" outlineLevel="0" collapsed="false">
      <c r="A7" s="65" t="n">
        <v>6526</v>
      </c>
      <c r="B7" s="66"/>
      <c r="C7" s="67"/>
      <c r="D7" s="67" t="n">
        <v>10906000</v>
      </c>
      <c r="E7" s="67"/>
      <c r="F7" s="67"/>
      <c r="G7" s="68"/>
      <c r="H7" s="69"/>
    </row>
    <row r="8" s="43" customFormat="true" ht="13.2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3" customFormat="true" ht="13.2" hidden="false" customHeight="false" outlineLevel="0" collapsed="false">
      <c r="A9" s="65" t="n">
        <v>6615</v>
      </c>
      <c r="B9" s="66"/>
      <c r="C9" s="67" t="n">
        <v>33600</v>
      </c>
      <c r="D9" s="67"/>
      <c r="E9" s="67"/>
      <c r="F9" s="67"/>
      <c r="G9" s="68"/>
      <c r="H9" s="69"/>
    </row>
    <row r="10" s="43" customFormat="true" ht="13.2" hidden="false" customHeight="false" outlineLevel="0" collapsed="false">
      <c r="A10" s="65" t="n">
        <v>663</v>
      </c>
      <c r="B10" s="66"/>
      <c r="C10" s="67"/>
      <c r="D10" s="67"/>
      <c r="E10" s="67"/>
      <c r="F10" s="67"/>
      <c r="G10" s="68"/>
      <c r="H10" s="69"/>
    </row>
    <row r="11" s="43" customFormat="true" ht="13.2" hidden="false" customHeight="false" outlineLevel="0" collapsed="false">
      <c r="A11" s="65" t="n">
        <v>6711</v>
      </c>
      <c r="B11" s="66" t="n">
        <v>5824570</v>
      </c>
      <c r="C11" s="67"/>
      <c r="D11" s="67"/>
      <c r="E11" s="67" t="n">
        <v>890800</v>
      </c>
      <c r="F11" s="67"/>
      <c r="G11" s="68"/>
      <c r="H11" s="69"/>
    </row>
    <row r="12" s="43" customFormat="true" ht="13.2" hidden="false" customHeight="false" outlineLevel="0" collapsed="false">
      <c r="A12" s="65" t="n">
        <v>6712</v>
      </c>
      <c r="B12" s="66" t="n">
        <v>830026</v>
      </c>
      <c r="C12" s="67"/>
      <c r="D12" s="67"/>
      <c r="E12" s="67"/>
      <c r="F12" s="67"/>
      <c r="G12" s="68"/>
      <c r="H12" s="69"/>
    </row>
    <row r="13" s="43" customFormat="true" ht="13.2" hidden="false" customHeight="false" outlineLevel="0" collapsed="false">
      <c r="A13" s="65" t="n">
        <v>922</v>
      </c>
      <c r="B13" s="66"/>
      <c r="C13" s="67"/>
      <c r="D13" s="67"/>
      <c r="E13" s="67"/>
      <c r="F13" s="67"/>
      <c r="G13" s="68"/>
      <c r="H13" s="69"/>
    </row>
    <row r="14" s="43" customFormat="true" ht="13.2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3" customFormat="true" ht="13.2" hidden="false" customHeight="false" outlineLevel="0" collapsed="false">
      <c r="A15" s="70"/>
      <c r="B15" s="71"/>
      <c r="C15" s="72"/>
      <c r="D15" s="72"/>
      <c r="E15" s="72"/>
      <c r="F15" s="72"/>
      <c r="G15" s="73"/>
      <c r="H15" s="74"/>
    </row>
    <row r="16" s="43" customFormat="true" ht="13.8" hidden="false" customHeight="false" outlineLevel="0" collapsed="false">
      <c r="A16" s="75"/>
      <c r="B16" s="76"/>
      <c r="C16" s="77"/>
      <c r="D16" s="77"/>
      <c r="E16" s="77"/>
      <c r="F16" s="77"/>
      <c r="G16" s="78"/>
      <c r="H16" s="79"/>
    </row>
    <row r="17" s="43" customFormat="true" ht="30" hidden="false" customHeight="true" outlineLevel="0" collapsed="false">
      <c r="A17" s="80" t="s">
        <v>31</v>
      </c>
      <c r="B17" s="81" t="n">
        <f aca="false">SUM(B5:B16)</f>
        <v>6654596</v>
      </c>
      <c r="C17" s="81" t="n">
        <f aca="false">SUM(C5:C16)</f>
        <v>34000</v>
      </c>
      <c r="D17" s="81" t="n">
        <f aca="false">SUM(D5:D16)</f>
        <v>10906000</v>
      </c>
      <c r="E17" s="81" t="n">
        <f aca="false">SUM(E5:E16)</f>
        <v>890800</v>
      </c>
      <c r="F17" s="81" t="n">
        <f aca="false">SUM(F5:F16)</f>
        <v>0</v>
      </c>
      <c r="G17" s="81" t="n">
        <f aca="false">SUM(G5:G16)</f>
        <v>0</v>
      </c>
      <c r="H17" s="81" t="n">
        <f aca="false">SUM(H5:H16)</f>
        <v>0</v>
      </c>
    </row>
    <row r="18" s="43" customFormat="true" ht="28.5" hidden="false" customHeight="true" outlineLevel="0" collapsed="false">
      <c r="A18" s="80" t="s">
        <v>32</v>
      </c>
      <c r="B18" s="82" t="n">
        <f aca="false">B17+C17+D17+E17+F17+G17+H17</f>
        <v>18485396</v>
      </c>
      <c r="C18" s="82"/>
      <c r="D18" s="82"/>
      <c r="E18" s="82"/>
      <c r="F18" s="82"/>
      <c r="G18" s="82"/>
      <c r="H18" s="82"/>
    </row>
    <row r="19" customFormat="false" ht="13.8" hidden="false" customHeight="false" outlineLevel="0" collapsed="false">
      <c r="A19" s="83"/>
      <c r="B19" s="83"/>
      <c r="C19" s="83"/>
      <c r="D19" s="84"/>
      <c r="E19" s="85"/>
      <c r="H19" s="44"/>
    </row>
    <row r="20" customFormat="false" ht="26.25" hidden="false" customHeight="true" outlineLevel="0" collapsed="false">
      <c r="A20" s="86" t="s">
        <v>21</v>
      </c>
      <c r="B20" s="46" t="s">
        <v>33</v>
      </c>
      <c r="C20" s="46"/>
      <c r="D20" s="46"/>
      <c r="E20" s="46"/>
      <c r="F20" s="46"/>
      <c r="G20" s="46"/>
      <c r="H20" s="46"/>
    </row>
    <row r="21" customFormat="false" ht="66.6" hidden="false" customHeight="false" outlineLevel="0" collapsed="false">
      <c r="A21" s="87" t="s">
        <v>23</v>
      </c>
      <c r="B21" s="48" t="s">
        <v>24</v>
      </c>
      <c r="C21" s="49" t="s">
        <v>25</v>
      </c>
      <c r="D21" s="49" t="s">
        <v>26</v>
      </c>
      <c r="E21" s="49" t="s">
        <v>27</v>
      </c>
      <c r="F21" s="49" t="s">
        <v>28</v>
      </c>
      <c r="G21" s="49" t="s">
        <v>29</v>
      </c>
      <c r="H21" s="50" t="s">
        <v>30</v>
      </c>
    </row>
    <row r="22" customFormat="false" ht="13.2" hidden="false" customHeight="false" outlineLevel="0" collapsed="false">
      <c r="A22" s="51" t="n">
        <v>64</v>
      </c>
      <c r="B22" s="52"/>
      <c r="C22" s="53" t="n">
        <v>400</v>
      </c>
      <c r="D22" s="54"/>
      <c r="E22" s="55"/>
      <c r="F22" s="55"/>
      <c r="G22" s="56"/>
      <c r="H22" s="57"/>
    </row>
    <row r="23" customFormat="false" ht="13.2" hidden="false" customHeight="false" outlineLevel="0" collapsed="false">
      <c r="A23" s="65" t="n">
        <v>65</v>
      </c>
      <c r="B23" s="66"/>
      <c r="C23" s="67"/>
      <c r="D23" s="67" t="n">
        <v>10906000</v>
      </c>
      <c r="E23" s="67"/>
      <c r="F23" s="67"/>
      <c r="G23" s="68"/>
      <c r="H23" s="69"/>
    </row>
    <row r="24" customFormat="false" ht="13.2" hidden="false" customHeight="false" outlineLevel="0" collapsed="false">
      <c r="A24" s="65" t="n">
        <v>66</v>
      </c>
      <c r="B24" s="66"/>
      <c r="C24" s="67" t="n">
        <v>33600</v>
      </c>
      <c r="D24" s="67"/>
      <c r="E24" s="67"/>
      <c r="F24" s="67"/>
      <c r="G24" s="68"/>
      <c r="H24" s="69"/>
    </row>
    <row r="25" customFormat="false" ht="13.2" hidden="false" customHeight="false" outlineLevel="0" collapsed="false">
      <c r="A25" s="65" t="n">
        <v>67</v>
      </c>
      <c r="B25" s="66" t="n">
        <v>6654596</v>
      </c>
      <c r="C25" s="67"/>
      <c r="D25" s="67"/>
      <c r="E25" s="67" t="n">
        <v>408500</v>
      </c>
      <c r="F25" s="67"/>
      <c r="G25" s="68"/>
      <c r="H25" s="69"/>
    </row>
    <row r="26" customFormat="false" ht="13.2" hidden="false" customHeight="false" outlineLevel="0" collapsed="false">
      <c r="A26" s="65" t="n">
        <v>92</v>
      </c>
      <c r="B26" s="66"/>
      <c r="C26" s="67"/>
      <c r="D26" s="67"/>
      <c r="E26" s="67"/>
      <c r="F26" s="67"/>
      <c r="G26" s="68"/>
      <c r="H26" s="69"/>
    </row>
    <row r="27" customFormat="false" ht="13.2" hidden="false" customHeight="false" outlineLevel="0" collapsed="false">
      <c r="A27" s="65"/>
      <c r="B27" s="66"/>
      <c r="C27" s="67"/>
      <c r="D27" s="67"/>
      <c r="E27" s="67"/>
      <c r="F27" s="67"/>
      <c r="G27" s="68"/>
      <c r="H27" s="69"/>
    </row>
    <row r="28" customFormat="false" ht="13.2" hidden="false" customHeight="false" outlineLevel="0" collapsed="false">
      <c r="A28" s="65"/>
      <c r="B28" s="66"/>
      <c r="C28" s="67"/>
      <c r="D28" s="67"/>
      <c r="E28" s="67"/>
      <c r="F28" s="67"/>
      <c r="G28" s="68"/>
      <c r="H28" s="69"/>
    </row>
    <row r="29" customFormat="false" ht="13.8" hidden="false" customHeight="false" outlineLevel="0" collapsed="false">
      <c r="A29" s="75"/>
      <c r="B29" s="76"/>
      <c r="C29" s="77"/>
      <c r="D29" s="77"/>
      <c r="E29" s="77"/>
      <c r="F29" s="77"/>
      <c r="G29" s="78"/>
      <c r="H29" s="79"/>
    </row>
    <row r="30" s="43" customFormat="true" ht="30" hidden="false" customHeight="true" outlineLevel="0" collapsed="false">
      <c r="A30" s="80" t="s">
        <v>31</v>
      </c>
      <c r="B30" s="81" t="n">
        <f aca="false">SUM(B22:B29)</f>
        <v>6654596</v>
      </c>
      <c r="C30" s="81" t="n">
        <f aca="false">SUM(C22:C29)</f>
        <v>34000</v>
      </c>
      <c r="D30" s="81" t="n">
        <f aca="false">SUM(D22:D29)</f>
        <v>10906000</v>
      </c>
      <c r="E30" s="81" t="n">
        <f aca="false">SUM(E22:E29)</f>
        <v>408500</v>
      </c>
      <c r="F30" s="81" t="n">
        <f aca="false">SUM(F22:F29)</f>
        <v>0</v>
      </c>
      <c r="G30" s="81" t="n">
        <f aca="false">SUM(G22:G29)</f>
        <v>0</v>
      </c>
      <c r="H30" s="81" t="n">
        <f aca="false">SUM(H22:H29)</f>
        <v>0</v>
      </c>
    </row>
    <row r="31" s="43" customFormat="true" ht="28.5" hidden="false" customHeight="true" outlineLevel="0" collapsed="false">
      <c r="A31" s="80" t="s">
        <v>34</v>
      </c>
      <c r="B31" s="82" t="n">
        <f aca="false">B30+C30+D30+E30+F30+G30+H30</f>
        <v>18003096</v>
      </c>
      <c r="C31" s="82"/>
      <c r="D31" s="82"/>
      <c r="E31" s="82"/>
      <c r="F31" s="82"/>
      <c r="G31" s="82"/>
      <c r="H31" s="82"/>
    </row>
    <row r="32" customFormat="false" ht="13.8" hidden="false" customHeight="false" outlineLevel="0" collapsed="false">
      <c r="D32" s="88"/>
      <c r="E32" s="89"/>
    </row>
    <row r="33" customFormat="false" ht="26.25" hidden="false" customHeight="true" outlineLevel="0" collapsed="false">
      <c r="A33" s="86" t="s">
        <v>21</v>
      </c>
      <c r="B33" s="46" t="s">
        <v>35</v>
      </c>
      <c r="C33" s="46"/>
      <c r="D33" s="46"/>
      <c r="E33" s="46"/>
      <c r="F33" s="46"/>
      <c r="G33" s="46"/>
      <c r="H33" s="46"/>
    </row>
    <row r="34" customFormat="false" ht="66.6" hidden="false" customHeight="false" outlineLevel="0" collapsed="false">
      <c r="A34" s="87" t="s">
        <v>23</v>
      </c>
      <c r="B34" s="48" t="s">
        <v>24</v>
      </c>
      <c r="C34" s="49" t="s">
        <v>25</v>
      </c>
      <c r="D34" s="49" t="s">
        <v>26</v>
      </c>
      <c r="E34" s="49" t="s">
        <v>27</v>
      </c>
      <c r="F34" s="49" t="s">
        <v>28</v>
      </c>
      <c r="G34" s="49" t="s">
        <v>29</v>
      </c>
      <c r="H34" s="50" t="s">
        <v>30</v>
      </c>
    </row>
    <row r="35" customFormat="false" ht="13.2" hidden="false" customHeight="false" outlineLevel="0" collapsed="false">
      <c r="A35" s="51" t="n">
        <v>64</v>
      </c>
      <c r="B35" s="52"/>
      <c r="C35" s="53" t="n">
        <v>400</v>
      </c>
      <c r="D35" s="54"/>
      <c r="E35" s="55"/>
      <c r="F35" s="55"/>
      <c r="G35" s="56"/>
      <c r="H35" s="57"/>
    </row>
    <row r="36" customFormat="false" ht="13.2" hidden="false" customHeight="false" outlineLevel="0" collapsed="false">
      <c r="A36" s="65" t="n">
        <v>65</v>
      </c>
      <c r="B36" s="66"/>
      <c r="C36" s="67"/>
      <c r="D36" s="67" t="n">
        <v>10906000</v>
      </c>
      <c r="E36" s="67"/>
      <c r="F36" s="67"/>
      <c r="G36" s="68"/>
      <c r="H36" s="69"/>
    </row>
    <row r="37" customFormat="false" ht="13.2" hidden="false" customHeight="false" outlineLevel="0" collapsed="false">
      <c r="A37" s="65" t="n">
        <v>66</v>
      </c>
      <c r="B37" s="66"/>
      <c r="C37" s="67" t="n">
        <v>33600</v>
      </c>
      <c r="D37" s="67"/>
      <c r="E37" s="67"/>
      <c r="F37" s="67"/>
      <c r="G37" s="68"/>
      <c r="H37" s="69"/>
    </row>
    <row r="38" customFormat="false" ht="13.2" hidden="false" customHeight="false" outlineLevel="0" collapsed="false">
      <c r="A38" s="65" t="n">
        <v>67</v>
      </c>
      <c r="B38" s="66" t="n">
        <v>6654596</v>
      </c>
      <c r="C38" s="67"/>
      <c r="D38" s="67"/>
      <c r="E38" s="67"/>
      <c r="F38" s="67"/>
      <c r="G38" s="68"/>
      <c r="H38" s="69"/>
    </row>
    <row r="39" customFormat="false" ht="13.2" hidden="false" customHeight="false" outlineLevel="0" collapsed="false">
      <c r="A39" s="65" t="n">
        <v>92</v>
      </c>
      <c r="B39" s="66"/>
      <c r="C39" s="67"/>
      <c r="D39" s="67"/>
      <c r="E39" s="67"/>
      <c r="F39" s="67"/>
      <c r="G39" s="68"/>
      <c r="H39" s="69"/>
    </row>
    <row r="40" customFormat="false" ht="13.5" hidden="false" customHeight="true" outlineLevel="0" collapsed="false">
      <c r="A40" s="65"/>
      <c r="B40" s="66"/>
      <c r="C40" s="67"/>
      <c r="D40" s="67"/>
      <c r="E40" s="67"/>
      <c r="F40" s="67"/>
      <c r="G40" s="68"/>
      <c r="H40" s="69"/>
    </row>
    <row r="41" customFormat="false" ht="13.5" hidden="false" customHeight="true" outlineLevel="0" collapsed="false">
      <c r="A41" s="65"/>
      <c r="B41" s="66"/>
      <c r="C41" s="67"/>
      <c r="D41" s="67"/>
      <c r="E41" s="67"/>
      <c r="F41" s="67"/>
      <c r="G41" s="68"/>
      <c r="H41" s="69"/>
    </row>
    <row r="42" customFormat="false" ht="13.5" hidden="false" customHeight="true" outlineLevel="0" collapsed="false">
      <c r="A42" s="75"/>
      <c r="B42" s="76"/>
      <c r="C42" s="77"/>
      <c r="D42" s="77"/>
      <c r="E42" s="77"/>
      <c r="F42" s="77"/>
      <c r="G42" s="78"/>
      <c r="H42" s="79"/>
    </row>
    <row r="43" s="43" customFormat="true" ht="30" hidden="false" customHeight="true" outlineLevel="0" collapsed="false">
      <c r="A43" s="80" t="s">
        <v>31</v>
      </c>
      <c r="B43" s="81" t="n">
        <f aca="false">SUM(B35:B42)</f>
        <v>6654596</v>
      </c>
      <c r="C43" s="81" t="n">
        <f aca="false">SUM(C35:C42)</f>
        <v>34000</v>
      </c>
      <c r="D43" s="81" t="n">
        <f aca="false">SUM(D35:D42)</f>
        <v>10906000</v>
      </c>
      <c r="E43" s="81" t="n">
        <f aca="false">SUM(E35:E42)</f>
        <v>0</v>
      </c>
      <c r="F43" s="81" t="n">
        <f aca="false">SUM(F35:F42)</f>
        <v>0</v>
      </c>
      <c r="G43" s="81" t="n">
        <f aca="false">SUM(G35:G42)</f>
        <v>0</v>
      </c>
      <c r="H43" s="81" t="n">
        <f aca="false">SUM(H35:H42)</f>
        <v>0</v>
      </c>
    </row>
    <row r="44" s="43" customFormat="true" ht="28.5" hidden="false" customHeight="true" outlineLevel="0" collapsed="false">
      <c r="A44" s="80" t="s">
        <v>36</v>
      </c>
      <c r="B44" s="82" t="n">
        <f aca="false">B43+C43+D43+E43+F43+G43+H43</f>
        <v>17594596</v>
      </c>
      <c r="C44" s="82"/>
      <c r="D44" s="82"/>
      <c r="E44" s="82"/>
      <c r="F44" s="82"/>
      <c r="G44" s="82"/>
      <c r="H44" s="82"/>
    </row>
    <row r="45" customFormat="false" ht="13.5" hidden="false" customHeight="true" outlineLevel="0" collapsed="false">
      <c r="C45" s="90"/>
      <c r="D45" s="88"/>
      <c r="E45" s="91"/>
    </row>
    <row r="46" customFormat="false" ht="13.5" hidden="false" customHeight="true" outlineLevel="0" collapsed="false">
      <c r="C46" s="90"/>
      <c r="D46" s="92"/>
      <c r="E46" s="93"/>
    </row>
    <row r="47" customFormat="false" ht="13.5" hidden="false" customHeight="true" outlineLevel="0" collapsed="false">
      <c r="D47" s="88"/>
      <c r="E47" s="94"/>
    </row>
    <row r="48" customFormat="false" ht="13.5" hidden="false" customHeight="true" outlineLevel="0" collapsed="false">
      <c r="D48" s="92"/>
      <c r="E48" s="95"/>
    </row>
    <row r="49" customFormat="false" ht="13.5" hidden="false" customHeight="true" outlineLevel="0" collapsed="false">
      <c r="D49" s="88"/>
      <c r="E49" s="89"/>
    </row>
    <row r="50" customFormat="false" ht="28.5" hidden="false" customHeight="true" outlineLevel="0" collapsed="false">
      <c r="C50" s="90"/>
      <c r="D50" s="88"/>
      <c r="E50" s="96"/>
    </row>
    <row r="51" customFormat="false" ht="13.5" hidden="false" customHeight="true" outlineLevel="0" collapsed="false">
      <c r="C51" s="90"/>
      <c r="D51" s="88"/>
      <c r="E51" s="93"/>
    </row>
    <row r="52" customFormat="false" ht="13.5" hidden="false" customHeight="true" outlineLevel="0" collapsed="false">
      <c r="D52" s="88"/>
      <c r="E52" s="89"/>
    </row>
    <row r="53" customFormat="false" ht="13.5" hidden="false" customHeight="true" outlineLevel="0" collapsed="false">
      <c r="D53" s="88"/>
      <c r="E53" s="95"/>
    </row>
    <row r="54" customFormat="false" ht="13.5" hidden="false" customHeight="true" outlineLevel="0" collapsed="false">
      <c r="D54" s="88"/>
      <c r="E54" s="89"/>
    </row>
    <row r="55" customFormat="false" ht="22.5" hidden="false" customHeight="true" outlineLevel="0" collapsed="false">
      <c r="D55" s="88"/>
      <c r="E55" s="97"/>
    </row>
    <row r="56" customFormat="false" ht="13.5" hidden="false" customHeight="true" outlineLevel="0" collapsed="false">
      <c r="D56" s="88"/>
      <c r="E56" s="94"/>
    </row>
    <row r="57" customFormat="false" ht="13.5" hidden="false" customHeight="true" outlineLevel="0" collapsed="false">
      <c r="B57" s="90"/>
      <c r="D57" s="88"/>
      <c r="E57" s="98"/>
    </row>
    <row r="58" customFormat="false" ht="13.5" hidden="false" customHeight="true" outlineLevel="0" collapsed="false">
      <c r="C58" s="90"/>
      <c r="D58" s="88"/>
      <c r="E58" s="98"/>
    </row>
    <row r="59" customFormat="false" ht="13.5" hidden="false" customHeight="true" outlineLevel="0" collapsed="false">
      <c r="C59" s="90"/>
      <c r="D59" s="92"/>
      <c r="E59" s="93"/>
    </row>
    <row r="60" customFormat="false" ht="13.5" hidden="false" customHeight="true" outlineLevel="0" collapsed="false">
      <c r="D60" s="88"/>
      <c r="E60" s="89"/>
    </row>
    <row r="61" customFormat="false" ht="13.5" hidden="false" customHeight="true" outlineLevel="0" collapsed="false">
      <c r="B61" s="90"/>
      <c r="D61" s="88"/>
      <c r="E61" s="91"/>
    </row>
    <row r="62" customFormat="false" ht="13.5" hidden="false" customHeight="true" outlineLevel="0" collapsed="false">
      <c r="C62" s="90"/>
      <c r="D62" s="88"/>
      <c r="E62" s="98"/>
    </row>
    <row r="63" customFormat="false" ht="13.5" hidden="false" customHeight="true" outlineLevel="0" collapsed="false">
      <c r="C63" s="90"/>
      <c r="D63" s="92"/>
      <c r="E63" s="93"/>
    </row>
    <row r="64" customFormat="false" ht="13.5" hidden="false" customHeight="true" outlineLevel="0" collapsed="false">
      <c r="D64" s="88"/>
      <c r="E64" s="89"/>
    </row>
    <row r="65" customFormat="false" ht="13.5" hidden="false" customHeight="true" outlineLevel="0" collapsed="false">
      <c r="C65" s="90"/>
      <c r="D65" s="88"/>
      <c r="E65" s="98"/>
    </row>
    <row r="66" customFormat="false" ht="22.5" hidden="false" customHeight="true" outlineLevel="0" collapsed="false">
      <c r="D66" s="92"/>
      <c r="E66" s="97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D68" s="92"/>
      <c r="E68" s="93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89"/>
    </row>
    <row r="71" customFormat="false" ht="13.5" hidden="false" customHeight="true" outlineLevel="0" collapsed="false">
      <c r="A71" s="90"/>
      <c r="D71" s="99"/>
      <c r="E71" s="98"/>
    </row>
    <row r="72" customFormat="false" ht="13.5" hidden="false" customHeight="true" outlineLevel="0" collapsed="false">
      <c r="B72" s="90"/>
      <c r="C72" s="90"/>
      <c r="D72" s="100"/>
      <c r="E72" s="98"/>
    </row>
    <row r="73" customFormat="false" ht="13.5" hidden="false" customHeight="true" outlineLevel="0" collapsed="false">
      <c r="B73" s="90"/>
      <c r="C73" s="90"/>
      <c r="D73" s="100"/>
      <c r="E73" s="91"/>
    </row>
    <row r="74" customFormat="false" ht="13.5" hidden="false" customHeight="true" outlineLevel="0" collapsed="false">
      <c r="B74" s="90"/>
      <c r="C74" s="90"/>
      <c r="D74" s="92"/>
      <c r="E74" s="95"/>
    </row>
    <row r="75" customFormat="false" ht="13.2" hidden="false" customHeight="false" outlineLevel="0" collapsed="false">
      <c r="D75" s="88"/>
      <c r="E75" s="89"/>
    </row>
    <row r="76" customFormat="false" ht="13.2" hidden="false" customHeight="false" outlineLevel="0" collapsed="false">
      <c r="B76" s="90"/>
      <c r="D76" s="88"/>
      <c r="E76" s="98"/>
    </row>
    <row r="77" customFormat="false" ht="13.2" hidden="false" customHeight="false" outlineLevel="0" collapsed="false">
      <c r="C77" s="90"/>
      <c r="D77" s="88"/>
      <c r="E77" s="91"/>
    </row>
    <row r="78" customFormat="false" ht="13.2" hidden="false" customHeight="false" outlineLevel="0" collapsed="false">
      <c r="C78" s="90"/>
      <c r="D78" s="92"/>
      <c r="E78" s="93"/>
    </row>
    <row r="79" customFormat="false" ht="13.2" hidden="false" customHeight="false" outlineLevel="0" collapsed="false">
      <c r="D79" s="88"/>
      <c r="E79" s="89"/>
    </row>
    <row r="80" customFormat="false" ht="13.2" hidden="false" customHeight="false" outlineLevel="0" collapsed="false">
      <c r="D80" s="88"/>
      <c r="E80" s="89"/>
    </row>
    <row r="81" customFormat="false" ht="13.2" hidden="false" customHeight="false" outlineLevel="0" collapsed="false">
      <c r="D81" s="101"/>
      <c r="E81" s="102"/>
    </row>
    <row r="82" customFormat="false" ht="13.2" hidden="false" customHeight="false" outlineLevel="0" collapsed="false">
      <c r="D82" s="88"/>
      <c r="E82" s="89"/>
    </row>
    <row r="83" customFormat="false" ht="13.2" hidden="false" customHeight="false" outlineLevel="0" collapsed="false">
      <c r="D83" s="88"/>
      <c r="E83" s="89"/>
    </row>
    <row r="84" customFormat="false" ht="13.2" hidden="false" customHeight="false" outlineLevel="0" collapsed="false">
      <c r="D84" s="88"/>
      <c r="E84" s="89"/>
    </row>
    <row r="85" customFormat="false" ht="13.2" hidden="false" customHeight="false" outlineLevel="0" collapsed="false">
      <c r="D85" s="92"/>
      <c r="E85" s="93"/>
    </row>
    <row r="86" customFormat="false" ht="13.2" hidden="false" customHeight="false" outlineLevel="0" collapsed="false">
      <c r="D86" s="88"/>
      <c r="E86" s="89"/>
    </row>
    <row r="87" customFormat="false" ht="13.2" hidden="false" customHeight="false" outlineLevel="0" collapsed="false">
      <c r="D87" s="92"/>
      <c r="E87" s="93"/>
    </row>
    <row r="88" customFormat="false" ht="13.2" hidden="false" customHeight="false" outlineLevel="0" collapsed="false">
      <c r="D88" s="88"/>
      <c r="E88" s="89"/>
    </row>
    <row r="89" customFormat="false" ht="13.2" hidden="false" customHeight="false" outlineLevel="0" collapsed="false">
      <c r="D89" s="88"/>
      <c r="E89" s="89"/>
    </row>
    <row r="90" customFormat="false" ht="13.2" hidden="false" customHeight="false" outlineLevel="0" collapsed="false">
      <c r="D90" s="88"/>
      <c r="E90" s="89"/>
    </row>
    <row r="91" customFormat="false" ht="13.2" hidden="false" customHeight="false" outlineLevel="0" collapsed="false">
      <c r="D91" s="88"/>
      <c r="E91" s="89"/>
    </row>
    <row r="92" customFormat="false" ht="28.5" hidden="false" customHeight="true" outlineLevel="0" collapsed="false">
      <c r="A92" s="103"/>
      <c r="B92" s="103"/>
      <c r="C92" s="103"/>
      <c r="D92" s="104"/>
      <c r="E92" s="105"/>
    </row>
    <row r="93" customFormat="false" ht="13.2" hidden="false" customHeight="false" outlineLevel="0" collapsed="false">
      <c r="C93" s="90"/>
      <c r="D93" s="88"/>
      <c r="E93" s="91"/>
    </row>
    <row r="94" customFormat="false" ht="13.2" hidden="false" customHeight="false" outlineLevel="0" collapsed="false">
      <c r="E94" s="106"/>
    </row>
    <row r="95" customFormat="false" ht="13.2" hidden="false" customHeight="false" outlineLevel="0" collapsed="false">
      <c r="D95" s="88"/>
      <c r="E95" s="89"/>
    </row>
    <row r="96" customFormat="false" ht="13.2" hidden="false" customHeight="false" outlineLevel="0" collapsed="false">
      <c r="D96" s="101"/>
      <c r="E96" s="102"/>
    </row>
    <row r="97" customFormat="false" ht="13.2" hidden="false" customHeight="false" outlineLevel="0" collapsed="false">
      <c r="D97" s="101"/>
      <c r="E97" s="102"/>
    </row>
    <row r="98" customFormat="false" ht="13.2" hidden="false" customHeight="false" outlineLevel="0" collapsed="false">
      <c r="D98" s="88"/>
      <c r="E98" s="89"/>
    </row>
    <row r="99" customFormat="false" ht="13.2" hidden="false" customHeight="false" outlineLevel="0" collapsed="false">
      <c r="D99" s="92"/>
      <c r="E99" s="93"/>
    </row>
    <row r="100" customFormat="false" ht="13.2" hidden="false" customHeight="false" outlineLevel="0" collapsed="false">
      <c r="D100" s="88"/>
      <c r="E100" s="89"/>
    </row>
    <row r="101" customFormat="false" ht="13.2" hidden="false" customHeight="false" outlineLevel="0" collapsed="false">
      <c r="D101" s="88"/>
      <c r="E101" s="89"/>
    </row>
    <row r="102" customFormat="false" ht="13.2" hidden="false" customHeight="false" outlineLevel="0" collapsed="false">
      <c r="D102" s="92"/>
      <c r="E102" s="93"/>
    </row>
    <row r="103" customFormat="false" ht="13.2" hidden="false" customHeight="false" outlineLevel="0" collapsed="false">
      <c r="D103" s="88"/>
      <c r="E103" s="89"/>
    </row>
    <row r="104" customFormat="false" ht="13.2" hidden="false" customHeight="false" outlineLevel="0" collapsed="false">
      <c r="D104" s="101"/>
      <c r="E104" s="102"/>
    </row>
    <row r="105" customFormat="false" ht="13.2" hidden="false" customHeight="false" outlineLevel="0" collapsed="false">
      <c r="D105" s="92"/>
      <c r="E105" s="106"/>
    </row>
    <row r="106" customFormat="false" ht="13.2" hidden="false" customHeight="false" outlineLevel="0" collapsed="false">
      <c r="D106" s="88"/>
      <c r="E106" s="102"/>
    </row>
    <row r="107" customFormat="false" ht="13.2" hidden="false" customHeight="false" outlineLevel="0" collapsed="false">
      <c r="D107" s="92"/>
      <c r="E107" s="93"/>
    </row>
    <row r="108" customFormat="false" ht="13.2" hidden="false" customHeight="false" outlineLevel="0" collapsed="false">
      <c r="D108" s="88"/>
      <c r="E108" s="89"/>
    </row>
    <row r="109" customFormat="false" ht="13.2" hidden="false" customHeight="false" outlineLevel="0" collapsed="false">
      <c r="C109" s="90"/>
      <c r="D109" s="88"/>
      <c r="E109" s="91"/>
    </row>
    <row r="110" customFormat="false" ht="13.2" hidden="false" customHeight="false" outlineLevel="0" collapsed="false">
      <c r="D110" s="88"/>
      <c r="E110" s="93"/>
    </row>
    <row r="111" customFormat="false" ht="13.2" hidden="false" customHeight="false" outlineLevel="0" collapsed="false">
      <c r="D111" s="88"/>
      <c r="E111" s="102"/>
    </row>
    <row r="112" customFormat="false" ht="13.2" hidden="false" customHeight="false" outlineLevel="0" collapsed="false">
      <c r="C112" s="90"/>
      <c r="D112" s="88"/>
      <c r="E112" s="107"/>
    </row>
    <row r="113" customFormat="false" ht="13.2" hidden="false" customHeight="false" outlineLevel="0" collapsed="false">
      <c r="C113" s="90"/>
      <c r="D113" s="92"/>
      <c r="E113" s="95"/>
    </row>
    <row r="114" customFormat="false" ht="13.2" hidden="false" customHeight="false" outlineLevel="0" collapsed="false">
      <c r="D114" s="88"/>
      <c r="E114" s="89"/>
    </row>
    <row r="115" customFormat="false" ht="13.2" hidden="false" customHeight="false" outlineLevel="0" collapsed="false">
      <c r="E115" s="24"/>
    </row>
    <row r="116" customFormat="false" ht="11.25" hidden="false" customHeight="true" outlineLevel="0" collapsed="false">
      <c r="D116" s="101"/>
      <c r="E116" s="102"/>
    </row>
    <row r="117" customFormat="false" ht="24" hidden="false" customHeight="true" outlineLevel="0" collapsed="false">
      <c r="B117" s="90"/>
      <c r="D117" s="101"/>
      <c r="E117" s="108"/>
    </row>
    <row r="118" customFormat="false" ht="15" hidden="false" customHeight="true" outlineLevel="0" collapsed="false">
      <c r="C118" s="90"/>
      <c r="D118" s="101"/>
      <c r="E118" s="108"/>
    </row>
    <row r="119" customFormat="false" ht="11.25" hidden="false" customHeight="true" outlineLevel="0" collapsed="false">
      <c r="E119" s="106"/>
    </row>
    <row r="120" customFormat="false" ht="13.2" hidden="false" customHeight="false" outlineLevel="0" collapsed="false">
      <c r="D120" s="101"/>
      <c r="E120" s="102"/>
    </row>
    <row r="121" customFormat="false" ht="13.5" hidden="false" customHeight="true" outlineLevel="0" collapsed="false">
      <c r="B121" s="90"/>
      <c r="D121" s="101"/>
      <c r="E121" s="39"/>
    </row>
    <row r="122" customFormat="false" ht="12.75" hidden="false" customHeight="true" outlineLevel="0" collapsed="false">
      <c r="C122" s="90"/>
      <c r="D122" s="101"/>
      <c r="E122" s="91"/>
    </row>
    <row r="123" customFormat="false" ht="12.75" hidden="false" customHeight="true" outlineLevel="0" collapsed="false">
      <c r="C123" s="90"/>
      <c r="D123" s="92"/>
      <c r="E123" s="95"/>
    </row>
    <row r="124" customFormat="false" ht="13.2" hidden="false" customHeight="false" outlineLevel="0" collapsed="false">
      <c r="D124" s="88"/>
      <c r="E124" s="89"/>
    </row>
    <row r="125" customFormat="false" ht="13.2" hidden="false" customHeight="false" outlineLevel="0" collapsed="false">
      <c r="C125" s="90"/>
      <c r="D125" s="88"/>
      <c r="E125" s="107"/>
    </row>
    <row r="126" customFormat="false" ht="13.2" hidden="false" customHeight="false" outlineLevel="0" collapsed="false">
      <c r="E126" s="106"/>
    </row>
    <row r="127" customFormat="false" ht="13.2" hidden="false" customHeight="false" outlineLevel="0" collapsed="false">
      <c r="D127" s="101"/>
      <c r="E127" s="102"/>
    </row>
    <row r="128" customFormat="false" ht="13.2" hidden="false" customHeight="false" outlineLevel="0" collapsed="false">
      <c r="D128" s="88"/>
      <c r="E128" s="89"/>
    </row>
    <row r="129" customFormat="false" ht="19.5" hidden="false" customHeight="true" outlineLevel="0" collapsed="false">
      <c r="A129" s="109"/>
      <c r="B129" s="83"/>
      <c r="C129" s="83"/>
      <c r="D129" s="83"/>
      <c r="E129" s="98"/>
    </row>
    <row r="130" customFormat="false" ht="15" hidden="false" customHeight="true" outlineLevel="0" collapsed="false">
      <c r="A130" s="90"/>
      <c r="D130" s="99"/>
      <c r="E130" s="98"/>
    </row>
    <row r="131" customFormat="false" ht="13.2" hidden="false" customHeight="false" outlineLevel="0" collapsed="false">
      <c r="A131" s="90"/>
      <c r="B131" s="90"/>
      <c r="D131" s="99"/>
      <c r="E131" s="91"/>
    </row>
    <row r="132" customFormat="false" ht="13.2" hidden="false" customHeight="false" outlineLevel="0" collapsed="false">
      <c r="C132" s="90"/>
      <c r="D132" s="88"/>
      <c r="E132" s="98"/>
    </row>
    <row r="133" customFormat="false" ht="13.2" hidden="false" customHeight="false" outlineLevel="0" collapsed="false">
      <c r="D133" s="92"/>
      <c r="E133" s="93"/>
    </row>
    <row r="134" customFormat="false" ht="13.2" hidden="false" customHeight="false" outlineLevel="0" collapsed="false">
      <c r="B134" s="90"/>
      <c r="D134" s="88"/>
      <c r="E134" s="91"/>
    </row>
    <row r="135" customFormat="false" ht="13.2" hidden="false" customHeight="false" outlineLevel="0" collapsed="false">
      <c r="C135" s="90"/>
      <c r="D135" s="88"/>
      <c r="E135" s="91"/>
    </row>
    <row r="136" customFormat="false" ht="13.2" hidden="false" customHeight="false" outlineLevel="0" collapsed="false">
      <c r="D136" s="92"/>
      <c r="E136" s="95"/>
    </row>
    <row r="137" customFormat="false" ht="22.5" hidden="false" customHeight="true" outlineLevel="0" collapsed="false">
      <c r="C137" s="90"/>
      <c r="D137" s="88"/>
      <c r="E137" s="96"/>
    </row>
    <row r="138" customFormat="false" ht="13.2" hidden="false" customHeight="false" outlineLevel="0" collapsed="false">
      <c r="D138" s="88"/>
      <c r="E138" s="95"/>
    </row>
    <row r="139" customFormat="false" ht="13.2" hidden="false" customHeight="false" outlineLevel="0" collapsed="false">
      <c r="B139" s="90"/>
      <c r="D139" s="88"/>
      <c r="E139" s="98"/>
    </row>
    <row r="140" customFormat="false" ht="13.2" hidden="false" customHeight="false" outlineLevel="0" collapsed="false">
      <c r="C140" s="90"/>
      <c r="D140" s="88"/>
      <c r="E140" s="98"/>
    </row>
    <row r="141" customFormat="false" ht="13.2" hidden="false" customHeight="false" outlineLevel="0" collapsed="false">
      <c r="D141" s="92"/>
      <c r="E141" s="93"/>
    </row>
    <row r="142" customFormat="false" ht="13.5" hidden="false" customHeight="true" outlineLevel="0" collapsed="false">
      <c r="A142" s="90"/>
      <c r="D142" s="99"/>
      <c r="E142" s="98"/>
    </row>
    <row r="143" customFormat="false" ht="13.5" hidden="false" customHeight="true" outlineLevel="0" collapsed="false">
      <c r="B143" s="90"/>
      <c r="D143" s="88"/>
      <c r="E143" s="98"/>
    </row>
    <row r="144" customFormat="false" ht="13.5" hidden="false" customHeight="true" outlineLevel="0" collapsed="false">
      <c r="C144" s="90"/>
      <c r="D144" s="88"/>
      <c r="E144" s="91"/>
    </row>
    <row r="145" customFormat="false" ht="13.2" hidden="false" customHeight="false" outlineLevel="0" collapsed="false">
      <c r="C145" s="90"/>
      <c r="D145" s="92"/>
      <c r="E145" s="93"/>
    </row>
    <row r="146" customFormat="false" ht="13.2" hidden="false" customHeight="false" outlineLevel="0" collapsed="false">
      <c r="C146" s="90"/>
      <c r="D146" s="88"/>
      <c r="E146" s="91"/>
    </row>
    <row r="147" customFormat="false" ht="13.2" hidden="false" customHeight="false" outlineLevel="0" collapsed="false">
      <c r="E147" s="106"/>
    </row>
    <row r="148" customFormat="false" ht="13.2" hidden="false" customHeight="false" outlineLevel="0" collapsed="false">
      <c r="C148" s="90"/>
      <c r="D148" s="88"/>
      <c r="E148" s="107"/>
    </row>
    <row r="149" customFormat="false" ht="13.2" hidden="false" customHeight="false" outlineLevel="0" collapsed="false">
      <c r="C149" s="90"/>
      <c r="D149" s="92"/>
      <c r="E149" s="95"/>
    </row>
    <row r="150" customFormat="false" ht="13.2" hidden="false" customHeight="false" outlineLevel="0" collapsed="false">
      <c r="E150" s="106"/>
    </row>
    <row r="151" customFormat="false" ht="13.2" hidden="false" customHeight="false" outlineLevel="0" collapsed="false">
      <c r="B151" s="90"/>
      <c r="D151" s="101"/>
      <c r="E151" s="39"/>
    </row>
    <row r="152" customFormat="false" ht="13.2" hidden="false" customHeight="false" outlineLevel="0" collapsed="false">
      <c r="C152" s="90"/>
      <c r="D152" s="101"/>
      <c r="E152" s="91"/>
    </row>
    <row r="153" customFormat="false" ht="13.2" hidden="false" customHeight="false" outlineLevel="0" collapsed="false">
      <c r="C153" s="90"/>
      <c r="D153" s="92"/>
      <c r="E153" s="95"/>
    </row>
    <row r="154" customFormat="false" ht="13.2" hidden="false" customHeight="false" outlineLevel="0" collapsed="false">
      <c r="C154" s="90"/>
      <c r="D154" s="92"/>
      <c r="E154" s="95"/>
    </row>
    <row r="155" customFormat="false" ht="13.2" hidden="false" customHeight="false" outlineLevel="0" collapsed="false">
      <c r="D155" s="88"/>
      <c r="E155" s="89"/>
    </row>
    <row r="156" s="33" customFormat="true" ht="18" hidden="false" customHeight="true" outlineLevel="0" collapsed="false">
      <c r="A156" s="110"/>
      <c r="B156" s="110"/>
      <c r="C156" s="110"/>
      <c r="D156" s="110"/>
      <c r="E156" s="110"/>
    </row>
    <row r="157" customFormat="false" ht="28.5" hidden="false" customHeight="true" outlineLevel="0" collapsed="false">
      <c r="A157" s="103"/>
      <c r="B157" s="103"/>
      <c r="C157" s="103"/>
      <c r="D157" s="104"/>
      <c r="E157" s="105"/>
    </row>
    <row r="159" customFormat="false" ht="15.6" hidden="false" customHeight="false" outlineLevel="0" collapsed="false">
      <c r="A159" s="111"/>
      <c r="B159" s="90"/>
      <c r="C159" s="90"/>
      <c r="D159" s="112"/>
      <c r="E159" s="113"/>
    </row>
    <row r="160" customFormat="false" ht="13.2" hidden="false" customHeight="false" outlineLevel="0" collapsed="false">
      <c r="A160" s="90"/>
      <c r="B160" s="90"/>
      <c r="C160" s="90"/>
      <c r="D160" s="112"/>
      <c r="E160" s="113"/>
    </row>
    <row r="161" customFormat="false" ht="17.25" hidden="false" customHeight="true" outlineLevel="0" collapsed="false">
      <c r="A161" s="90"/>
      <c r="B161" s="90"/>
      <c r="C161" s="90"/>
      <c r="D161" s="112"/>
      <c r="E161" s="113"/>
    </row>
    <row r="162" customFormat="false" ht="13.5" hidden="false" customHeight="true" outlineLevel="0" collapsed="false">
      <c r="A162" s="90"/>
      <c r="B162" s="90"/>
      <c r="C162" s="90"/>
      <c r="D162" s="112"/>
      <c r="E162" s="113"/>
    </row>
    <row r="163" customFormat="false" ht="13.2" hidden="false" customHeight="false" outlineLevel="0" collapsed="false">
      <c r="A163" s="90"/>
      <c r="B163" s="90"/>
      <c r="C163" s="90"/>
      <c r="D163" s="112"/>
      <c r="E163" s="113"/>
    </row>
    <row r="164" customFormat="false" ht="13.2" hidden="false" customHeight="false" outlineLevel="0" collapsed="false">
      <c r="A164" s="90"/>
      <c r="B164" s="90"/>
      <c r="C164" s="90"/>
    </row>
    <row r="165" customFormat="false" ht="13.2" hidden="false" customHeight="false" outlineLevel="0" collapsed="false">
      <c r="A165" s="90"/>
      <c r="B165" s="90"/>
      <c r="C165" s="90"/>
      <c r="D165" s="112"/>
      <c r="E165" s="113"/>
    </row>
    <row r="166" customFormat="false" ht="13.2" hidden="false" customHeight="false" outlineLevel="0" collapsed="false">
      <c r="A166" s="90"/>
      <c r="B166" s="90"/>
      <c r="C166" s="90"/>
      <c r="D166" s="112"/>
      <c r="E166" s="114"/>
    </row>
    <row r="167" customFormat="false" ht="13.2" hidden="false" customHeight="false" outlineLevel="0" collapsed="false">
      <c r="A167" s="90"/>
      <c r="B167" s="90"/>
      <c r="C167" s="90"/>
      <c r="D167" s="112"/>
      <c r="E167" s="113"/>
    </row>
    <row r="168" customFormat="false" ht="22.5" hidden="false" customHeight="true" outlineLevel="0" collapsed="false">
      <c r="A168" s="90"/>
      <c r="B168" s="90"/>
      <c r="C168" s="90"/>
      <c r="D168" s="112"/>
      <c r="E168" s="96"/>
    </row>
    <row r="169" customFormat="false" ht="22.5" hidden="false" customHeight="true" outlineLevel="0" collapsed="false">
      <c r="D169" s="92"/>
      <c r="E169" s="97"/>
    </row>
  </sheetData>
  <mergeCells count="8">
    <mergeCell ref="A1:H1"/>
    <mergeCell ref="B3:H3"/>
    <mergeCell ref="B18:H18"/>
    <mergeCell ref="B20:H20"/>
    <mergeCell ref="B31:H31"/>
    <mergeCell ref="B33:H33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5" width="5.33"/>
    <col collapsed="false" customWidth="false" hidden="false" outlineLevel="0" max="2" min="2" style="115" width="9.1"/>
    <col collapsed="false" customWidth="true" hidden="false" outlineLevel="0" max="3" min="3" style="115" width="32.66"/>
    <col collapsed="false" customWidth="true" hidden="false" outlineLevel="0" max="12" min="4" style="115" width="12.43"/>
    <col collapsed="false" customWidth="false" hidden="false" outlineLevel="0" max="257" min="13" style="115" width="9.1"/>
  </cols>
  <sheetData>
    <row r="1" s="117" customFormat="true" ht="17.4" hidden="false" customHeight="true" outlineLevel="0" collapsed="false">
      <c r="A1" s="116"/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7" customFormat="true" ht="13.2" hidden="false" customHeight="false" outlineLevel="0" collapsed="false">
      <c r="A2" s="116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19" customFormat="true" ht="72" hidden="false" customHeight="false" outlineLevel="0" collapsed="false">
      <c r="A3" s="120" t="s">
        <v>38</v>
      </c>
      <c r="B3" s="121" t="s">
        <v>39</v>
      </c>
      <c r="C3" s="121" t="s">
        <v>40</v>
      </c>
      <c r="D3" s="122" t="s">
        <v>41</v>
      </c>
      <c r="E3" s="121" t="s">
        <v>24</v>
      </c>
      <c r="F3" s="121" t="s">
        <v>42</v>
      </c>
      <c r="G3" s="121" t="s">
        <v>25</v>
      </c>
      <c r="H3" s="121" t="s">
        <v>26</v>
      </c>
      <c r="I3" s="121" t="s">
        <v>27</v>
      </c>
      <c r="J3" s="121" t="s">
        <v>43</v>
      </c>
      <c r="K3" s="121" t="s">
        <v>44</v>
      </c>
      <c r="L3" s="121" t="s">
        <v>30</v>
      </c>
    </row>
    <row r="4" s="123" customFormat="true" ht="13.2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6" customFormat="true" ht="13.2" hidden="false" customHeight="false" outlineLevel="0" collapsed="false">
      <c r="A5" s="124"/>
      <c r="B5" s="125"/>
      <c r="C5" s="126" t="s">
        <v>45</v>
      </c>
      <c r="D5" s="127"/>
      <c r="E5" s="127"/>
      <c r="F5" s="127"/>
      <c r="G5" s="127"/>
      <c r="H5" s="127"/>
      <c r="I5" s="127"/>
      <c r="J5" s="127"/>
      <c r="K5" s="127"/>
      <c r="L5" s="127"/>
    </row>
    <row r="6" s="117" customFormat="true" ht="26.4" hidden="false" customHeight="false" outlineLevel="0" collapsed="false">
      <c r="A6" s="128"/>
      <c r="B6" s="125"/>
      <c r="C6" s="129" t="s">
        <v>46</v>
      </c>
      <c r="D6" s="127" t="n">
        <f aca="false">SUM(E6:L6)</f>
        <v>18485396</v>
      </c>
      <c r="E6" s="130" t="n">
        <f aca="false">SUM(E49,E205,E7)</f>
        <v>0</v>
      </c>
      <c r="F6" s="131" t="n">
        <f aca="false">SUM(F49,F205,F7)</f>
        <v>6654596</v>
      </c>
      <c r="G6" s="131" t="n">
        <f aca="false">SUM(G49,G205,G7)</f>
        <v>34000</v>
      </c>
      <c r="H6" s="131" t="n">
        <f aca="false">SUM(H49,H205,H7)</f>
        <v>10906000</v>
      </c>
      <c r="I6" s="131" t="n">
        <f aca="false">SUM(I49,I205,I7)</f>
        <v>890800</v>
      </c>
      <c r="J6" s="132" t="n">
        <f aca="false">SUM(J49,J205,J7)</f>
        <v>0</v>
      </c>
      <c r="K6" s="132" t="n">
        <f aca="false">SUM(K49,K205,K7)</f>
        <v>0</v>
      </c>
      <c r="L6" s="132" t="n">
        <f aca="false">SUM(L49,L205,L7)</f>
        <v>0</v>
      </c>
    </row>
    <row r="7" s="117" customFormat="true" ht="66" hidden="false" customHeight="false" outlineLevel="0" collapsed="false">
      <c r="A7" s="133"/>
      <c r="B7" s="134" t="s">
        <v>47</v>
      </c>
      <c r="C7" s="135" t="s">
        <v>48</v>
      </c>
      <c r="D7" s="127" t="n">
        <f aca="false">SUM(E7:L7)</f>
        <v>6654596</v>
      </c>
      <c r="E7" s="127" t="n">
        <f aca="false">SUM(E8)</f>
        <v>0</v>
      </c>
      <c r="F7" s="127" t="n">
        <f aca="false">SUM(F8)</f>
        <v>6654596</v>
      </c>
      <c r="G7" s="127" t="n">
        <f aca="false">SUM(G8)</f>
        <v>0</v>
      </c>
      <c r="H7" s="127" t="n">
        <f aca="false">SUM(H8)</f>
        <v>0</v>
      </c>
      <c r="I7" s="127" t="n">
        <f aca="false">SUM(I8)</f>
        <v>0</v>
      </c>
      <c r="J7" s="127" t="n">
        <f aca="false">SUM(J8)</f>
        <v>0</v>
      </c>
      <c r="K7" s="127" t="n">
        <f aca="false">SUM(K8)</f>
        <v>0</v>
      </c>
      <c r="L7" s="127" t="n">
        <f aca="false">SUM(L8)</f>
        <v>0</v>
      </c>
    </row>
    <row r="8" s="117" customFormat="true" ht="52.8" hidden="false" customHeight="false" outlineLevel="0" collapsed="false">
      <c r="A8" s="133" t="s">
        <v>49</v>
      </c>
      <c r="B8" s="134" t="s">
        <v>50</v>
      </c>
      <c r="C8" s="135" t="s">
        <v>51</v>
      </c>
      <c r="D8" s="127" t="n">
        <f aca="false">SUM(E8:L8)</f>
        <v>6654596</v>
      </c>
      <c r="E8" s="127" t="n">
        <f aca="false">SUM(E9,E27)</f>
        <v>0</v>
      </c>
      <c r="F8" s="127" t="n">
        <f aca="false">SUM(F9,F27)</f>
        <v>6654596</v>
      </c>
      <c r="G8" s="127" t="n">
        <f aca="false">SUM(G9,G27)</f>
        <v>0</v>
      </c>
      <c r="H8" s="127" t="n">
        <f aca="false">SUM(H9,H27)</f>
        <v>0</v>
      </c>
      <c r="I8" s="127" t="n">
        <f aca="false">SUM(I9,I27)</f>
        <v>0</v>
      </c>
      <c r="J8" s="127" t="n">
        <f aca="false">SUM(J9,J27)</f>
        <v>0</v>
      </c>
      <c r="K8" s="127" t="n">
        <f aca="false">SUM(K9,K27)</f>
        <v>0</v>
      </c>
      <c r="L8" s="127" t="n">
        <f aca="false">SUM(L9,L27)</f>
        <v>0</v>
      </c>
    </row>
    <row r="9" s="117" customFormat="true" ht="13.2" hidden="false" customHeight="false" outlineLevel="0" collapsed="false">
      <c r="A9" s="136"/>
      <c r="B9" s="137" t="n">
        <v>3</v>
      </c>
      <c r="C9" s="138" t="s">
        <v>52</v>
      </c>
      <c r="D9" s="127" t="n">
        <f aca="false">SUM(E9:L9)</f>
        <v>5824570</v>
      </c>
      <c r="E9" s="127" t="n">
        <f aca="false">E10+E20</f>
        <v>0</v>
      </c>
      <c r="F9" s="127" t="n">
        <f aca="false">F10+F20</f>
        <v>5824570</v>
      </c>
      <c r="G9" s="127" t="n">
        <f aca="false">G10+G20</f>
        <v>0</v>
      </c>
      <c r="H9" s="127" t="n">
        <f aca="false">H10+H20</f>
        <v>0</v>
      </c>
      <c r="I9" s="127" t="n">
        <f aca="false">I10+I20</f>
        <v>0</v>
      </c>
      <c r="J9" s="127" t="n">
        <f aca="false">J10+J20</f>
        <v>0</v>
      </c>
      <c r="K9" s="127" t="n">
        <f aca="false">K10+K20</f>
        <v>0</v>
      </c>
      <c r="L9" s="127" t="n">
        <f aca="false">L10+L20</f>
        <v>0</v>
      </c>
    </row>
    <row r="10" s="117" customFormat="true" ht="13.2" hidden="false" customHeight="false" outlineLevel="0" collapsed="false">
      <c r="A10" s="136"/>
      <c r="B10" s="137" t="s">
        <v>53</v>
      </c>
      <c r="C10" s="138" t="s">
        <v>54</v>
      </c>
      <c r="D10" s="127" t="n">
        <f aca="false">SUM(E10:L10)</f>
        <v>5086023</v>
      </c>
      <c r="E10" s="127" t="n">
        <f aca="false">SUM(E11,E16,E18)</f>
        <v>0</v>
      </c>
      <c r="F10" s="127" t="n">
        <f aca="false">SUM(F11,F16,F18)</f>
        <v>5086023</v>
      </c>
      <c r="G10" s="127" t="n">
        <f aca="false">SUM(G11,G16,G18)</f>
        <v>0</v>
      </c>
      <c r="H10" s="127" t="n">
        <f aca="false">SUM(H11,H16,H18)</f>
        <v>0</v>
      </c>
      <c r="I10" s="127" t="n">
        <f aca="false">SUM(I11,I16,I18)</f>
        <v>0</v>
      </c>
      <c r="J10" s="127" t="n">
        <f aca="false">SUM(J11,J16,J18)</f>
        <v>0</v>
      </c>
      <c r="K10" s="127" t="n">
        <f aca="false">SUM(K11,K16,K18)</f>
        <v>0</v>
      </c>
      <c r="L10" s="127" t="n">
        <f aca="false">SUM(L11,L16,L18)</f>
        <v>0</v>
      </c>
    </row>
    <row r="11" s="117" customFormat="true" ht="13.2" hidden="false" customHeight="false" outlineLevel="0" collapsed="false">
      <c r="A11" s="136"/>
      <c r="B11" s="137" t="s">
        <v>55</v>
      </c>
      <c r="C11" s="138" t="s">
        <v>56</v>
      </c>
      <c r="D11" s="127" t="n">
        <f aca="false">SUM(E11:L11)</f>
        <v>4748000</v>
      </c>
      <c r="E11" s="127" t="n">
        <f aca="false">SUM(E12:E15)</f>
        <v>0</v>
      </c>
      <c r="F11" s="127" t="n">
        <f aca="false">SUM(F12:F15)</f>
        <v>4748000</v>
      </c>
      <c r="G11" s="127" t="n">
        <f aca="false">SUM(G12:G15)</f>
        <v>0</v>
      </c>
      <c r="H11" s="127" t="n">
        <f aca="false">SUM(H12:H15)</f>
        <v>0</v>
      </c>
      <c r="I11" s="127" t="n">
        <f aca="false">SUM(I12:I15)</f>
        <v>0</v>
      </c>
      <c r="J11" s="127" t="n">
        <f aca="false">SUM(J12:J15)</f>
        <v>0</v>
      </c>
      <c r="K11" s="127" t="n">
        <f aca="false">SUM(K12:K15)</f>
        <v>0</v>
      </c>
      <c r="L11" s="127" t="n">
        <f aca="false">SUM(L12:L15)</f>
        <v>0</v>
      </c>
    </row>
    <row r="12" s="117" customFormat="true" ht="13.2" hidden="false" customHeight="false" outlineLevel="0" collapsed="false">
      <c r="A12" s="136"/>
      <c r="B12" s="139" t="s">
        <v>57</v>
      </c>
      <c r="C12" s="140" t="s">
        <v>58</v>
      </c>
      <c r="D12" s="127" t="n">
        <f aca="false">SUM(E12:L12)</f>
        <v>4748000</v>
      </c>
      <c r="E12" s="141"/>
      <c r="F12" s="141" t="n">
        <v>4748000</v>
      </c>
      <c r="G12" s="141"/>
      <c r="H12" s="141"/>
      <c r="I12" s="141"/>
      <c r="J12" s="141"/>
      <c r="K12" s="141"/>
      <c r="L12" s="141"/>
    </row>
    <row r="13" s="117" customFormat="true" ht="13.2" hidden="false" customHeight="false" outlineLevel="0" collapsed="false">
      <c r="A13" s="136"/>
      <c r="B13" s="139" t="s">
        <v>59</v>
      </c>
      <c r="C13" s="140" t="s">
        <v>60</v>
      </c>
      <c r="D13" s="127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7" customFormat="true" ht="13.2" hidden="false" customHeight="false" outlineLevel="0" collapsed="false">
      <c r="A14" s="136"/>
      <c r="B14" s="139" t="s">
        <v>61</v>
      </c>
      <c r="C14" s="140" t="s">
        <v>62</v>
      </c>
      <c r="D14" s="127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7" customFormat="true" ht="13.2" hidden="false" customHeight="false" outlineLevel="0" collapsed="false">
      <c r="A15" s="136"/>
      <c r="B15" s="139" t="s">
        <v>63</v>
      </c>
      <c r="C15" s="140" t="s">
        <v>64</v>
      </c>
      <c r="D15" s="127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7" customFormat="true" ht="13.2" hidden="false" customHeight="false" outlineLevel="0" collapsed="false">
      <c r="A16" s="136"/>
      <c r="B16" s="137" t="s">
        <v>65</v>
      </c>
      <c r="C16" s="138" t="s">
        <v>66</v>
      </c>
      <c r="D16" s="127" t="n">
        <f aca="false">SUM(E16:L16)</f>
        <v>0</v>
      </c>
      <c r="E16" s="127" t="n">
        <f aca="false">SUM(E17)</f>
        <v>0</v>
      </c>
      <c r="F16" s="127" t="n">
        <f aca="false">SUM(F17)</f>
        <v>0</v>
      </c>
      <c r="G16" s="127" t="n">
        <f aca="false">SUM(G17)</f>
        <v>0</v>
      </c>
      <c r="H16" s="127" t="n">
        <f aca="false">SUM(H17)</f>
        <v>0</v>
      </c>
      <c r="I16" s="127" t="n">
        <f aca="false">SUM(I17)</f>
        <v>0</v>
      </c>
      <c r="J16" s="127" t="n">
        <f aca="false">SUM(J17)</f>
        <v>0</v>
      </c>
      <c r="K16" s="127" t="n">
        <f aca="false">SUM(K17)</f>
        <v>0</v>
      </c>
      <c r="L16" s="127" t="n">
        <f aca="false">SUM(L17)</f>
        <v>0</v>
      </c>
    </row>
    <row r="17" s="117" customFormat="true" ht="13.2" hidden="false" customHeight="false" outlineLevel="0" collapsed="false">
      <c r="A17" s="136"/>
      <c r="B17" s="139" t="s">
        <v>67</v>
      </c>
      <c r="C17" s="140" t="s">
        <v>66</v>
      </c>
      <c r="D17" s="127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7" customFormat="true" ht="13.2" hidden="false" customHeight="false" outlineLevel="0" collapsed="false">
      <c r="A18" s="136"/>
      <c r="B18" s="137" t="s">
        <v>68</v>
      </c>
      <c r="C18" s="138" t="s">
        <v>69</v>
      </c>
      <c r="D18" s="127" t="n">
        <f aca="false">SUM(E18:L18)</f>
        <v>338023</v>
      </c>
      <c r="E18" s="127" t="n">
        <f aca="false">SUM(E19)</f>
        <v>0</v>
      </c>
      <c r="F18" s="127" t="n">
        <f aca="false">SUM(F19)</f>
        <v>338023</v>
      </c>
      <c r="G18" s="127" t="n">
        <f aca="false">SUM(G19)</f>
        <v>0</v>
      </c>
      <c r="H18" s="127" t="n">
        <f aca="false">SUM(H19)</f>
        <v>0</v>
      </c>
      <c r="I18" s="127" t="n">
        <f aca="false">SUM(I19)</f>
        <v>0</v>
      </c>
      <c r="J18" s="127" t="n">
        <f aca="false">SUM(J19)</f>
        <v>0</v>
      </c>
      <c r="K18" s="127" t="n">
        <f aca="false">SUM(K19)</f>
        <v>0</v>
      </c>
      <c r="L18" s="127" t="n">
        <f aca="false">SUM(L19)</f>
        <v>0</v>
      </c>
    </row>
    <row r="19" s="117" customFormat="true" ht="26.4" hidden="false" customHeight="false" outlineLevel="0" collapsed="false">
      <c r="A19" s="136"/>
      <c r="B19" s="139" t="s">
        <v>70</v>
      </c>
      <c r="C19" s="140" t="s">
        <v>71</v>
      </c>
      <c r="D19" s="127" t="n">
        <f aca="false">SUM(E19:L19)</f>
        <v>338023</v>
      </c>
      <c r="E19" s="141"/>
      <c r="F19" s="141" t="n">
        <v>338023</v>
      </c>
      <c r="G19" s="141"/>
      <c r="H19" s="141"/>
      <c r="I19" s="141"/>
      <c r="J19" s="141"/>
      <c r="K19" s="141"/>
      <c r="L19" s="141"/>
    </row>
    <row r="20" s="117" customFormat="true" ht="13.2" hidden="false" customHeight="false" outlineLevel="0" collapsed="false">
      <c r="A20" s="136"/>
      <c r="B20" s="137" t="s">
        <v>72</v>
      </c>
      <c r="C20" s="138" t="s">
        <v>73</v>
      </c>
      <c r="D20" s="127" t="n">
        <f aca="false">SUM(E20:L20)</f>
        <v>738547</v>
      </c>
      <c r="E20" s="127" t="n">
        <f aca="false">E21+E23+E25</f>
        <v>0</v>
      </c>
      <c r="F20" s="127" t="n">
        <f aca="false">F21+F23+F25</f>
        <v>738547</v>
      </c>
      <c r="G20" s="127" t="n">
        <f aca="false">G21+G23+G25</f>
        <v>0</v>
      </c>
      <c r="H20" s="127" t="n">
        <f aca="false">H21+H23+H25</f>
        <v>0</v>
      </c>
      <c r="I20" s="127" t="n">
        <f aca="false">I21+I23+I25</f>
        <v>0</v>
      </c>
      <c r="J20" s="127" t="n">
        <f aca="false">J21+J23+J25</f>
        <v>0</v>
      </c>
      <c r="K20" s="127" t="n">
        <f aca="false">K21+K23+K25</f>
        <v>0</v>
      </c>
      <c r="L20" s="127" t="n">
        <f aca="false">L21+L23+L25</f>
        <v>0</v>
      </c>
    </row>
    <row r="21" s="117" customFormat="true" ht="13.2" hidden="false" customHeight="false" outlineLevel="0" collapsed="false">
      <c r="A21" s="136"/>
      <c r="B21" s="137" t="s">
        <v>74</v>
      </c>
      <c r="C21" s="138" t="s">
        <v>75</v>
      </c>
      <c r="D21" s="127" t="n">
        <f aca="false">SUM(E21:L21)</f>
        <v>500000</v>
      </c>
      <c r="E21" s="127" t="n">
        <f aca="false">E22</f>
        <v>0</v>
      </c>
      <c r="F21" s="127" t="n">
        <f aca="false">F22</f>
        <v>500000</v>
      </c>
      <c r="G21" s="127" t="n">
        <f aca="false">G22</f>
        <v>0</v>
      </c>
      <c r="H21" s="127" t="n">
        <f aca="false">H22</f>
        <v>0</v>
      </c>
      <c r="I21" s="127" t="n">
        <f aca="false">I22</f>
        <v>0</v>
      </c>
      <c r="J21" s="127" t="n">
        <f aca="false">J22</f>
        <v>0</v>
      </c>
      <c r="K21" s="127" t="n">
        <f aca="false">K22</f>
        <v>0</v>
      </c>
      <c r="L21" s="127" t="n">
        <f aca="false">L22</f>
        <v>0</v>
      </c>
    </row>
    <row r="22" s="117" customFormat="true" ht="13.2" hidden="false" customHeight="false" outlineLevel="0" collapsed="false">
      <c r="A22" s="136"/>
      <c r="B22" s="139" t="s">
        <v>76</v>
      </c>
      <c r="C22" s="140" t="s">
        <v>77</v>
      </c>
      <c r="D22" s="127" t="n">
        <f aca="false">SUM(E22:L22)</f>
        <v>500000</v>
      </c>
      <c r="E22" s="141"/>
      <c r="F22" s="141" t="n">
        <v>500000</v>
      </c>
      <c r="G22" s="141"/>
      <c r="H22" s="141"/>
      <c r="I22" s="141"/>
      <c r="J22" s="141"/>
      <c r="K22" s="141"/>
      <c r="L22" s="141"/>
    </row>
    <row r="23" s="117" customFormat="true" ht="13.2" hidden="false" customHeight="false" outlineLevel="0" collapsed="false">
      <c r="A23" s="136"/>
      <c r="B23" s="137" t="s">
        <v>78</v>
      </c>
      <c r="C23" s="138" t="s">
        <v>79</v>
      </c>
      <c r="D23" s="127" t="n">
        <f aca="false">SUM(E23:L23)</f>
        <v>200000</v>
      </c>
      <c r="E23" s="127" t="n">
        <f aca="false">E24</f>
        <v>0</v>
      </c>
      <c r="F23" s="127" t="n">
        <f aca="false">F24</f>
        <v>200000</v>
      </c>
      <c r="G23" s="127" t="n">
        <f aca="false">G24</f>
        <v>0</v>
      </c>
      <c r="H23" s="127" t="n">
        <f aca="false">H24</f>
        <v>0</v>
      </c>
      <c r="I23" s="127" t="n">
        <f aca="false">I24</f>
        <v>0</v>
      </c>
      <c r="J23" s="127" t="n">
        <f aca="false">J24</f>
        <v>0</v>
      </c>
      <c r="K23" s="127" t="n">
        <f aca="false">K24</f>
        <v>0</v>
      </c>
      <c r="L23" s="127" t="n">
        <f aca="false">L24</f>
        <v>0</v>
      </c>
    </row>
    <row r="24" s="117" customFormat="true" ht="26.4" hidden="false" customHeight="false" outlineLevel="0" collapsed="false">
      <c r="A24" s="136"/>
      <c r="B24" s="139" t="s">
        <v>80</v>
      </c>
      <c r="C24" s="140" t="s">
        <v>81</v>
      </c>
      <c r="D24" s="127" t="n">
        <f aca="false">SUM(E24:L24)</f>
        <v>200000</v>
      </c>
      <c r="E24" s="141"/>
      <c r="F24" s="141" t="n">
        <v>200000</v>
      </c>
      <c r="G24" s="141"/>
      <c r="H24" s="141"/>
      <c r="I24" s="141"/>
      <c r="J24" s="141"/>
      <c r="K24" s="141"/>
      <c r="L24" s="141"/>
    </row>
    <row r="25" s="117" customFormat="true" ht="26.4" hidden="false" customHeight="false" outlineLevel="0" collapsed="false">
      <c r="A25" s="136"/>
      <c r="B25" s="137" t="n">
        <v>329</v>
      </c>
      <c r="C25" s="138" t="s">
        <v>82</v>
      </c>
      <c r="D25" s="127" t="n">
        <f aca="false">SUM(E25:L25)</f>
        <v>38547</v>
      </c>
      <c r="E25" s="127" t="n">
        <f aca="false">E26</f>
        <v>0</v>
      </c>
      <c r="F25" s="127" t="n">
        <f aca="false">F26</f>
        <v>38547</v>
      </c>
      <c r="G25" s="127" t="n">
        <f aca="false">G26</f>
        <v>0</v>
      </c>
      <c r="H25" s="127" t="n">
        <f aca="false">H26</f>
        <v>0</v>
      </c>
      <c r="I25" s="127" t="n">
        <f aca="false">I26</f>
        <v>0</v>
      </c>
      <c r="J25" s="127" t="n">
        <f aca="false">J26</f>
        <v>0</v>
      </c>
      <c r="K25" s="127" t="n">
        <f aca="false">K26</f>
        <v>0</v>
      </c>
      <c r="L25" s="127" t="n">
        <f aca="false">L26</f>
        <v>0</v>
      </c>
    </row>
    <row r="26" s="117" customFormat="true" ht="26.4" hidden="false" customHeight="false" outlineLevel="0" collapsed="false">
      <c r="A26" s="136"/>
      <c r="B26" s="139" t="n">
        <v>3291</v>
      </c>
      <c r="C26" s="140" t="s">
        <v>83</v>
      </c>
      <c r="D26" s="127" t="n">
        <f aca="false">SUM(E26:L26)</f>
        <v>38547</v>
      </c>
      <c r="E26" s="141"/>
      <c r="F26" s="141" t="n">
        <v>38547</v>
      </c>
      <c r="G26" s="141"/>
      <c r="H26" s="141"/>
      <c r="I26" s="141"/>
      <c r="J26" s="141"/>
      <c r="K26" s="141"/>
      <c r="L26" s="141"/>
    </row>
    <row r="27" s="117" customFormat="true" ht="26.4" hidden="false" customHeight="false" outlineLevel="0" collapsed="false">
      <c r="A27" s="136"/>
      <c r="B27" s="137" t="n">
        <v>4</v>
      </c>
      <c r="C27" s="138" t="s">
        <v>84</v>
      </c>
      <c r="D27" s="127" t="n">
        <f aca="false">SUM(E27:L27)</f>
        <v>830026</v>
      </c>
      <c r="E27" s="127" t="n">
        <f aca="false">E28+E46</f>
        <v>0</v>
      </c>
      <c r="F27" s="127" t="n">
        <f aca="false">F28+F46</f>
        <v>830026</v>
      </c>
      <c r="G27" s="127" t="n">
        <f aca="false">G28+G46</f>
        <v>0</v>
      </c>
      <c r="H27" s="127" t="n">
        <f aca="false">H28+H46</f>
        <v>0</v>
      </c>
      <c r="I27" s="127" t="n">
        <f aca="false">I28+I46</f>
        <v>0</v>
      </c>
      <c r="J27" s="127" t="n">
        <f aca="false">J28+J46</f>
        <v>0</v>
      </c>
      <c r="K27" s="127" t="n">
        <f aca="false">K28+K46</f>
        <v>0</v>
      </c>
      <c r="L27" s="127" t="n">
        <f aca="false">L28+L46</f>
        <v>0</v>
      </c>
    </row>
    <row r="28" s="117" customFormat="true" ht="26.4" hidden="false" customHeight="false" outlineLevel="0" collapsed="false">
      <c r="A28" s="136"/>
      <c r="B28" s="137" t="s">
        <v>85</v>
      </c>
      <c r="C28" s="138" t="s">
        <v>86</v>
      </c>
      <c r="D28" s="127" t="n">
        <f aca="false">SUM(E28:L28)</f>
        <v>610026</v>
      </c>
      <c r="E28" s="127" t="n">
        <f aca="false">E29+E33+E41+E43</f>
        <v>0</v>
      </c>
      <c r="F28" s="127" t="n">
        <f aca="false">F29+F33+F41+F43</f>
        <v>610026</v>
      </c>
      <c r="G28" s="127" t="n">
        <f aca="false">G29+G33+G41+G43</f>
        <v>0</v>
      </c>
      <c r="H28" s="127" t="n">
        <f aca="false">H29+H33+H41+H43</f>
        <v>0</v>
      </c>
      <c r="I28" s="127" t="n">
        <f aca="false">I29+I33+I41+I43</f>
        <v>0</v>
      </c>
      <c r="J28" s="127" t="n">
        <f aca="false">J29+J33+J41+J43</f>
        <v>0</v>
      </c>
      <c r="K28" s="127" t="n">
        <f aca="false">K29+K33+K41+K43</f>
        <v>0</v>
      </c>
      <c r="L28" s="127" t="n">
        <f aca="false">L29+L33+L41+L43</f>
        <v>0</v>
      </c>
    </row>
    <row r="29" s="117" customFormat="true" ht="13.2" hidden="false" customHeight="false" outlineLevel="0" collapsed="false">
      <c r="A29" s="136"/>
      <c r="B29" s="137" t="s">
        <v>87</v>
      </c>
      <c r="C29" s="138" t="s">
        <v>88</v>
      </c>
      <c r="D29" s="127" t="n">
        <f aca="false">SUM(E29:L29)</f>
        <v>150000</v>
      </c>
      <c r="E29" s="127" t="n">
        <f aca="false">SUM(E30:E32)</f>
        <v>0</v>
      </c>
      <c r="F29" s="127" t="n">
        <f aca="false">SUM(F30:F32)</f>
        <v>150000</v>
      </c>
      <c r="G29" s="127" t="n">
        <f aca="false">SUM(G30:G32)</f>
        <v>0</v>
      </c>
      <c r="H29" s="127" t="n">
        <f aca="false">SUM(H30:H32)</f>
        <v>0</v>
      </c>
      <c r="I29" s="127" t="n">
        <f aca="false">SUM(I30:I32)</f>
        <v>0</v>
      </c>
      <c r="J29" s="127" t="n">
        <f aca="false">SUM(J30:J32)</f>
        <v>0</v>
      </c>
      <c r="K29" s="127" t="n">
        <f aca="false">SUM(K30:K32)</f>
        <v>0</v>
      </c>
      <c r="L29" s="127" t="n">
        <f aca="false">SUM(L30:L32)</f>
        <v>0</v>
      </c>
    </row>
    <row r="30" s="117" customFormat="true" ht="13.2" hidden="false" customHeight="false" outlineLevel="0" collapsed="false">
      <c r="A30" s="136"/>
      <c r="B30" s="142" t="s">
        <v>89</v>
      </c>
      <c r="C30" s="143" t="s">
        <v>90</v>
      </c>
      <c r="D30" s="127" t="n">
        <f aca="false">SUM(E30:L30)</f>
        <v>0</v>
      </c>
      <c r="E30" s="141"/>
      <c r="F30" s="141"/>
      <c r="G30" s="141"/>
      <c r="H30" s="141"/>
      <c r="I30" s="141"/>
      <c r="J30" s="141"/>
      <c r="K30" s="141"/>
      <c r="L30" s="141"/>
    </row>
    <row r="31" s="117" customFormat="true" ht="13.2" hidden="false" customHeight="false" outlineLevel="0" collapsed="false">
      <c r="A31" s="136"/>
      <c r="B31" s="139" t="s">
        <v>91</v>
      </c>
      <c r="C31" s="140" t="s">
        <v>92</v>
      </c>
      <c r="D31" s="127" t="n">
        <f aca="false">SUM(E31:L31)</f>
        <v>150000</v>
      </c>
      <c r="E31" s="141"/>
      <c r="F31" s="141" t="n">
        <v>150000</v>
      </c>
      <c r="G31" s="141"/>
      <c r="H31" s="141"/>
      <c r="I31" s="141"/>
      <c r="J31" s="141"/>
      <c r="K31" s="141"/>
      <c r="L31" s="141"/>
    </row>
    <row r="32" s="117" customFormat="true" ht="13.2" hidden="false" customHeight="false" outlineLevel="0" collapsed="false">
      <c r="A32" s="136"/>
      <c r="B32" s="139" t="s">
        <v>93</v>
      </c>
      <c r="C32" s="140" t="s">
        <v>94</v>
      </c>
      <c r="D32" s="127" t="n">
        <f aca="false">SUM(E32:L32)</f>
        <v>0</v>
      </c>
      <c r="E32" s="141"/>
      <c r="F32" s="141" t="n">
        <v>0</v>
      </c>
      <c r="G32" s="141"/>
      <c r="H32" s="141"/>
      <c r="I32" s="141"/>
      <c r="J32" s="141"/>
      <c r="K32" s="141"/>
      <c r="L32" s="141"/>
    </row>
    <row r="33" s="117" customFormat="true" ht="13.2" hidden="false" customHeight="false" outlineLevel="0" collapsed="false">
      <c r="A33" s="136"/>
      <c r="B33" s="137" t="s">
        <v>95</v>
      </c>
      <c r="C33" s="138" t="s">
        <v>96</v>
      </c>
      <c r="D33" s="127" t="n">
        <f aca="false">SUM(E33:L33)</f>
        <v>460026</v>
      </c>
      <c r="E33" s="127" t="n">
        <f aca="false">SUM(E34:E40)</f>
        <v>0</v>
      </c>
      <c r="F33" s="127" t="n">
        <f aca="false">SUM(F34:F40)</f>
        <v>460026</v>
      </c>
      <c r="G33" s="127" t="n">
        <f aca="false">SUM(G34:G40)</f>
        <v>0</v>
      </c>
      <c r="H33" s="127" t="n">
        <f aca="false">SUM(H34:H40)</f>
        <v>0</v>
      </c>
      <c r="I33" s="127" t="n">
        <f aca="false">SUM(I34:I40)</f>
        <v>0</v>
      </c>
      <c r="J33" s="127" t="n">
        <f aca="false">SUM(J34:J40)</f>
        <v>0</v>
      </c>
      <c r="K33" s="127" t="n">
        <f aca="false">SUM(K34:K40)</f>
        <v>0</v>
      </c>
      <c r="L33" s="127" t="n">
        <f aca="false">SUM(L34:L40)</f>
        <v>0</v>
      </c>
    </row>
    <row r="34" s="117" customFormat="true" ht="13.2" hidden="false" customHeight="false" outlineLevel="0" collapsed="false">
      <c r="A34" s="136"/>
      <c r="B34" s="139" t="s">
        <v>97</v>
      </c>
      <c r="C34" s="140" t="s">
        <v>98</v>
      </c>
      <c r="D34" s="127" t="n">
        <f aca="false">SUM(E34:L34)</f>
        <v>47200</v>
      </c>
      <c r="E34" s="141"/>
      <c r="F34" s="141" t="n">
        <v>47200</v>
      </c>
      <c r="G34" s="141"/>
      <c r="H34" s="141"/>
      <c r="I34" s="141"/>
      <c r="J34" s="141"/>
      <c r="K34" s="141"/>
      <c r="L34" s="141"/>
    </row>
    <row r="35" s="117" customFormat="true" ht="13.2" hidden="false" customHeight="false" outlineLevel="0" collapsed="false">
      <c r="A35" s="136"/>
      <c r="B35" s="139" t="s">
        <v>99</v>
      </c>
      <c r="C35" s="140" t="s">
        <v>100</v>
      </c>
      <c r="D35" s="127" t="n">
        <f aca="false">SUM(E35:L35)</f>
        <v>8000</v>
      </c>
      <c r="E35" s="141"/>
      <c r="F35" s="141" t="n">
        <v>8000</v>
      </c>
      <c r="G35" s="141"/>
      <c r="H35" s="141"/>
      <c r="I35" s="141"/>
      <c r="J35" s="141"/>
      <c r="K35" s="141"/>
      <c r="L35" s="141"/>
    </row>
    <row r="36" s="117" customFormat="true" ht="13.2" hidden="false" customHeight="false" outlineLevel="0" collapsed="false">
      <c r="A36" s="136"/>
      <c r="B36" s="139" t="s">
        <v>101</v>
      </c>
      <c r="C36" s="140" t="s">
        <v>102</v>
      </c>
      <c r="D36" s="127" t="n">
        <f aca="false">SUM(E36:L36)</f>
        <v>20000</v>
      </c>
      <c r="E36" s="141"/>
      <c r="F36" s="141" t="n">
        <v>20000</v>
      </c>
      <c r="G36" s="141"/>
      <c r="H36" s="141"/>
      <c r="I36" s="141"/>
      <c r="J36" s="141"/>
      <c r="K36" s="141"/>
      <c r="L36" s="141"/>
    </row>
    <row r="37" s="117" customFormat="true" ht="13.2" hidden="false" customHeight="false" outlineLevel="0" collapsed="false">
      <c r="A37" s="136"/>
      <c r="B37" s="139" t="s">
        <v>103</v>
      </c>
      <c r="C37" s="140" t="s">
        <v>104</v>
      </c>
      <c r="D37" s="127" t="n">
        <f aca="false">SUM(E37:L37)</f>
        <v>126000</v>
      </c>
      <c r="E37" s="141"/>
      <c r="F37" s="141" t="n">
        <v>126000</v>
      </c>
      <c r="G37" s="141"/>
      <c r="H37" s="141"/>
      <c r="I37" s="141"/>
      <c r="J37" s="141"/>
      <c r="K37" s="141"/>
      <c r="L37" s="141"/>
    </row>
    <row r="38" s="117" customFormat="true" ht="13.2" hidden="false" customHeight="false" outlineLevel="0" collapsed="false">
      <c r="A38" s="136"/>
      <c r="B38" s="139" t="s">
        <v>105</v>
      </c>
      <c r="C38" s="140" t="s">
        <v>106</v>
      </c>
      <c r="D38" s="127" t="n">
        <f aca="false">SUM(E38:L38)</f>
        <v>0</v>
      </c>
      <c r="E38" s="141"/>
      <c r="F38" s="141"/>
      <c r="G38" s="141"/>
      <c r="H38" s="141"/>
      <c r="I38" s="141"/>
      <c r="J38" s="141"/>
      <c r="K38" s="141"/>
      <c r="L38" s="141"/>
    </row>
    <row r="39" s="117" customFormat="true" ht="13.2" hidden="false" customHeight="false" outlineLevel="0" collapsed="false">
      <c r="A39" s="136"/>
      <c r="B39" s="139" t="s">
        <v>107</v>
      </c>
      <c r="C39" s="140" t="s">
        <v>108</v>
      </c>
      <c r="D39" s="127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7" customFormat="true" ht="26.4" hidden="false" customHeight="false" outlineLevel="0" collapsed="false">
      <c r="A40" s="136"/>
      <c r="B40" s="139" t="s">
        <v>109</v>
      </c>
      <c r="C40" s="140" t="s">
        <v>110</v>
      </c>
      <c r="D40" s="127" t="n">
        <f aca="false">SUM(E40:L40)</f>
        <v>258826</v>
      </c>
      <c r="E40" s="141"/>
      <c r="F40" s="141" t="n">
        <v>258826</v>
      </c>
      <c r="G40" s="141"/>
      <c r="H40" s="141"/>
      <c r="I40" s="141"/>
      <c r="J40" s="141"/>
      <c r="K40" s="141"/>
      <c r="L40" s="141"/>
    </row>
    <row r="41" s="117" customFormat="true" ht="13.2" hidden="false" customHeight="false" outlineLevel="0" collapsed="false">
      <c r="A41" s="136"/>
      <c r="B41" s="137" t="s">
        <v>111</v>
      </c>
      <c r="C41" s="138" t="s">
        <v>112</v>
      </c>
      <c r="D41" s="127" t="n">
        <f aca="false">SUM(E41:L41)</f>
        <v>0</v>
      </c>
      <c r="E41" s="127" t="n">
        <f aca="false">E42</f>
        <v>0</v>
      </c>
      <c r="F41" s="127" t="n">
        <f aca="false">F42</f>
        <v>0</v>
      </c>
      <c r="G41" s="127" t="n">
        <f aca="false">G42</f>
        <v>0</v>
      </c>
      <c r="H41" s="127" t="n">
        <f aca="false">H42</f>
        <v>0</v>
      </c>
      <c r="I41" s="127" t="n">
        <f aca="false">I42</f>
        <v>0</v>
      </c>
      <c r="J41" s="127" t="n">
        <f aca="false">J42</f>
        <v>0</v>
      </c>
      <c r="K41" s="127" t="n">
        <f aca="false">K42</f>
        <v>0</v>
      </c>
      <c r="L41" s="127" t="n">
        <f aca="false">L42</f>
        <v>0</v>
      </c>
    </row>
    <row r="42" s="117" customFormat="true" ht="26.4" hidden="false" customHeight="false" outlineLevel="0" collapsed="false">
      <c r="A42" s="136"/>
      <c r="B42" s="139" t="s">
        <v>113</v>
      </c>
      <c r="C42" s="140" t="s">
        <v>114</v>
      </c>
      <c r="D42" s="127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7" customFormat="true" ht="13.2" hidden="false" customHeight="false" outlineLevel="0" collapsed="false">
      <c r="A43" s="136"/>
      <c r="B43" s="137" t="s">
        <v>115</v>
      </c>
      <c r="C43" s="138" t="s">
        <v>116</v>
      </c>
      <c r="D43" s="127" t="n">
        <f aca="false">SUM(E43:L43)</f>
        <v>0</v>
      </c>
      <c r="E43" s="127" t="n">
        <f aca="false">SUM(E44:E45)</f>
        <v>0</v>
      </c>
      <c r="F43" s="127" t="n">
        <f aca="false">SUM(F44:F45)</f>
        <v>0</v>
      </c>
      <c r="G43" s="127" t="n">
        <f aca="false">SUM(G44:G45)</f>
        <v>0</v>
      </c>
      <c r="H43" s="127" t="n">
        <f aca="false">SUM(H44:H45)</f>
        <v>0</v>
      </c>
      <c r="I43" s="127" t="n">
        <f aca="false">SUM(I44:I45)</f>
        <v>0</v>
      </c>
      <c r="J43" s="127" t="n">
        <f aca="false">SUM(J44:J45)</f>
        <v>0</v>
      </c>
      <c r="K43" s="127" t="n">
        <f aca="false">SUM(K44:K45)</f>
        <v>0</v>
      </c>
      <c r="L43" s="127" t="n">
        <f aca="false">SUM(L44:L45)</f>
        <v>0</v>
      </c>
    </row>
    <row r="44" s="117" customFormat="true" ht="13.2" hidden="false" customHeight="false" outlineLevel="0" collapsed="false">
      <c r="A44" s="136"/>
      <c r="B44" s="139" t="s">
        <v>117</v>
      </c>
      <c r="C44" s="140" t="s">
        <v>118</v>
      </c>
      <c r="D44" s="127" t="n">
        <f aca="false">SUM(E44:L44)</f>
        <v>0</v>
      </c>
      <c r="E44" s="141"/>
      <c r="F44" s="141"/>
      <c r="G44" s="141"/>
      <c r="H44" s="141"/>
      <c r="I44" s="141"/>
      <c r="J44" s="141"/>
      <c r="K44" s="141"/>
      <c r="L44" s="141"/>
    </row>
    <row r="45" s="117" customFormat="true" ht="26.4" hidden="false" customHeight="false" outlineLevel="0" collapsed="false">
      <c r="A45" s="136"/>
      <c r="B45" s="139" t="s">
        <v>119</v>
      </c>
      <c r="C45" s="140" t="s">
        <v>120</v>
      </c>
      <c r="D45" s="127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7" customFormat="true" ht="26.4" hidden="false" customHeight="false" outlineLevel="0" collapsed="false">
      <c r="A46" s="136"/>
      <c r="B46" s="137" t="s">
        <v>121</v>
      </c>
      <c r="C46" s="138" t="s">
        <v>122</v>
      </c>
      <c r="D46" s="127" t="n">
        <f aca="false">SUM(E46:L46)</f>
        <v>220000</v>
      </c>
      <c r="E46" s="127" t="n">
        <f aca="false">E47</f>
        <v>0</v>
      </c>
      <c r="F46" s="127" t="n">
        <f aca="false">F47</f>
        <v>220000</v>
      </c>
      <c r="G46" s="127" t="n">
        <f aca="false">G47</f>
        <v>0</v>
      </c>
      <c r="H46" s="127" t="n">
        <f aca="false">H47</f>
        <v>0</v>
      </c>
      <c r="I46" s="127" t="n">
        <f aca="false">I47</f>
        <v>0</v>
      </c>
      <c r="J46" s="127" t="n">
        <f aca="false">J47</f>
        <v>0</v>
      </c>
      <c r="K46" s="127" t="n">
        <f aca="false">K47</f>
        <v>0</v>
      </c>
      <c r="L46" s="127" t="n">
        <f aca="false">L47</f>
        <v>0</v>
      </c>
    </row>
    <row r="47" s="117" customFormat="true" ht="26.4" hidden="false" customHeight="false" outlineLevel="0" collapsed="false">
      <c r="A47" s="136"/>
      <c r="B47" s="137" t="s">
        <v>123</v>
      </c>
      <c r="C47" s="144" t="s">
        <v>124</v>
      </c>
      <c r="D47" s="127" t="n">
        <f aca="false">SUM(E47:L47)</f>
        <v>220000</v>
      </c>
      <c r="E47" s="127" t="n">
        <f aca="false">E48</f>
        <v>0</v>
      </c>
      <c r="F47" s="127" t="n">
        <f aca="false">F48</f>
        <v>220000</v>
      </c>
      <c r="G47" s="127" t="n">
        <f aca="false">G48</f>
        <v>0</v>
      </c>
      <c r="H47" s="127" t="n">
        <f aca="false">H48</f>
        <v>0</v>
      </c>
      <c r="I47" s="127" t="n">
        <f aca="false">I48</f>
        <v>0</v>
      </c>
      <c r="J47" s="127" t="n">
        <f aca="false">J48</f>
        <v>0</v>
      </c>
      <c r="K47" s="127" t="n">
        <f aca="false">K48</f>
        <v>0</v>
      </c>
      <c r="L47" s="127" t="n">
        <f aca="false">L48</f>
        <v>0</v>
      </c>
    </row>
    <row r="48" s="117" customFormat="true" ht="26.4" hidden="false" customHeight="false" outlineLevel="0" collapsed="false">
      <c r="A48" s="128"/>
      <c r="B48" s="139" t="s">
        <v>125</v>
      </c>
      <c r="C48" s="140" t="s">
        <v>124</v>
      </c>
      <c r="D48" s="127" t="n">
        <f aca="false">SUM(E48:L48)</f>
        <v>220000</v>
      </c>
      <c r="E48" s="141"/>
      <c r="F48" s="141" t="n">
        <v>220000</v>
      </c>
      <c r="G48" s="141"/>
      <c r="H48" s="141"/>
      <c r="I48" s="141"/>
      <c r="J48" s="141"/>
      <c r="K48" s="141"/>
      <c r="L48" s="141"/>
    </row>
    <row r="49" s="116" customFormat="true" ht="39.6" hidden="false" customHeight="false" outlineLevel="0" collapsed="false">
      <c r="A49" s="133"/>
      <c r="B49" s="134" t="s">
        <v>126</v>
      </c>
      <c r="C49" s="135" t="s">
        <v>127</v>
      </c>
      <c r="D49" s="127" t="n">
        <f aca="false">SUM(E49:L49)</f>
        <v>10940000</v>
      </c>
      <c r="E49" s="127" t="n">
        <f aca="false">E50</f>
        <v>0</v>
      </c>
      <c r="F49" s="127" t="n">
        <f aca="false">F50</f>
        <v>0</v>
      </c>
      <c r="G49" s="127" t="n">
        <f aca="false">G50</f>
        <v>34000</v>
      </c>
      <c r="H49" s="127" t="n">
        <f aca="false">H50</f>
        <v>10906000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</row>
    <row r="50" s="116" customFormat="true" ht="39.6" hidden="false" customHeight="false" outlineLevel="0" collapsed="false">
      <c r="A50" s="133" t="s">
        <v>49</v>
      </c>
      <c r="B50" s="134" t="s">
        <v>128</v>
      </c>
      <c r="C50" s="135" t="s">
        <v>127</v>
      </c>
      <c r="D50" s="127" t="n">
        <f aca="false">SUM(E50:L50)</f>
        <v>10940000</v>
      </c>
      <c r="E50" s="127" t="n">
        <f aca="false">SUM(E51,E154)</f>
        <v>0</v>
      </c>
      <c r="F50" s="127" t="n">
        <f aca="false">SUM(F51,F154)</f>
        <v>0</v>
      </c>
      <c r="G50" s="127" t="n">
        <f aca="false">SUM(G51,G154)</f>
        <v>34000</v>
      </c>
      <c r="H50" s="127" t="n">
        <f aca="false">SUM(H51,H154)</f>
        <v>10906000</v>
      </c>
      <c r="I50" s="127" t="n">
        <f aca="false">SUM(I51,I154)</f>
        <v>0</v>
      </c>
      <c r="J50" s="127" t="n">
        <f aca="false">SUM(J51,J154)</f>
        <v>0</v>
      </c>
      <c r="K50" s="127" t="n">
        <f aca="false">SUM(K51,K154)</f>
        <v>0</v>
      </c>
      <c r="L50" s="127" t="n">
        <f aca="false">SUM(L51,L154)</f>
        <v>0</v>
      </c>
    </row>
    <row r="51" s="145" customFormat="true" ht="13.2" hidden="false" customHeight="false" outlineLevel="0" collapsed="false">
      <c r="A51" s="136"/>
      <c r="B51" s="137" t="n">
        <v>3</v>
      </c>
      <c r="C51" s="138" t="s">
        <v>52</v>
      </c>
      <c r="D51" s="127" t="n">
        <f aca="false">SUM(E51:L51)</f>
        <v>10940000</v>
      </c>
      <c r="E51" s="127" t="n">
        <f aca="false">E52+E63+E97+E116+E128+E139</f>
        <v>0</v>
      </c>
      <c r="F51" s="127" t="n">
        <f aca="false">F52+F63+F97+F116+F128+F139</f>
        <v>0</v>
      </c>
      <c r="G51" s="127" t="n">
        <f aca="false">G52+G63+G97+G116+G128+G139</f>
        <v>34000</v>
      </c>
      <c r="H51" s="127" t="n">
        <f aca="false">H52+H63+H97+H116+H128+H139</f>
        <v>10906000</v>
      </c>
      <c r="I51" s="127" t="n">
        <f aca="false">I52+I63+I97+I116+I128+I139</f>
        <v>0</v>
      </c>
      <c r="J51" s="127" t="n">
        <f aca="false">J52+J63+J97+J116+J128+J139</f>
        <v>0</v>
      </c>
      <c r="K51" s="127" t="n">
        <f aca="false">K52+K63+K97+K116+K128+K139</f>
        <v>0</v>
      </c>
      <c r="L51" s="127" t="n">
        <f aca="false">L52+L63+L97+L116+L128+L139</f>
        <v>0</v>
      </c>
    </row>
    <row r="52" s="145" customFormat="true" ht="13.2" hidden="false" customHeight="false" outlineLevel="0" collapsed="false">
      <c r="A52" s="136"/>
      <c r="B52" s="137" t="s">
        <v>53</v>
      </c>
      <c r="C52" s="138" t="s">
        <v>54</v>
      </c>
      <c r="D52" s="127" t="n">
        <f aca="false">SUM(E52:L52)</f>
        <v>4663977</v>
      </c>
      <c r="E52" s="127" t="n">
        <f aca="false">E53+E58+E60</f>
        <v>0</v>
      </c>
      <c r="F52" s="127" t="n">
        <f aca="false">F53+F58+F60</f>
        <v>0</v>
      </c>
      <c r="G52" s="127" t="n">
        <f aca="false">G53+G58+G60</f>
        <v>0</v>
      </c>
      <c r="H52" s="127" t="n">
        <f aca="false">H53+H58+H60</f>
        <v>4663977</v>
      </c>
      <c r="I52" s="127" t="n">
        <f aca="false">I53+I58+I60</f>
        <v>0</v>
      </c>
      <c r="J52" s="127" t="n">
        <f aca="false">J53+J58+J60</f>
        <v>0</v>
      </c>
      <c r="K52" s="127" t="n">
        <f aca="false">K53+K58+K60</f>
        <v>0</v>
      </c>
      <c r="L52" s="127" t="n">
        <f aca="false">L53+L58+L60</f>
        <v>0</v>
      </c>
    </row>
    <row r="53" s="145" customFormat="true" ht="13.2" hidden="false" customHeight="false" outlineLevel="0" collapsed="false">
      <c r="A53" s="136"/>
      <c r="B53" s="137" t="s">
        <v>55</v>
      </c>
      <c r="C53" s="138" t="s">
        <v>56</v>
      </c>
      <c r="D53" s="127" t="n">
        <f aca="false">SUM(E53:L53)</f>
        <v>3250000</v>
      </c>
      <c r="E53" s="127" t="n">
        <f aca="false">SUM(E54:E57)</f>
        <v>0</v>
      </c>
      <c r="F53" s="127" t="n">
        <f aca="false">SUM(F54:F57)</f>
        <v>0</v>
      </c>
      <c r="G53" s="127" t="n">
        <f aca="false">SUM(G54:G57)</f>
        <v>0</v>
      </c>
      <c r="H53" s="127" t="n">
        <f aca="false">SUM(H54:H57)</f>
        <v>3250000</v>
      </c>
      <c r="I53" s="127" t="n">
        <f aca="false">SUM(I54:I57)</f>
        <v>0</v>
      </c>
      <c r="J53" s="127" t="n">
        <f aca="false">SUM(J54:J57)</f>
        <v>0</v>
      </c>
      <c r="K53" s="127" t="n">
        <f aca="false">SUM(K54:K57)</f>
        <v>0</v>
      </c>
      <c r="L53" s="127" t="n">
        <f aca="false">SUM(L54:L57)</f>
        <v>0</v>
      </c>
    </row>
    <row r="54" s="146" customFormat="true" ht="13.2" hidden="false" customHeight="false" outlineLevel="0" collapsed="false">
      <c r="A54" s="136"/>
      <c r="B54" s="139" t="s">
        <v>57</v>
      </c>
      <c r="C54" s="140" t="s">
        <v>58</v>
      </c>
      <c r="D54" s="127" t="n">
        <f aca="false">SUM(E54:L54)</f>
        <v>1740000</v>
      </c>
      <c r="E54" s="141"/>
      <c r="F54" s="141"/>
      <c r="G54" s="141"/>
      <c r="H54" s="141" t="n">
        <v>1740000</v>
      </c>
      <c r="I54" s="141"/>
      <c r="J54" s="141"/>
      <c r="K54" s="141"/>
      <c r="L54" s="141"/>
    </row>
    <row r="55" s="146" customFormat="true" ht="13.2" hidden="false" customHeight="false" outlineLevel="0" collapsed="false">
      <c r="A55" s="136"/>
      <c r="B55" s="139" t="s">
        <v>59</v>
      </c>
      <c r="C55" s="140" t="s">
        <v>60</v>
      </c>
      <c r="D55" s="127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6" customFormat="true" ht="13.2" hidden="false" customHeight="false" outlineLevel="0" collapsed="false">
      <c r="A56" s="136"/>
      <c r="B56" s="139" t="s">
        <v>61</v>
      </c>
      <c r="C56" s="140" t="s">
        <v>62</v>
      </c>
      <c r="D56" s="127" t="n">
        <f aca="false">SUM(E56:L56)</f>
        <v>10000</v>
      </c>
      <c r="E56" s="141"/>
      <c r="F56" s="141"/>
      <c r="G56" s="141"/>
      <c r="H56" s="141" t="n">
        <v>10000</v>
      </c>
      <c r="I56" s="141"/>
      <c r="J56" s="141"/>
      <c r="K56" s="141"/>
      <c r="L56" s="141"/>
    </row>
    <row r="57" s="146" customFormat="true" ht="13.2" hidden="false" customHeight="false" outlineLevel="0" collapsed="false">
      <c r="A57" s="136"/>
      <c r="B57" s="139" t="s">
        <v>63</v>
      </c>
      <c r="C57" s="140" t="s">
        <v>64</v>
      </c>
      <c r="D57" s="127" t="n">
        <f aca="false">SUM(E57:L57)</f>
        <v>1500000</v>
      </c>
      <c r="E57" s="141"/>
      <c r="F57" s="141"/>
      <c r="G57" s="141"/>
      <c r="H57" s="141" t="n">
        <v>1500000</v>
      </c>
      <c r="I57" s="141"/>
      <c r="J57" s="141"/>
      <c r="K57" s="141"/>
      <c r="L57" s="141"/>
    </row>
    <row r="58" s="145" customFormat="true" ht="13.2" hidden="false" customHeight="false" outlineLevel="0" collapsed="false">
      <c r="A58" s="136"/>
      <c r="B58" s="137" t="s">
        <v>65</v>
      </c>
      <c r="C58" s="138" t="s">
        <v>66</v>
      </c>
      <c r="D58" s="127" t="n">
        <f aca="false">SUM(E58:L58)</f>
        <v>420000</v>
      </c>
      <c r="E58" s="127" t="n">
        <f aca="false">E59</f>
        <v>0</v>
      </c>
      <c r="F58" s="127" t="n">
        <f aca="false">F59</f>
        <v>0</v>
      </c>
      <c r="G58" s="127" t="n">
        <f aca="false">G59</f>
        <v>0</v>
      </c>
      <c r="H58" s="127" t="n">
        <f aca="false">H59</f>
        <v>420000</v>
      </c>
      <c r="I58" s="127" t="n">
        <f aca="false">I59</f>
        <v>0</v>
      </c>
      <c r="J58" s="127" t="n">
        <f aca="false">J59</f>
        <v>0</v>
      </c>
      <c r="K58" s="127" t="n">
        <f aca="false">K59</f>
        <v>0</v>
      </c>
      <c r="L58" s="127" t="n">
        <f aca="false">L59</f>
        <v>0</v>
      </c>
    </row>
    <row r="59" s="146" customFormat="true" ht="13.2" hidden="false" customHeight="false" outlineLevel="0" collapsed="false">
      <c r="A59" s="136"/>
      <c r="B59" s="139" t="s">
        <v>67</v>
      </c>
      <c r="C59" s="140" t="s">
        <v>66</v>
      </c>
      <c r="D59" s="127" t="n">
        <f aca="false">SUM(E59:L59)</f>
        <v>420000</v>
      </c>
      <c r="E59" s="141"/>
      <c r="F59" s="141"/>
      <c r="G59" s="141"/>
      <c r="H59" s="141" t="n">
        <v>420000</v>
      </c>
      <c r="I59" s="141"/>
      <c r="J59" s="141"/>
      <c r="K59" s="141"/>
      <c r="L59" s="141"/>
    </row>
    <row r="60" s="145" customFormat="true" ht="13.2" hidden="false" customHeight="false" outlineLevel="0" collapsed="false">
      <c r="A60" s="136"/>
      <c r="B60" s="137" t="s">
        <v>68</v>
      </c>
      <c r="C60" s="138" t="s">
        <v>69</v>
      </c>
      <c r="D60" s="127" t="n">
        <f aca="false">SUM(E60:L60)</f>
        <v>993977</v>
      </c>
      <c r="E60" s="127" t="n">
        <f aca="false">E61+E62</f>
        <v>0</v>
      </c>
      <c r="F60" s="127" t="n">
        <f aca="false">F61+F62</f>
        <v>0</v>
      </c>
      <c r="G60" s="127" t="n">
        <f aca="false">G61+G62</f>
        <v>0</v>
      </c>
      <c r="H60" s="127" t="n">
        <f aca="false">H61+H62</f>
        <v>993977</v>
      </c>
      <c r="I60" s="127" t="n">
        <f aca="false">I61+I62</f>
        <v>0</v>
      </c>
      <c r="J60" s="127" t="n">
        <f aca="false">J61+J62</f>
        <v>0</v>
      </c>
      <c r="K60" s="127" t="n">
        <f aca="false">K61+K62</f>
        <v>0</v>
      </c>
      <c r="L60" s="127" t="n">
        <f aca="false">L61+L62</f>
        <v>0</v>
      </c>
    </row>
    <row r="61" s="145" customFormat="true" ht="13.2" hidden="false" customHeight="false" outlineLevel="0" collapsed="false">
      <c r="A61" s="136"/>
      <c r="B61" s="142" t="n">
        <v>3131</v>
      </c>
      <c r="C61" s="147"/>
      <c r="D61" s="127" t="n">
        <f aca="false">SUM(E61:L61)</f>
        <v>6000</v>
      </c>
      <c r="E61" s="131"/>
      <c r="F61" s="131"/>
      <c r="G61" s="131"/>
      <c r="H61" s="141" t="n">
        <v>6000</v>
      </c>
      <c r="I61" s="131"/>
      <c r="J61" s="131"/>
      <c r="K61" s="131"/>
      <c r="L61" s="131"/>
    </row>
    <row r="62" s="146" customFormat="true" ht="26.4" hidden="false" customHeight="false" outlineLevel="0" collapsed="false">
      <c r="A62" s="136"/>
      <c r="B62" s="142" t="s">
        <v>70</v>
      </c>
      <c r="C62" s="143" t="s">
        <v>71</v>
      </c>
      <c r="D62" s="127" t="n">
        <f aca="false">SUM(E62:L62)</f>
        <v>987977</v>
      </c>
      <c r="E62" s="141"/>
      <c r="F62" s="141"/>
      <c r="G62" s="141"/>
      <c r="H62" s="141" t="n">
        <v>987977</v>
      </c>
      <c r="I62" s="141"/>
      <c r="J62" s="141"/>
      <c r="K62" s="141"/>
      <c r="L62" s="141"/>
    </row>
    <row r="63" s="145" customFormat="true" ht="13.2" hidden="false" customHeight="false" outlineLevel="0" collapsed="false">
      <c r="A63" s="136"/>
      <c r="B63" s="137" t="s">
        <v>72</v>
      </c>
      <c r="C63" s="138" t="s">
        <v>73</v>
      </c>
      <c r="D63" s="127" t="n">
        <f aca="false">SUM(E63:L63)</f>
        <v>6226423</v>
      </c>
      <c r="E63" s="127" t="n">
        <f aca="false">E64+E69+E77+E87+E89</f>
        <v>0</v>
      </c>
      <c r="F63" s="127" t="n">
        <f aca="false">F64+F69+F77+F87+F89</f>
        <v>0</v>
      </c>
      <c r="G63" s="127" t="n">
        <f aca="false">G64+G69+G77+G87+G89</f>
        <v>34000</v>
      </c>
      <c r="H63" s="127" t="n">
        <f aca="false">H64+H69+H77+H87+H89</f>
        <v>6192423</v>
      </c>
      <c r="I63" s="127" t="n">
        <f aca="false">I64+I69+I77+I87+I89</f>
        <v>0</v>
      </c>
      <c r="J63" s="127" t="n">
        <f aca="false">J64+J69+J77+J87+J89</f>
        <v>0</v>
      </c>
      <c r="K63" s="127" t="n">
        <f aca="false">K64+K69+K77+K87+K89</f>
        <v>0</v>
      </c>
      <c r="L63" s="127" t="n">
        <f aca="false">L64+L69+L77+L87+L89</f>
        <v>0</v>
      </c>
    </row>
    <row r="64" s="145" customFormat="true" ht="13.2" hidden="false" customHeight="false" outlineLevel="0" collapsed="false">
      <c r="A64" s="136"/>
      <c r="B64" s="137" t="s">
        <v>129</v>
      </c>
      <c r="C64" s="138" t="s">
        <v>130</v>
      </c>
      <c r="D64" s="127" t="n">
        <f aca="false">SUM(E64:L64)</f>
        <v>299000</v>
      </c>
      <c r="E64" s="127" t="n">
        <f aca="false">SUM(E65:E68)</f>
        <v>0</v>
      </c>
      <c r="F64" s="127" t="n">
        <f aca="false">SUM(F65:F68)</f>
        <v>0</v>
      </c>
      <c r="G64" s="127" t="n">
        <f aca="false">SUM(G65:G68)</f>
        <v>0</v>
      </c>
      <c r="H64" s="127" t="n">
        <f aca="false">SUM(H65:H68)</f>
        <v>299000</v>
      </c>
      <c r="I64" s="127" t="n">
        <f aca="false">SUM(I65:I68)</f>
        <v>0</v>
      </c>
      <c r="J64" s="127" t="n">
        <f aca="false">SUM(J65:J68)</f>
        <v>0</v>
      </c>
      <c r="K64" s="127" t="n">
        <f aca="false">SUM(K65:K68)</f>
        <v>0</v>
      </c>
      <c r="L64" s="127" t="n">
        <f aca="false">SUM(L65:L68)</f>
        <v>0</v>
      </c>
    </row>
    <row r="65" s="146" customFormat="true" ht="13.2" hidden="false" customHeight="false" outlineLevel="0" collapsed="false">
      <c r="A65" s="136"/>
      <c r="B65" s="139" t="s">
        <v>131</v>
      </c>
      <c r="C65" s="140" t="s">
        <v>132</v>
      </c>
      <c r="D65" s="127" t="n">
        <f aca="false">SUM(E65:L65)</f>
        <v>24000</v>
      </c>
      <c r="E65" s="141"/>
      <c r="F65" s="141"/>
      <c r="G65" s="141"/>
      <c r="H65" s="141" t="n">
        <v>24000</v>
      </c>
      <c r="I65" s="141"/>
      <c r="J65" s="141"/>
      <c r="K65" s="141"/>
      <c r="L65" s="141"/>
    </row>
    <row r="66" s="146" customFormat="true" ht="26.4" hidden="false" customHeight="false" outlineLevel="0" collapsed="false">
      <c r="A66" s="136"/>
      <c r="B66" s="139" t="s">
        <v>133</v>
      </c>
      <c r="C66" s="140" t="s">
        <v>134</v>
      </c>
      <c r="D66" s="127" t="n">
        <f aca="false">SUM(E66:L66)</f>
        <v>240000</v>
      </c>
      <c r="E66" s="141"/>
      <c r="F66" s="141"/>
      <c r="G66" s="141"/>
      <c r="H66" s="141" t="n">
        <v>240000</v>
      </c>
      <c r="I66" s="141"/>
      <c r="J66" s="141"/>
      <c r="K66" s="141"/>
      <c r="L66" s="141"/>
    </row>
    <row r="67" s="146" customFormat="true" ht="13.2" hidden="false" customHeight="false" outlineLevel="0" collapsed="false">
      <c r="A67" s="136"/>
      <c r="B67" s="139" t="s">
        <v>135</v>
      </c>
      <c r="C67" s="140" t="s">
        <v>136</v>
      </c>
      <c r="D67" s="127" t="n">
        <f aca="false">SUM(E67:L67)</f>
        <v>35000</v>
      </c>
      <c r="E67" s="141"/>
      <c r="F67" s="141"/>
      <c r="G67" s="141"/>
      <c r="H67" s="141" t="n">
        <v>35000</v>
      </c>
      <c r="I67" s="141"/>
      <c r="J67" s="141"/>
      <c r="K67" s="141"/>
      <c r="L67" s="141"/>
    </row>
    <row r="68" s="146" customFormat="true" ht="13.2" hidden="false" customHeight="false" outlineLevel="0" collapsed="false">
      <c r="A68" s="136"/>
      <c r="B68" s="139" t="s">
        <v>137</v>
      </c>
      <c r="C68" s="140" t="s">
        <v>138</v>
      </c>
      <c r="D68" s="127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5" customFormat="true" ht="13.2" hidden="false" customHeight="false" outlineLevel="0" collapsed="false">
      <c r="A69" s="136"/>
      <c r="B69" s="137" t="s">
        <v>74</v>
      </c>
      <c r="C69" s="138" t="s">
        <v>75</v>
      </c>
      <c r="D69" s="127" t="n">
        <f aca="false">SUM(E69:L69)</f>
        <v>4553000</v>
      </c>
      <c r="E69" s="127" t="n">
        <f aca="false">SUM(E70:E76)</f>
        <v>0</v>
      </c>
      <c r="F69" s="127" t="n">
        <f aca="false">SUM(F70:F76)</f>
        <v>0</v>
      </c>
      <c r="G69" s="127" t="n">
        <f aca="false">SUM(G70:G76)</f>
        <v>34000</v>
      </c>
      <c r="H69" s="127" t="n">
        <f aca="false">SUM(H70:H76)</f>
        <v>4519000</v>
      </c>
      <c r="I69" s="127" t="n">
        <f aca="false">SUM(I70:I76)</f>
        <v>0</v>
      </c>
      <c r="J69" s="127" t="n">
        <f aca="false">SUM(J70:J76)</f>
        <v>0</v>
      </c>
      <c r="K69" s="127" t="n">
        <f aca="false">SUM(K70:K76)</f>
        <v>0</v>
      </c>
      <c r="L69" s="127" t="n">
        <f aca="false">SUM(L70:L76)</f>
        <v>0</v>
      </c>
    </row>
    <row r="70" s="146" customFormat="true" ht="26.4" hidden="false" customHeight="false" outlineLevel="0" collapsed="false">
      <c r="A70" s="136"/>
      <c r="B70" s="139" t="s">
        <v>139</v>
      </c>
      <c r="C70" s="140" t="s">
        <v>140</v>
      </c>
      <c r="D70" s="127" t="n">
        <f aca="false">SUM(E70:L70)</f>
        <v>401000</v>
      </c>
      <c r="E70" s="141"/>
      <c r="F70" s="141"/>
      <c r="G70" s="141"/>
      <c r="H70" s="141" t="n">
        <v>401000</v>
      </c>
      <c r="I70" s="141"/>
      <c r="J70" s="141"/>
      <c r="K70" s="141"/>
      <c r="L70" s="141"/>
    </row>
    <row r="71" s="146" customFormat="true" ht="13.2" hidden="false" customHeight="false" outlineLevel="0" collapsed="false">
      <c r="A71" s="136"/>
      <c r="B71" s="139" t="s">
        <v>141</v>
      </c>
      <c r="C71" s="140" t="s">
        <v>142</v>
      </c>
      <c r="D71" s="127" t="n">
        <f aca="false">SUM(E71:L71)</f>
        <v>2524500</v>
      </c>
      <c r="E71" s="141"/>
      <c r="F71" s="141"/>
      <c r="G71" s="141"/>
      <c r="H71" s="141" t="n">
        <v>2524500</v>
      </c>
      <c r="I71" s="141"/>
      <c r="J71" s="141"/>
      <c r="K71" s="141"/>
      <c r="L71" s="141"/>
    </row>
    <row r="72" s="146" customFormat="true" ht="13.2" hidden="false" customHeight="false" outlineLevel="0" collapsed="false">
      <c r="A72" s="136"/>
      <c r="B72" s="139" t="s">
        <v>76</v>
      </c>
      <c r="C72" s="140" t="s">
        <v>77</v>
      </c>
      <c r="D72" s="127" t="n">
        <f aca="false">SUM(E72:L72)</f>
        <v>1402500</v>
      </c>
      <c r="E72" s="141"/>
      <c r="F72" s="141"/>
      <c r="G72" s="141"/>
      <c r="H72" s="141" t="n">
        <v>1402500</v>
      </c>
      <c r="I72" s="141"/>
      <c r="J72" s="141"/>
      <c r="K72" s="141"/>
      <c r="L72" s="141"/>
    </row>
    <row r="73" s="146" customFormat="true" ht="26.4" hidden="false" customHeight="false" outlineLevel="0" collapsed="false">
      <c r="A73" s="136"/>
      <c r="B73" s="139" t="s">
        <v>143</v>
      </c>
      <c r="C73" s="140" t="s">
        <v>144</v>
      </c>
      <c r="D73" s="127" t="n">
        <f aca="false">SUM(E73:L73)</f>
        <v>111000</v>
      </c>
      <c r="E73" s="141"/>
      <c r="F73" s="141"/>
      <c r="G73" s="141"/>
      <c r="H73" s="141" t="n">
        <v>111000</v>
      </c>
      <c r="I73" s="141"/>
      <c r="J73" s="141"/>
      <c r="K73" s="141"/>
      <c r="L73" s="141"/>
    </row>
    <row r="74" s="146" customFormat="true" ht="13.2" hidden="false" customHeight="false" outlineLevel="0" collapsed="false">
      <c r="A74" s="136"/>
      <c r="B74" s="139" t="s">
        <v>145</v>
      </c>
      <c r="C74" s="140" t="s">
        <v>146</v>
      </c>
      <c r="D74" s="127" t="n">
        <f aca="false">SUM(E74:L74)</f>
        <v>64000</v>
      </c>
      <c r="E74" s="141"/>
      <c r="F74" s="141"/>
      <c r="G74" s="141" t="n">
        <v>34000</v>
      </c>
      <c r="H74" s="141" t="n">
        <v>30000</v>
      </c>
      <c r="I74" s="141"/>
      <c r="J74" s="141"/>
      <c r="K74" s="141"/>
      <c r="L74" s="141"/>
    </row>
    <row r="75" s="146" customFormat="true" ht="13.2" hidden="false" customHeight="false" outlineLevel="0" collapsed="false">
      <c r="A75" s="136"/>
      <c r="B75" s="139" t="s">
        <v>147</v>
      </c>
      <c r="C75" s="140" t="s">
        <v>148</v>
      </c>
      <c r="D75" s="127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6" customFormat="true" ht="13.2" hidden="false" customHeight="false" outlineLevel="0" collapsed="false">
      <c r="A76" s="136"/>
      <c r="B76" s="139" t="s">
        <v>149</v>
      </c>
      <c r="C76" s="140" t="s">
        <v>150</v>
      </c>
      <c r="D76" s="127" t="n">
        <f aca="false">SUM(E76:L76)</f>
        <v>50000</v>
      </c>
      <c r="E76" s="141"/>
      <c r="F76" s="141"/>
      <c r="G76" s="141"/>
      <c r="H76" s="141" t="n">
        <v>50000</v>
      </c>
      <c r="I76" s="141"/>
      <c r="J76" s="141"/>
      <c r="K76" s="141"/>
      <c r="L76" s="141"/>
    </row>
    <row r="77" s="145" customFormat="true" ht="13.2" hidden="false" customHeight="false" outlineLevel="0" collapsed="false">
      <c r="A77" s="136"/>
      <c r="B77" s="137" t="s">
        <v>78</v>
      </c>
      <c r="C77" s="138" t="s">
        <v>79</v>
      </c>
      <c r="D77" s="127" t="n">
        <f aca="false">SUM(E77:L77)</f>
        <v>1222923</v>
      </c>
      <c r="E77" s="127" t="n">
        <f aca="false">SUM(E78:E86)</f>
        <v>0</v>
      </c>
      <c r="F77" s="127" t="n">
        <f aca="false">SUM(F78:F86)</f>
        <v>0</v>
      </c>
      <c r="G77" s="127" t="n">
        <f aca="false">SUM(G78:G86)</f>
        <v>0</v>
      </c>
      <c r="H77" s="127" t="n">
        <f aca="false">SUM(H78:H86)</f>
        <v>1222923</v>
      </c>
      <c r="I77" s="127" t="n">
        <f aca="false">SUM(I78:I86)</f>
        <v>0</v>
      </c>
      <c r="J77" s="127" t="n">
        <f aca="false">SUM(J78:J86)</f>
        <v>0</v>
      </c>
      <c r="K77" s="127" t="n">
        <f aca="false">SUM(K78:K86)</f>
        <v>0</v>
      </c>
      <c r="L77" s="127" t="n">
        <f aca="false">SUM(L78:L86)</f>
        <v>0</v>
      </c>
    </row>
    <row r="78" s="146" customFormat="true" ht="13.2" hidden="false" customHeight="false" outlineLevel="0" collapsed="false">
      <c r="A78" s="136"/>
      <c r="B78" s="139" t="s">
        <v>151</v>
      </c>
      <c r="C78" s="140" t="s">
        <v>152</v>
      </c>
      <c r="D78" s="127" t="n">
        <f aca="false">SUM(E78:L78)</f>
        <v>53100</v>
      </c>
      <c r="E78" s="141"/>
      <c r="F78" s="141"/>
      <c r="G78" s="141"/>
      <c r="H78" s="141" t="n">
        <v>53100</v>
      </c>
      <c r="I78" s="141"/>
      <c r="J78" s="141"/>
      <c r="K78" s="141"/>
      <c r="L78" s="141"/>
    </row>
    <row r="79" s="146" customFormat="true" ht="26.4" hidden="false" customHeight="false" outlineLevel="0" collapsed="false">
      <c r="A79" s="136"/>
      <c r="B79" s="139" t="s">
        <v>80</v>
      </c>
      <c r="C79" s="140" t="s">
        <v>81</v>
      </c>
      <c r="D79" s="127" t="n">
        <f aca="false">SUM(E79:L79)</f>
        <v>360703</v>
      </c>
      <c r="E79" s="141"/>
      <c r="F79" s="141"/>
      <c r="G79" s="141"/>
      <c r="H79" s="141" t="n">
        <v>360703</v>
      </c>
      <c r="I79" s="141"/>
      <c r="J79" s="141"/>
      <c r="K79" s="141"/>
      <c r="L79" s="141"/>
    </row>
    <row r="80" s="146" customFormat="true" ht="13.2" hidden="false" customHeight="false" outlineLevel="0" collapsed="false">
      <c r="A80" s="136"/>
      <c r="B80" s="139" t="s">
        <v>153</v>
      </c>
      <c r="C80" s="140" t="s">
        <v>154</v>
      </c>
      <c r="D80" s="127" t="n">
        <f aca="false">SUM(E80:L80)</f>
        <v>15000</v>
      </c>
      <c r="E80" s="141"/>
      <c r="F80" s="141"/>
      <c r="G80" s="141"/>
      <c r="H80" s="141" t="n">
        <v>15000</v>
      </c>
      <c r="I80" s="141"/>
      <c r="J80" s="141"/>
      <c r="K80" s="141"/>
      <c r="L80" s="141"/>
    </row>
    <row r="81" s="146" customFormat="true" ht="13.2" hidden="false" customHeight="false" outlineLevel="0" collapsed="false">
      <c r="A81" s="136"/>
      <c r="B81" s="139" t="s">
        <v>155</v>
      </c>
      <c r="C81" s="140" t="s">
        <v>156</v>
      </c>
      <c r="D81" s="127" t="n">
        <f aca="false">SUM(E81:L81)</f>
        <v>640120</v>
      </c>
      <c r="E81" s="141"/>
      <c r="F81" s="141"/>
      <c r="G81" s="141"/>
      <c r="H81" s="141" t="n">
        <v>640120</v>
      </c>
      <c r="I81" s="141"/>
      <c r="J81" s="141"/>
      <c r="K81" s="141"/>
      <c r="L81" s="141"/>
    </row>
    <row r="82" s="146" customFormat="true" ht="13.2" hidden="false" customHeight="false" outlineLevel="0" collapsed="false">
      <c r="A82" s="136"/>
      <c r="B82" s="139" t="s">
        <v>157</v>
      </c>
      <c r="C82" s="140" t="s">
        <v>158</v>
      </c>
      <c r="D82" s="127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6" customFormat="true" ht="13.2" hidden="false" customHeight="false" outlineLevel="0" collapsed="false">
      <c r="A83" s="136"/>
      <c r="B83" s="139" t="s">
        <v>159</v>
      </c>
      <c r="C83" s="140" t="s">
        <v>160</v>
      </c>
      <c r="D83" s="127" t="n">
        <f aca="false">SUM(E83:L83)</f>
        <v>39000</v>
      </c>
      <c r="E83" s="141"/>
      <c r="F83" s="141"/>
      <c r="G83" s="141"/>
      <c r="H83" s="141" t="n">
        <v>39000</v>
      </c>
      <c r="I83" s="141"/>
      <c r="J83" s="141"/>
      <c r="K83" s="141"/>
      <c r="L83" s="141"/>
    </row>
    <row r="84" s="146" customFormat="true" ht="13.2" hidden="false" customHeight="false" outlineLevel="0" collapsed="false">
      <c r="A84" s="136"/>
      <c r="B84" s="139" t="s">
        <v>161</v>
      </c>
      <c r="C84" s="140" t="s">
        <v>162</v>
      </c>
      <c r="D84" s="127" t="n">
        <f aca="false">SUM(E84:L84)</f>
        <v>30000</v>
      </c>
      <c r="E84" s="141"/>
      <c r="F84" s="141"/>
      <c r="G84" s="141"/>
      <c r="H84" s="141" t="n">
        <v>30000</v>
      </c>
      <c r="I84" s="141"/>
      <c r="J84" s="141"/>
      <c r="K84" s="141"/>
      <c r="L84" s="141"/>
    </row>
    <row r="85" s="146" customFormat="true" ht="13.2" hidden="false" customHeight="false" outlineLevel="0" collapsed="false">
      <c r="A85" s="136"/>
      <c r="B85" s="139" t="s">
        <v>163</v>
      </c>
      <c r="C85" s="140" t="s">
        <v>164</v>
      </c>
      <c r="D85" s="127" t="n">
        <f aca="false">SUM(E85:L85)</f>
        <v>57000</v>
      </c>
      <c r="E85" s="141"/>
      <c r="F85" s="141"/>
      <c r="G85" s="141"/>
      <c r="H85" s="141" t="n">
        <v>57000</v>
      </c>
      <c r="I85" s="141"/>
      <c r="J85" s="141"/>
      <c r="K85" s="141"/>
      <c r="L85" s="141"/>
    </row>
    <row r="86" s="146" customFormat="true" ht="13.2" hidden="false" customHeight="false" outlineLevel="0" collapsed="false">
      <c r="A86" s="136"/>
      <c r="B86" s="139" t="s">
        <v>165</v>
      </c>
      <c r="C86" s="140" t="s">
        <v>166</v>
      </c>
      <c r="D86" s="127" t="n">
        <f aca="false">SUM(E86:L86)</f>
        <v>28000</v>
      </c>
      <c r="E86" s="141"/>
      <c r="F86" s="141"/>
      <c r="G86" s="141"/>
      <c r="H86" s="141" t="n">
        <v>28000</v>
      </c>
      <c r="I86" s="141"/>
      <c r="J86" s="141"/>
      <c r="K86" s="141"/>
      <c r="L86" s="141"/>
    </row>
    <row r="87" s="145" customFormat="true" ht="26.4" hidden="false" customHeight="false" outlineLevel="0" collapsed="false">
      <c r="A87" s="136"/>
      <c r="B87" s="137" t="s">
        <v>167</v>
      </c>
      <c r="C87" s="138" t="s">
        <v>168</v>
      </c>
      <c r="D87" s="127" t="n">
        <f aca="false">SUM(E87:L87)</f>
        <v>0</v>
      </c>
      <c r="E87" s="127" t="n">
        <f aca="false">E88</f>
        <v>0</v>
      </c>
      <c r="F87" s="127" t="n">
        <f aca="false">F88</f>
        <v>0</v>
      </c>
      <c r="G87" s="127" t="n">
        <f aca="false">G88</f>
        <v>0</v>
      </c>
      <c r="H87" s="127" t="n">
        <f aca="false">H88</f>
        <v>0</v>
      </c>
      <c r="I87" s="127" t="n">
        <f aca="false">I88</f>
        <v>0</v>
      </c>
      <c r="J87" s="127" t="n">
        <f aca="false">J88</f>
        <v>0</v>
      </c>
      <c r="K87" s="127" t="n">
        <f aca="false">K88</f>
        <v>0</v>
      </c>
      <c r="L87" s="127" t="n">
        <f aca="false">L88</f>
        <v>0</v>
      </c>
    </row>
    <row r="88" s="146" customFormat="true" ht="26.4" hidden="false" customHeight="false" outlineLevel="0" collapsed="false">
      <c r="A88" s="136"/>
      <c r="B88" s="139" t="s">
        <v>169</v>
      </c>
      <c r="C88" s="140" t="s">
        <v>168</v>
      </c>
      <c r="D88" s="127" t="n">
        <f aca="false">SUM(E88:L88)</f>
        <v>0</v>
      </c>
      <c r="E88" s="141"/>
      <c r="F88" s="141"/>
      <c r="G88" s="141"/>
      <c r="H88" s="141"/>
      <c r="I88" s="141"/>
      <c r="J88" s="141"/>
      <c r="K88" s="141"/>
      <c r="L88" s="141"/>
    </row>
    <row r="89" s="145" customFormat="true" ht="26.4" hidden="false" customHeight="false" outlineLevel="0" collapsed="false">
      <c r="A89" s="136"/>
      <c r="B89" s="137" t="s">
        <v>170</v>
      </c>
      <c r="C89" s="138" t="s">
        <v>82</v>
      </c>
      <c r="D89" s="127" t="n">
        <f aca="false">SUM(E89:L89)</f>
        <v>151500</v>
      </c>
      <c r="E89" s="127" t="n">
        <f aca="false">SUM(E90:E96)</f>
        <v>0</v>
      </c>
      <c r="F89" s="127" t="n">
        <f aca="false">SUM(F90:F96)</f>
        <v>0</v>
      </c>
      <c r="G89" s="127" t="n">
        <f aca="false">SUM(G90:G96)</f>
        <v>0</v>
      </c>
      <c r="H89" s="127" t="n">
        <f aca="false">SUM(H90:H96)</f>
        <v>151500</v>
      </c>
      <c r="I89" s="127" t="n">
        <f aca="false">SUM(I90:I96)</f>
        <v>0</v>
      </c>
      <c r="J89" s="127" t="n">
        <f aca="false">SUM(J90:J96)</f>
        <v>0</v>
      </c>
      <c r="K89" s="127" t="n">
        <f aca="false">SUM(K90:K96)</f>
        <v>0</v>
      </c>
      <c r="L89" s="127" t="n">
        <f aca="false">SUM(L90:L96)</f>
        <v>0</v>
      </c>
    </row>
    <row r="90" s="146" customFormat="true" ht="26.4" hidden="false" customHeight="false" outlineLevel="0" collapsed="false">
      <c r="A90" s="136"/>
      <c r="B90" s="139" t="s">
        <v>171</v>
      </c>
      <c r="C90" s="140" t="s">
        <v>83</v>
      </c>
      <c r="D90" s="127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6" customFormat="true" ht="13.2" hidden="false" customHeight="false" outlineLevel="0" collapsed="false">
      <c r="A91" s="136"/>
      <c r="B91" s="139" t="s">
        <v>172</v>
      </c>
      <c r="C91" s="140" t="s">
        <v>173</v>
      </c>
      <c r="D91" s="127" t="n">
        <f aca="false">SUM(E91:L91)</f>
        <v>45000</v>
      </c>
      <c r="E91" s="141"/>
      <c r="F91" s="141"/>
      <c r="G91" s="141"/>
      <c r="H91" s="141" t="n">
        <v>45000</v>
      </c>
      <c r="I91" s="141"/>
      <c r="J91" s="141"/>
      <c r="K91" s="141"/>
      <c r="L91" s="141"/>
    </row>
    <row r="92" s="146" customFormat="true" ht="13.2" hidden="false" customHeight="false" outlineLevel="0" collapsed="false">
      <c r="A92" s="136"/>
      <c r="B92" s="139" t="s">
        <v>174</v>
      </c>
      <c r="C92" s="140" t="s">
        <v>175</v>
      </c>
      <c r="D92" s="127" t="n">
        <f aca="false">SUM(E92:L92)</f>
        <v>15000</v>
      </c>
      <c r="E92" s="141"/>
      <c r="F92" s="141"/>
      <c r="G92" s="141"/>
      <c r="H92" s="141" t="n">
        <v>15000</v>
      </c>
      <c r="I92" s="141"/>
      <c r="J92" s="141"/>
      <c r="K92" s="141"/>
      <c r="L92" s="141"/>
    </row>
    <row r="93" s="146" customFormat="true" ht="13.2" hidden="false" customHeight="false" outlineLevel="0" collapsed="false">
      <c r="A93" s="136"/>
      <c r="B93" s="139" t="s">
        <v>176</v>
      </c>
      <c r="C93" s="140" t="s">
        <v>177</v>
      </c>
      <c r="D93" s="127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6" customFormat="true" ht="13.2" hidden="false" customHeight="false" outlineLevel="0" collapsed="false">
      <c r="A94" s="136"/>
      <c r="B94" s="139" t="s">
        <v>178</v>
      </c>
      <c r="C94" s="148" t="s">
        <v>179</v>
      </c>
      <c r="D94" s="127" t="n">
        <f aca="false">SUM(E94:L94)</f>
        <v>46500</v>
      </c>
      <c r="E94" s="141"/>
      <c r="F94" s="141"/>
      <c r="G94" s="141"/>
      <c r="H94" s="141" t="n">
        <v>46500</v>
      </c>
      <c r="I94" s="141"/>
      <c r="J94" s="141"/>
      <c r="K94" s="141"/>
      <c r="L94" s="141"/>
    </row>
    <row r="95" s="146" customFormat="true" ht="13.2" hidden="false" customHeight="false" outlineLevel="0" collapsed="false">
      <c r="A95" s="136"/>
      <c r="B95" s="139" t="s">
        <v>180</v>
      </c>
      <c r="C95" s="149" t="s">
        <v>181</v>
      </c>
      <c r="D95" s="127" t="n">
        <f aca="false">SUM(E95:L95)</f>
        <v>5000</v>
      </c>
      <c r="E95" s="141"/>
      <c r="F95" s="141"/>
      <c r="G95" s="141"/>
      <c r="H95" s="141" t="n">
        <v>5000</v>
      </c>
      <c r="I95" s="141"/>
      <c r="J95" s="141"/>
      <c r="K95" s="141"/>
      <c r="L95" s="141"/>
    </row>
    <row r="96" s="146" customFormat="true" ht="13.2" hidden="false" customHeight="false" outlineLevel="0" collapsed="false">
      <c r="A96" s="136"/>
      <c r="B96" s="139" t="s">
        <v>182</v>
      </c>
      <c r="C96" s="140" t="s">
        <v>82</v>
      </c>
      <c r="D96" s="127" t="n">
        <f aca="false">SUM(E96:L96)</f>
        <v>40000</v>
      </c>
      <c r="E96" s="141"/>
      <c r="F96" s="141"/>
      <c r="G96" s="141"/>
      <c r="H96" s="141" t="n">
        <v>40000</v>
      </c>
      <c r="I96" s="141"/>
      <c r="J96" s="141"/>
      <c r="K96" s="141"/>
      <c r="L96" s="141"/>
    </row>
    <row r="97" s="145" customFormat="true" ht="13.2" hidden="false" customHeight="false" outlineLevel="0" collapsed="false">
      <c r="A97" s="136"/>
      <c r="B97" s="137" t="s">
        <v>183</v>
      </c>
      <c r="C97" s="138" t="s">
        <v>184</v>
      </c>
      <c r="D97" s="127" t="n">
        <f aca="false">SUM(E97:L97)</f>
        <v>46000</v>
      </c>
      <c r="E97" s="127" t="n">
        <f aca="false">E98+E103+E111</f>
        <v>0</v>
      </c>
      <c r="F97" s="127" t="n">
        <f aca="false">F98+F103+F111</f>
        <v>0</v>
      </c>
      <c r="G97" s="127" t="n">
        <f aca="false">G98+G103+G111</f>
        <v>0</v>
      </c>
      <c r="H97" s="127" t="n">
        <f aca="false">H98+H103+H111</f>
        <v>46000</v>
      </c>
      <c r="I97" s="127" t="n">
        <f aca="false">I98+I103+I111</f>
        <v>0</v>
      </c>
      <c r="J97" s="127" t="n">
        <f aca="false">J98+J103+J111</f>
        <v>0</v>
      </c>
      <c r="K97" s="127" t="n">
        <f aca="false">K98+K103+K111</f>
        <v>0</v>
      </c>
      <c r="L97" s="127" t="n">
        <f aca="false">L98+L103+L111</f>
        <v>0</v>
      </c>
    </row>
    <row r="98" s="145" customFormat="true" ht="13.2" hidden="false" customHeight="false" outlineLevel="0" collapsed="false">
      <c r="A98" s="136"/>
      <c r="B98" s="137" t="s">
        <v>185</v>
      </c>
      <c r="C98" s="138" t="s">
        <v>186</v>
      </c>
      <c r="D98" s="127" t="n">
        <f aca="false">SUM(E98:L98)</f>
        <v>0</v>
      </c>
      <c r="E98" s="127" t="n">
        <f aca="false">SUM(E99:E102)</f>
        <v>0</v>
      </c>
      <c r="F98" s="127" t="n">
        <f aca="false">SUM(F99:F102)</f>
        <v>0</v>
      </c>
      <c r="G98" s="127" t="n">
        <f aca="false">SUM(G99:G102)</f>
        <v>0</v>
      </c>
      <c r="H98" s="127" t="n">
        <f aca="false">SUM(H99:H102)</f>
        <v>0</v>
      </c>
      <c r="I98" s="127" t="n">
        <f aca="false">SUM(I99:I102)</f>
        <v>0</v>
      </c>
      <c r="J98" s="127" t="n">
        <f aca="false">SUM(J99:J102)</f>
        <v>0</v>
      </c>
      <c r="K98" s="127" t="n">
        <f aca="false">SUM(K99:K102)</f>
        <v>0</v>
      </c>
      <c r="L98" s="127" t="n">
        <f aca="false">SUM(L99:L102)</f>
        <v>0</v>
      </c>
    </row>
    <row r="99" s="146" customFormat="true" ht="13.2" hidden="false" customHeight="false" outlineLevel="0" collapsed="false">
      <c r="A99" s="136"/>
      <c r="B99" s="139" t="s">
        <v>187</v>
      </c>
      <c r="C99" s="140" t="s">
        <v>188</v>
      </c>
      <c r="D99" s="127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6" customFormat="true" ht="13.2" hidden="false" customHeight="false" outlineLevel="0" collapsed="false">
      <c r="A100" s="136"/>
      <c r="B100" s="139" t="s">
        <v>189</v>
      </c>
      <c r="C100" s="140" t="s">
        <v>190</v>
      </c>
      <c r="D100" s="127" t="n">
        <f aca="false">SUM(E100:L100)</f>
        <v>0</v>
      </c>
      <c r="E100" s="141"/>
      <c r="F100" s="141"/>
      <c r="G100" s="141"/>
      <c r="H100" s="141"/>
      <c r="I100" s="141"/>
      <c r="J100" s="141"/>
      <c r="K100" s="141"/>
      <c r="L100" s="141"/>
    </row>
    <row r="101" s="146" customFormat="true" ht="13.2" hidden="false" customHeight="false" outlineLevel="0" collapsed="false">
      <c r="A101" s="136"/>
      <c r="B101" s="139" t="s">
        <v>191</v>
      </c>
      <c r="C101" s="140" t="s">
        <v>192</v>
      </c>
      <c r="D101" s="127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6" customFormat="true" ht="13.2" hidden="false" customHeight="false" outlineLevel="0" collapsed="false">
      <c r="A102" s="136"/>
      <c r="B102" s="139" t="s">
        <v>193</v>
      </c>
      <c r="C102" s="140" t="s">
        <v>194</v>
      </c>
      <c r="D102" s="127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5" customFormat="true" ht="26.4" hidden="false" customHeight="false" outlineLevel="0" collapsed="false">
      <c r="A103" s="136"/>
      <c r="B103" s="137" t="s">
        <v>195</v>
      </c>
      <c r="C103" s="138" t="s">
        <v>196</v>
      </c>
      <c r="D103" s="127" t="n">
        <f aca="false">SUM(E103:L103)</f>
        <v>0</v>
      </c>
      <c r="E103" s="127" t="n">
        <f aca="false">SUM(E104:E110)</f>
        <v>0</v>
      </c>
      <c r="F103" s="127" t="n">
        <f aca="false">SUM(F104:F110)</f>
        <v>0</v>
      </c>
      <c r="G103" s="127" t="n">
        <f aca="false">SUM(G104:G110)</f>
        <v>0</v>
      </c>
      <c r="H103" s="127" t="n">
        <f aca="false">SUM(H104:H110)</f>
        <v>0</v>
      </c>
      <c r="I103" s="127" t="n">
        <f aca="false">SUM(I104:I110)</f>
        <v>0</v>
      </c>
      <c r="J103" s="127" t="n">
        <f aca="false">SUM(J104:J110)</f>
        <v>0</v>
      </c>
      <c r="K103" s="127" t="n">
        <f aca="false">SUM(K104:K110)</f>
        <v>0</v>
      </c>
      <c r="L103" s="127" t="n">
        <f aca="false">SUM(L104:L110)</f>
        <v>0</v>
      </c>
    </row>
    <row r="104" s="146" customFormat="true" ht="39.6" hidden="false" customHeight="false" outlineLevel="0" collapsed="false">
      <c r="A104" s="136"/>
      <c r="B104" s="139" t="s">
        <v>197</v>
      </c>
      <c r="C104" s="140" t="s">
        <v>198</v>
      </c>
      <c r="D104" s="127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6" customFormat="true" ht="39.6" hidden="false" customHeight="false" outlineLevel="0" collapsed="false">
      <c r="A105" s="136"/>
      <c r="B105" s="139" t="s">
        <v>199</v>
      </c>
      <c r="C105" s="140" t="s">
        <v>200</v>
      </c>
      <c r="D105" s="127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6" customFormat="true" ht="39.6" hidden="false" customHeight="false" outlineLevel="0" collapsed="false">
      <c r="A106" s="136"/>
      <c r="B106" s="139" t="s">
        <v>201</v>
      </c>
      <c r="C106" s="140" t="s">
        <v>202</v>
      </c>
      <c r="D106" s="127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6" customFormat="true" ht="26.4" hidden="false" customHeight="false" outlineLevel="0" collapsed="false">
      <c r="A107" s="136"/>
      <c r="B107" s="139" t="s">
        <v>203</v>
      </c>
      <c r="C107" s="140" t="s">
        <v>204</v>
      </c>
      <c r="D107" s="127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6" customFormat="true" ht="26.4" hidden="false" customHeight="false" outlineLevel="0" collapsed="false">
      <c r="A108" s="136"/>
      <c r="B108" s="139" t="s">
        <v>205</v>
      </c>
      <c r="C108" s="140" t="s">
        <v>206</v>
      </c>
      <c r="D108" s="127" t="n">
        <f aca="false">SUM(E108:L108)</f>
        <v>0</v>
      </c>
      <c r="E108" s="141"/>
      <c r="F108" s="141"/>
      <c r="G108" s="141"/>
      <c r="H108" s="141"/>
      <c r="I108" s="141"/>
      <c r="J108" s="141"/>
      <c r="K108" s="141"/>
      <c r="L108" s="141"/>
    </row>
    <row r="109" s="146" customFormat="true" ht="39.6" hidden="false" customHeight="false" outlineLevel="0" collapsed="false">
      <c r="A109" s="136"/>
      <c r="B109" s="139" t="s">
        <v>207</v>
      </c>
      <c r="C109" s="140" t="s">
        <v>208</v>
      </c>
      <c r="D109" s="127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6" customFormat="true" ht="26.4" hidden="false" customHeight="false" outlineLevel="0" collapsed="false">
      <c r="A110" s="136"/>
      <c r="B110" s="139" t="s">
        <v>209</v>
      </c>
      <c r="C110" s="140" t="s">
        <v>210</v>
      </c>
      <c r="D110" s="127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5" customFormat="true" ht="13.2" hidden="false" customHeight="false" outlineLevel="0" collapsed="false">
      <c r="A111" s="136"/>
      <c r="B111" s="137" t="s">
        <v>211</v>
      </c>
      <c r="C111" s="138" t="s">
        <v>212</v>
      </c>
      <c r="D111" s="127" t="n">
        <f aca="false">SUM(E111:L111)</f>
        <v>46000</v>
      </c>
      <c r="E111" s="127" t="n">
        <f aca="false">SUM(E112:E115)</f>
        <v>0</v>
      </c>
      <c r="F111" s="127" t="n">
        <f aca="false">SUM(F112:F115)</f>
        <v>0</v>
      </c>
      <c r="G111" s="127" t="n">
        <f aca="false">SUM(G112:G115)</f>
        <v>0</v>
      </c>
      <c r="H111" s="127" t="n">
        <f aca="false">SUM(H112:H115)</f>
        <v>46000</v>
      </c>
      <c r="I111" s="127" t="n">
        <f aca="false">SUM(I112:I115)</f>
        <v>0</v>
      </c>
      <c r="J111" s="127" t="n">
        <f aca="false">SUM(J112:J115)</f>
        <v>0</v>
      </c>
      <c r="K111" s="127" t="n">
        <f aca="false">SUM(K112:K115)</f>
        <v>0</v>
      </c>
      <c r="L111" s="127" t="n">
        <f aca="false">SUM(L112:L115)</f>
        <v>0</v>
      </c>
    </row>
    <row r="112" s="146" customFormat="true" ht="26.4" hidden="false" customHeight="false" outlineLevel="0" collapsed="false">
      <c r="A112" s="136"/>
      <c r="B112" s="139" t="s">
        <v>213</v>
      </c>
      <c r="C112" s="140" t="s">
        <v>214</v>
      </c>
      <c r="D112" s="127" t="n">
        <f aca="false">SUM(E112:L112)</f>
        <v>46000</v>
      </c>
      <c r="E112" s="141"/>
      <c r="F112" s="141"/>
      <c r="G112" s="141"/>
      <c r="H112" s="141" t="n">
        <v>46000</v>
      </c>
      <c r="I112" s="141"/>
      <c r="J112" s="141"/>
      <c r="K112" s="141"/>
      <c r="L112" s="141"/>
    </row>
    <row r="113" s="146" customFormat="true" ht="26.4" hidden="false" customHeight="false" outlineLevel="0" collapsed="false">
      <c r="A113" s="136"/>
      <c r="B113" s="139" t="s">
        <v>215</v>
      </c>
      <c r="C113" s="140" t="s">
        <v>216</v>
      </c>
      <c r="D113" s="127" t="n">
        <f aca="false">SUM(E113:L113)</f>
        <v>0</v>
      </c>
      <c r="E113" s="141"/>
      <c r="F113" s="141"/>
      <c r="G113" s="141"/>
      <c r="H113" s="141"/>
      <c r="I113" s="141"/>
      <c r="J113" s="141"/>
      <c r="K113" s="141"/>
      <c r="L113" s="141"/>
    </row>
    <row r="114" s="146" customFormat="true" ht="13.2" hidden="false" customHeight="false" outlineLevel="0" collapsed="false">
      <c r="A114" s="136"/>
      <c r="B114" s="139" t="s">
        <v>217</v>
      </c>
      <c r="C114" s="140" t="s">
        <v>218</v>
      </c>
      <c r="D114" s="127" t="n">
        <f aca="false">SUM(E114:L114)</f>
        <v>0</v>
      </c>
      <c r="E114" s="141"/>
      <c r="F114" s="141"/>
      <c r="G114" s="141"/>
      <c r="H114" s="141"/>
      <c r="I114" s="141"/>
      <c r="J114" s="141"/>
      <c r="K114" s="141"/>
      <c r="L114" s="141"/>
    </row>
    <row r="115" s="146" customFormat="true" ht="13.2" hidden="false" customHeight="false" outlineLevel="0" collapsed="false">
      <c r="A115" s="136"/>
      <c r="B115" s="139" t="s">
        <v>219</v>
      </c>
      <c r="C115" s="140" t="s">
        <v>220</v>
      </c>
      <c r="D115" s="127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5" customFormat="true" ht="26.4" hidden="false" customHeight="false" outlineLevel="0" collapsed="false">
      <c r="A116" s="136"/>
      <c r="B116" s="137" t="s">
        <v>221</v>
      </c>
      <c r="C116" s="138" t="s">
        <v>222</v>
      </c>
      <c r="D116" s="127" t="n">
        <f aca="false">SUM(E116:L116)</f>
        <v>0</v>
      </c>
      <c r="E116" s="127" t="n">
        <f aca="false">SUM(E117,E120,E123)</f>
        <v>0</v>
      </c>
      <c r="F116" s="127" t="n">
        <f aca="false">SUM(F117,F120,F123)</f>
        <v>0</v>
      </c>
      <c r="G116" s="127" t="n">
        <f aca="false">SUM(G117,G120,G123)</f>
        <v>0</v>
      </c>
      <c r="H116" s="127" t="n">
        <f aca="false">SUM(H117,H120,H123)</f>
        <v>0</v>
      </c>
      <c r="I116" s="127" t="n">
        <f aca="false">SUM(I117,I120,I123)</f>
        <v>0</v>
      </c>
      <c r="J116" s="127" t="n">
        <f aca="false">SUM(J117,J120,J123)</f>
        <v>0</v>
      </c>
      <c r="K116" s="127" t="n">
        <f aca="false">SUM(K117,K120,K123)</f>
        <v>0</v>
      </c>
      <c r="L116" s="127" t="n">
        <f aca="false">SUM(L117,L120,L123)</f>
        <v>0</v>
      </c>
    </row>
    <row r="117" s="145" customFormat="true" ht="26.4" hidden="false" customHeight="false" outlineLevel="0" collapsed="false">
      <c r="A117" s="136"/>
      <c r="B117" s="137" t="s">
        <v>223</v>
      </c>
      <c r="C117" s="138" t="s">
        <v>224</v>
      </c>
      <c r="D117" s="127" t="n">
        <f aca="false">SUM(E117:L117)</f>
        <v>0</v>
      </c>
      <c r="E117" s="127" t="n">
        <f aca="false">SUM(E118:E119)</f>
        <v>0</v>
      </c>
      <c r="F117" s="127" t="n">
        <f aca="false">SUM(F118:F119)</f>
        <v>0</v>
      </c>
      <c r="G117" s="127" t="n">
        <f aca="false">SUM(G118:G119)</f>
        <v>0</v>
      </c>
      <c r="H117" s="127" t="n">
        <f aca="false">SUM(H118:H119)</f>
        <v>0</v>
      </c>
      <c r="I117" s="127" t="n">
        <f aca="false">SUM(I118:I119)</f>
        <v>0</v>
      </c>
      <c r="J117" s="127" t="n">
        <f aca="false">SUM(J118:J119)</f>
        <v>0</v>
      </c>
      <c r="K117" s="127" t="n">
        <f aca="false">SUM(K118:K119)</f>
        <v>0</v>
      </c>
      <c r="L117" s="127" t="n">
        <f aca="false">SUM(L118:L119)</f>
        <v>0</v>
      </c>
    </row>
    <row r="118" s="146" customFormat="true" ht="26.4" hidden="false" customHeight="false" outlineLevel="0" collapsed="false">
      <c r="A118" s="136"/>
      <c r="B118" s="139" t="s">
        <v>225</v>
      </c>
      <c r="C118" s="140" t="s">
        <v>226</v>
      </c>
      <c r="D118" s="127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6" customFormat="true" ht="26.4" hidden="false" customHeight="false" outlineLevel="0" collapsed="false">
      <c r="A119" s="136"/>
      <c r="B119" s="139" t="s">
        <v>227</v>
      </c>
      <c r="C119" s="140" t="s">
        <v>228</v>
      </c>
      <c r="D119" s="127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5" customFormat="true" ht="26.4" hidden="false" customHeight="false" outlineLevel="0" collapsed="false">
      <c r="A120" s="136"/>
      <c r="B120" s="137" t="s">
        <v>229</v>
      </c>
      <c r="C120" s="138" t="s">
        <v>230</v>
      </c>
      <c r="D120" s="127" t="n">
        <f aca="false">SUM(E120:L120)</f>
        <v>0</v>
      </c>
      <c r="E120" s="127" t="n">
        <f aca="false">SUM(E121:E122)</f>
        <v>0</v>
      </c>
      <c r="F120" s="127" t="n">
        <f aca="false">SUM(F121:F122)</f>
        <v>0</v>
      </c>
      <c r="G120" s="127" t="n">
        <f aca="false">SUM(G121:G122)</f>
        <v>0</v>
      </c>
      <c r="H120" s="127" t="n">
        <f aca="false">SUM(H121:H122)</f>
        <v>0</v>
      </c>
      <c r="I120" s="127" t="n">
        <f aca="false">SUM(I121:I122)</f>
        <v>0</v>
      </c>
      <c r="J120" s="127" t="n">
        <f aca="false">SUM(J121:J122)</f>
        <v>0</v>
      </c>
      <c r="K120" s="127" t="n">
        <f aca="false">SUM(K121:K122)</f>
        <v>0</v>
      </c>
      <c r="L120" s="127" t="n">
        <f aca="false">SUM(L121:L122)</f>
        <v>0</v>
      </c>
    </row>
    <row r="121" s="146" customFormat="true" ht="26.4" hidden="false" customHeight="false" outlineLevel="0" collapsed="false">
      <c r="A121" s="136"/>
      <c r="B121" s="139" t="s">
        <v>231</v>
      </c>
      <c r="C121" s="140" t="s">
        <v>232</v>
      </c>
      <c r="D121" s="127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6" customFormat="true" ht="26.4" hidden="false" customHeight="false" outlineLevel="0" collapsed="false">
      <c r="A122" s="136"/>
      <c r="B122" s="139" t="s">
        <v>233</v>
      </c>
      <c r="C122" s="140" t="s">
        <v>234</v>
      </c>
      <c r="D122" s="127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5" customFormat="true" ht="26.4" hidden="false" customHeight="false" outlineLevel="0" collapsed="false">
      <c r="A123" s="136"/>
      <c r="B123" s="137" t="s">
        <v>235</v>
      </c>
      <c r="C123" s="138" t="s">
        <v>236</v>
      </c>
      <c r="D123" s="127" t="n">
        <f aca="false">SUM(E123:L123)</f>
        <v>0</v>
      </c>
      <c r="E123" s="127" t="n">
        <f aca="false">SUM(E124:E127)</f>
        <v>0</v>
      </c>
      <c r="F123" s="127" t="n">
        <f aca="false">SUM(F124:F127)</f>
        <v>0</v>
      </c>
      <c r="G123" s="127" t="n">
        <f aca="false">SUM(G124:G127)</f>
        <v>0</v>
      </c>
      <c r="H123" s="127" t="n">
        <f aca="false">SUM(H124:H127)</f>
        <v>0</v>
      </c>
      <c r="I123" s="127" t="n">
        <f aca="false">SUM(I124:I127)</f>
        <v>0</v>
      </c>
      <c r="J123" s="127" t="n">
        <f aca="false">SUM(J124:J127)</f>
        <v>0</v>
      </c>
      <c r="K123" s="127" t="n">
        <f aca="false">SUM(K124:K127)</f>
        <v>0</v>
      </c>
      <c r="L123" s="127" t="n">
        <f aca="false">SUM(L124:L127)</f>
        <v>0</v>
      </c>
    </row>
    <row r="124" s="146" customFormat="true" ht="26.4" hidden="false" customHeight="false" outlineLevel="0" collapsed="false">
      <c r="A124" s="136"/>
      <c r="B124" s="139" t="s">
        <v>237</v>
      </c>
      <c r="C124" s="140" t="s">
        <v>238</v>
      </c>
      <c r="D124" s="127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6" customFormat="true" ht="26.4" hidden="false" customHeight="false" outlineLevel="0" collapsed="false">
      <c r="A125" s="136"/>
      <c r="B125" s="139" t="s">
        <v>239</v>
      </c>
      <c r="C125" s="140" t="s">
        <v>240</v>
      </c>
      <c r="D125" s="127" t="n">
        <f aca="false">SUM(E125:L125)</f>
        <v>0</v>
      </c>
      <c r="E125" s="141"/>
      <c r="F125" s="141"/>
      <c r="G125" s="141"/>
      <c r="H125" s="141"/>
      <c r="I125" s="141"/>
      <c r="J125" s="141"/>
      <c r="K125" s="141"/>
      <c r="L125" s="141"/>
    </row>
    <row r="126" s="146" customFormat="true" ht="39.6" hidden="false" customHeight="false" outlineLevel="0" collapsed="false">
      <c r="A126" s="136"/>
      <c r="B126" s="139" t="s">
        <v>241</v>
      </c>
      <c r="C126" s="140" t="s">
        <v>242</v>
      </c>
      <c r="D126" s="127" t="n">
        <f aca="false">SUM(E126:L126)</f>
        <v>0</v>
      </c>
      <c r="E126" s="141"/>
      <c r="F126" s="141"/>
      <c r="G126" s="141"/>
      <c r="H126" s="141"/>
      <c r="I126" s="141"/>
      <c r="J126" s="141"/>
      <c r="K126" s="141"/>
      <c r="L126" s="141"/>
    </row>
    <row r="127" s="146" customFormat="true" ht="39.6" hidden="false" customHeight="false" outlineLevel="0" collapsed="false">
      <c r="A127" s="136"/>
      <c r="B127" s="139" t="s">
        <v>243</v>
      </c>
      <c r="C127" s="140" t="s">
        <v>244</v>
      </c>
      <c r="D127" s="127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5" customFormat="true" ht="26.4" hidden="false" customHeight="false" outlineLevel="0" collapsed="false">
      <c r="A128" s="136"/>
      <c r="B128" s="137" t="s">
        <v>245</v>
      </c>
      <c r="C128" s="138" t="s">
        <v>246</v>
      </c>
      <c r="D128" s="127" t="n">
        <f aca="false">SUM(E128:L128)</f>
        <v>3600</v>
      </c>
      <c r="E128" s="127" t="n">
        <f aca="false">SUM(E129,E135)</f>
        <v>0</v>
      </c>
      <c r="F128" s="127" t="n">
        <f aca="false">SUM(F129,F135)</f>
        <v>0</v>
      </c>
      <c r="G128" s="127" t="n">
        <f aca="false">SUM(G129,G135)</f>
        <v>0</v>
      </c>
      <c r="H128" s="127" t="n">
        <f aca="false">SUM(H129,H135)</f>
        <v>3600</v>
      </c>
      <c r="I128" s="127" t="n">
        <f aca="false">SUM(I129,I135)</f>
        <v>0</v>
      </c>
      <c r="J128" s="127" t="n">
        <f aca="false">SUM(J129,J135)</f>
        <v>0</v>
      </c>
      <c r="K128" s="127" t="n">
        <f aca="false">SUM(K129,K135)</f>
        <v>0</v>
      </c>
      <c r="L128" s="127" t="n">
        <f aca="false">SUM(L129,L135)</f>
        <v>0</v>
      </c>
    </row>
    <row r="129" s="145" customFormat="true" ht="26.4" hidden="false" customHeight="false" outlineLevel="0" collapsed="false">
      <c r="A129" s="136"/>
      <c r="B129" s="137" t="s">
        <v>247</v>
      </c>
      <c r="C129" s="138" t="s">
        <v>248</v>
      </c>
      <c r="D129" s="127" t="n">
        <f aca="false">SUM(E129:L129)</f>
        <v>0</v>
      </c>
      <c r="E129" s="127" t="n">
        <f aca="false">SUM(E130:E134)</f>
        <v>0</v>
      </c>
      <c r="F129" s="127" t="n">
        <f aca="false">SUM(F130:F134)</f>
        <v>0</v>
      </c>
      <c r="G129" s="127" t="n">
        <f aca="false">SUM(G130:G134)</f>
        <v>0</v>
      </c>
      <c r="H129" s="127" t="n">
        <f aca="false">SUM(H130:H134)</f>
        <v>0</v>
      </c>
      <c r="I129" s="127" t="n">
        <f aca="false">SUM(I130:I134)</f>
        <v>0</v>
      </c>
      <c r="J129" s="127" t="n">
        <f aca="false">SUM(J130:J134)</f>
        <v>0</v>
      </c>
      <c r="K129" s="127" t="n">
        <f aca="false">SUM(K130:K134)</f>
        <v>0</v>
      </c>
      <c r="L129" s="127" t="n">
        <f aca="false">SUM(L130:L134)</f>
        <v>0</v>
      </c>
    </row>
    <row r="130" s="146" customFormat="true" ht="39.6" hidden="false" customHeight="false" outlineLevel="0" collapsed="false">
      <c r="A130" s="136"/>
      <c r="B130" s="139" t="s">
        <v>249</v>
      </c>
      <c r="C130" s="140" t="s">
        <v>250</v>
      </c>
      <c r="D130" s="127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6" customFormat="true" ht="39.6" hidden="false" customHeight="false" outlineLevel="0" collapsed="false">
      <c r="A131" s="136"/>
      <c r="B131" s="139" t="s">
        <v>251</v>
      </c>
      <c r="C131" s="140" t="s">
        <v>252</v>
      </c>
      <c r="D131" s="127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6" customFormat="true" ht="26.4" hidden="false" customHeight="false" outlineLevel="0" collapsed="false">
      <c r="A132" s="136"/>
      <c r="B132" s="139" t="s">
        <v>253</v>
      </c>
      <c r="C132" s="150" t="s">
        <v>254</v>
      </c>
      <c r="D132" s="127" t="n">
        <f aca="false">SUM(E132:L132)</f>
        <v>0</v>
      </c>
      <c r="E132" s="141"/>
      <c r="F132" s="141"/>
      <c r="G132" s="141"/>
      <c r="H132" s="141"/>
      <c r="I132" s="141"/>
      <c r="J132" s="141"/>
      <c r="K132" s="141"/>
      <c r="L132" s="141"/>
    </row>
    <row r="133" s="146" customFormat="true" ht="26.4" hidden="false" customHeight="false" outlineLevel="0" collapsed="false">
      <c r="A133" s="136"/>
      <c r="B133" s="139" t="s">
        <v>255</v>
      </c>
      <c r="C133" s="150" t="s">
        <v>256</v>
      </c>
      <c r="D133" s="127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6" customFormat="true" ht="26.4" hidden="false" customHeight="false" outlineLevel="0" collapsed="false">
      <c r="A134" s="136"/>
      <c r="B134" s="139" t="s">
        <v>257</v>
      </c>
      <c r="C134" s="140" t="s">
        <v>258</v>
      </c>
      <c r="D134" s="127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5" customFormat="true" ht="26.4" hidden="false" customHeight="false" outlineLevel="0" collapsed="false">
      <c r="A135" s="136"/>
      <c r="B135" s="137" t="s">
        <v>259</v>
      </c>
      <c r="C135" s="138" t="s">
        <v>260</v>
      </c>
      <c r="D135" s="127" t="n">
        <f aca="false">SUM(E135:L135)</f>
        <v>3600</v>
      </c>
      <c r="E135" s="127" t="n">
        <f aca="false">SUM(E136:E138)</f>
        <v>0</v>
      </c>
      <c r="F135" s="127" t="n">
        <f aca="false">SUM(F136:F138)</f>
        <v>0</v>
      </c>
      <c r="G135" s="127" t="n">
        <f aca="false">SUM(G136:G138)</f>
        <v>0</v>
      </c>
      <c r="H135" s="127" t="n">
        <f aca="false">SUM(H136:H138)</f>
        <v>3600</v>
      </c>
      <c r="I135" s="127" t="n">
        <f aca="false">SUM(I136:I138)</f>
        <v>0</v>
      </c>
      <c r="J135" s="127" t="n">
        <f aca="false">SUM(J136:J138)</f>
        <v>0</v>
      </c>
      <c r="K135" s="127" t="n">
        <f aca="false">SUM(K136:K138)</f>
        <v>0</v>
      </c>
      <c r="L135" s="127" t="n">
        <f aca="false">SUM(L136:L138)</f>
        <v>0</v>
      </c>
    </row>
    <row r="136" s="146" customFormat="true" ht="26.4" hidden="false" customHeight="false" outlineLevel="0" collapsed="false">
      <c r="A136" s="136"/>
      <c r="B136" s="139" t="s">
        <v>261</v>
      </c>
      <c r="C136" s="140" t="s">
        <v>262</v>
      </c>
      <c r="D136" s="127" t="n">
        <f aca="false">SUM(E136:L136)</f>
        <v>3600</v>
      </c>
      <c r="E136" s="141"/>
      <c r="F136" s="141"/>
      <c r="G136" s="141"/>
      <c r="H136" s="141" t="n">
        <v>3600</v>
      </c>
      <c r="I136" s="141"/>
      <c r="J136" s="141"/>
      <c r="K136" s="141"/>
      <c r="L136" s="141"/>
    </row>
    <row r="137" s="146" customFormat="true" ht="26.4" hidden="false" customHeight="false" outlineLevel="0" collapsed="false">
      <c r="A137" s="136"/>
      <c r="B137" s="139" t="s">
        <v>263</v>
      </c>
      <c r="C137" s="140" t="s">
        <v>264</v>
      </c>
      <c r="D137" s="127" t="n">
        <f aca="false">SUM(E137:L137)</f>
        <v>0</v>
      </c>
      <c r="E137" s="141"/>
      <c r="F137" s="141"/>
      <c r="G137" s="141"/>
      <c r="H137" s="141"/>
      <c r="I137" s="141"/>
      <c r="J137" s="141"/>
      <c r="K137" s="141"/>
      <c r="L137" s="141"/>
    </row>
    <row r="138" s="146" customFormat="true" ht="26.4" hidden="false" customHeight="false" outlineLevel="0" collapsed="false">
      <c r="A138" s="136"/>
      <c r="B138" s="139" t="s">
        <v>265</v>
      </c>
      <c r="C138" s="140" t="s">
        <v>266</v>
      </c>
      <c r="D138" s="127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5" customFormat="true" ht="13.2" hidden="false" customHeight="false" outlineLevel="0" collapsed="false">
      <c r="A139" s="136"/>
      <c r="B139" s="137" t="s">
        <v>267</v>
      </c>
      <c r="C139" s="138" t="s">
        <v>268</v>
      </c>
      <c r="D139" s="127" t="n">
        <f aca="false">SUM(E139:L139)</f>
        <v>0</v>
      </c>
      <c r="E139" s="127" t="n">
        <f aca="false">SUM(E140,E144,E148)</f>
        <v>0</v>
      </c>
      <c r="F139" s="127" t="n">
        <f aca="false">SUM(F140,F144,F148)</f>
        <v>0</v>
      </c>
      <c r="G139" s="127" t="n">
        <f aca="false">SUM(G140,G144,G148)</f>
        <v>0</v>
      </c>
      <c r="H139" s="127" t="n">
        <f aca="false">SUM(H140,H144,H148)</f>
        <v>0</v>
      </c>
      <c r="I139" s="127" t="n">
        <f aca="false">SUM(I140,I144,I148)</f>
        <v>0</v>
      </c>
      <c r="J139" s="127" t="n">
        <f aca="false">SUM(J140,J144,J148)</f>
        <v>0</v>
      </c>
      <c r="K139" s="127" t="n">
        <f aca="false">SUM(K140,K144,K148)</f>
        <v>0</v>
      </c>
      <c r="L139" s="127" t="n">
        <f aca="false">SUM(L140,L144,L148)</f>
        <v>0</v>
      </c>
    </row>
    <row r="140" s="145" customFormat="true" ht="13.2" hidden="false" customHeight="false" outlineLevel="0" collapsed="false">
      <c r="A140" s="136"/>
      <c r="B140" s="137" t="s">
        <v>269</v>
      </c>
      <c r="C140" s="138" t="s">
        <v>270</v>
      </c>
      <c r="D140" s="127" t="n">
        <f aca="false">SUM(E140:L140)</f>
        <v>0</v>
      </c>
      <c r="E140" s="127" t="n">
        <f aca="false">SUM(E141:E143)</f>
        <v>0</v>
      </c>
      <c r="F140" s="127" t="n">
        <f aca="false">SUM(F141:F143)</f>
        <v>0</v>
      </c>
      <c r="G140" s="127" t="n">
        <f aca="false">SUM(G141:G143)</f>
        <v>0</v>
      </c>
      <c r="H140" s="127" t="n">
        <f aca="false">SUM(H141:H143)</f>
        <v>0</v>
      </c>
      <c r="I140" s="127" t="n">
        <f aca="false">SUM(I141:I143)</f>
        <v>0</v>
      </c>
      <c r="J140" s="127" t="n">
        <f aca="false">SUM(J141:J143)</f>
        <v>0</v>
      </c>
      <c r="K140" s="127" t="n">
        <f aca="false">SUM(K141:K143)</f>
        <v>0</v>
      </c>
      <c r="L140" s="127" t="n">
        <f aca="false">SUM(L141:L143)</f>
        <v>0</v>
      </c>
    </row>
    <row r="141" s="146" customFormat="true" ht="13.2" hidden="false" customHeight="false" outlineLevel="0" collapsed="false">
      <c r="A141" s="136"/>
      <c r="B141" s="139" t="s">
        <v>271</v>
      </c>
      <c r="C141" s="140" t="s">
        <v>272</v>
      </c>
      <c r="D141" s="127" t="n">
        <f aca="false">SUM(E141:L141)</f>
        <v>0</v>
      </c>
      <c r="E141" s="141"/>
      <c r="F141" s="141"/>
      <c r="G141" s="141"/>
      <c r="H141" s="141"/>
      <c r="I141" s="141"/>
      <c r="J141" s="141"/>
      <c r="K141" s="141"/>
      <c r="L141" s="141"/>
    </row>
    <row r="142" s="146" customFormat="true" ht="13.2" hidden="false" customHeight="false" outlineLevel="0" collapsed="false">
      <c r="A142" s="136"/>
      <c r="B142" s="139" t="s">
        <v>273</v>
      </c>
      <c r="C142" s="140" t="s">
        <v>274</v>
      </c>
      <c r="D142" s="127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6" customFormat="true" ht="13.2" hidden="false" customHeight="false" outlineLevel="0" collapsed="false">
      <c r="A143" s="136"/>
      <c r="B143" s="139" t="s">
        <v>275</v>
      </c>
      <c r="C143" s="140" t="s">
        <v>276</v>
      </c>
      <c r="D143" s="127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5" customFormat="true" ht="13.2" hidden="false" customHeight="false" outlineLevel="0" collapsed="false">
      <c r="A144" s="136"/>
      <c r="B144" s="137" t="s">
        <v>277</v>
      </c>
      <c r="C144" s="138" t="s">
        <v>278</v>
      </c>
      <c r="D144" s="127" t="n">
        <f aca="false">SUM(E144:L144)</f>
        <v>0</v>
      </c>
      <c r="E144" s="127" t="n">
        <f aca="false">SUM(E145:E147)</f>
        <v>0</v>
      </c>
      <c r="F144" s="127" t="n">
        <f aca="false">SUM(F145:F147)</f>
        <v>0</v>
      </c>
      <c r="G144" s="127" t="n">
        <f aca="false">SUM(G145:G147)</f>
        <v>0</v>
      </c>
      <c r="H144" s="127" t="n">
        <f aca="false">SUM(H145:H147)</f>
        <v>0</v>
      </c>
      <c r="I144" s="127" t="n">
        <f aca="false">SUM(I145:I147)</f>
        <v>0</v>
      </c>
      <c r="J144" s="127" t="n">
        <f aca="false">SUM(J145:J147)</f>
        <v>0</v>
      </c>
      <c r="K144" s="127" t="n">
        <f aca="false">SUM(K145:K147)</f>
        <v>0</v>
      </c>
      <c r="L144" s="127" t="n">
        <f aca="false">SUM(L145:L147)</f>
        <v>0</v>
      </c>
    </row>
    <row r="145" s="146" customFormat="true" ht="26.4" hidden="false" customHeight="false" outlineLevel="0" collapsed="false">
      <c r="A145" s="136"/>
      <c r="B145" s="139" t="s">
        <v>279</v>
      </c>
      <c r="C145" s="140" t="s">
        <v>280</v>
      </c>
      <c r="D145" s="127" t="n">
        <f aca="false">SUM(E145:L145)</f>
        <v>0</v>
      </c>
      <c r="E145" s="141"/>
      <c r="F145" s="141"/>
      <c r="G145" s="141"/>
      <c r="H145" s="141"/>
      <c r="I145" s="141"/>
      <c r="J145" s="141"/>
      <c r="K145" s="141"/>
      <c r="L145" s="141"/>
    </row>
    <row r="146" s="146" customFormat="true" ht="26.4" hidden="false" customHeight="false" outlineLevel="0" collapsed="false">
      <c r="A146" s="136"/>
      <c r="B146" s="139" t="s">
        <v>281</v>
      </c>
      <c r="C146" s="140" t="s">
        <v>282</v>
      </c>
      <c r="D146" s="127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6" customFormat="true" ht="13.2" hidden="false" customHeight="false" outlineLevel="0" collapsed="false">
      <c r="A147" s="136"/>
      <c r="B147" s="139" t="s">
        <v>283</v>
      </c>
      <c r="C147" s="140" t="s">
        <v>284</v>
      </c>
      <c r="D147" s="127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5" customFormat="true" ht="13.2" hidden="false" customHeight="false" outlineLevel="0" collapsed="false">
      <c r="A148" s="136"/>
      <c r="B148" s="137" t="s">
        <v>285</v>
      </c>
      <c r="C148" s="138" t="s">
        <v>286</v>
      </c>
      <c r="D148" s="127" t="n">
        <f aca="false">SUM(E148:L148)</f>
        <v>0</v>
      </c>
      <c r="E148" s="127" t="n">
        <f aca="false">SUM(E149:E153)</f>
        <v>0</v>
      </c>
      <c r="F148" s="127" t="n">
        <f aca="false">SUM(F149:F153)</f>
        <v>0</v>
      </c>
      <c r="G148" s="127" t="n">
        <f aca="false">SUM(G149:G153)</f>
        <v>0</v>
      </c>
      <c r="H148" s="127" t="n">
        <f aca="false">SUM(H149:H153)</f>
        <v>0</v>
      </c>
      <c r="I148" s="127" t="n">
        <f aca="false">SUM(I149:I153)</f>
        <v>0</v>
      </c>
      <c r="J148" s="127" t="n">
        <f aca="false">SUM(J149:J153)</f>
        <v>0</v>
      </c>
      <c r="K148" s="127" t="n">
        <f aca="false">SUM(K149:K153)</f>
        <v>0</v>
      </c>
      <c r="L148" s="127" t="n">
        <f aca="false">SUM(L149:L153)</f>
        <v>0</v>
      </c>
    </row>
    <row r="149" s="146" customFormat="true" ht="26.4" hidden="false" customHeight="false" outlineLevel="0" collapsed="false">
      <c r="A149" s="136"/>
      <c r="B149" s="139" t="s">
        <v>287</v>
      </c>
      <c r="C149" s="140" t="s">
        <v>288</v>
      </c>
      <c r="D149" s="127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6" customFormat="true" ht="13.2" hidden="false" customHeight="false" outlineLevel="0" collapsed="false">
      <c r="A150" s="136"/>
      <c r="B150" s="139" t="s">
        <v>289</v>
      </c>
      <c r="C150" s="140" t="s">
        <v>290</v>
      </c>
      <c r="D150" s="127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6" customFormat="true" ht="13.2" hidden="false" customHeight="false" outlineLevel="0" collapsed="false">
      <c r="A151" s="136"/>
      <c r="B151" s="139" t="s">
        <v>291</v>
      </c>
      <c r="C151" s="140" t="s">
        <v>292</v>
      </c>
      <c r="D151" s="127" t="n">
        <f aca="false">SUM(E151:L151)</f>
        <v>0</v>
      </c>
      <c r="E151" s="141"/>
      <c r="F151" s="141"/>
      <c r="G151" s="141"/>
      <c r="H151" s="141"/>
      <c r="I151" s="141"/>
      <c r="J151" s="141"/>
      <c r="K151" s="141"/>
      <c r="L151" s="141"/>
    </row>
    <row r="152" s="146" customFormat="true" ht="13.2" hidden="false" customHeight="false" outlineLevel="0" collapsed="false">
      <c r="A152" s="136"/>
      <c r="B152" s="139" t="s">
        <v>293</v>
      </c>
      <c r="C152" s="140" t="s">
        <v>294</v>
      </c>
      <c r="D152" s="127" t="n">
        <f aca="false">SUM(E152:L152)</f>
        <v>0</v>
      </c>
      <c r="E152" s="141"/>
      <c r="F152" s="141"/>
      <c r="G152" s="141"/>
      <c r="H152" s="141"/>
      <c r="I152" s="141"/>
      <c r="J152" s="141"/>
      <c r="K152" s="141"/>
      <c r="L152" s="141"/>
    </row>
    <row r="153" s="146" customFormat="true" ht="13.2" hidden="false" customHeight="false" outlineLevel="0" collapsed="false">
      <c r="A153" s="136"/>
      <c r="B153" s="139" t="s">
        <v>295</v>
      </c>
      <c r="C153" s="140" t="s">
        <v>296</v>
      </c>
      <c r="D153" s="127" t="n">
        <f aca="false">SUM(E153:L153)</f>
        <v>0</v>
      </c>
      <c r="E153" s="141"/>
      <c r="F153" s="141"/>
      <c r="G153" s="141"/>
      <c r="H153" s="141"/>
      <c r="I153" s="141"/>
      <c r="J153" s="141"/>
      <c r="K153" s="141"/>
      <c r="L153" s="141"/>
    </row>
    <row r="154" s="145" customFormat="true" ht="26.4" hidden="false" customHeight="false" outlineLevel="0" collapsed="false">
      <c r="A154" s="136"/>
      <c r="B154" s="137" t="s">
        <v>297</v>
      </c>
      <c r="C154" s="138" t="s">
        <v>84</v>
      </c>
      <c r="D154" s="127" t="n">
        <f aca="false">SUM(E154:L154)</f>
        <v>0</v>
      </c>
      <c r="E154" s="127" t="n">
        <f aca="false">SUM(E155,E166,E193,E196)</f>
        <v>0</v>
      </c>
      <c r="F154" s="127" t="n">
        <f aca="false">SUM(F155,F166,F193,F196)</f>
        <v>0</v>
      </c>
      <c r="G154" s="127" t="n">
        <f aca="false">SUM(G155,G166,G193,G196)</f>
        <v>0</v>
      </c>
      <c r="H154" s="127" t="n">
        <f aca="false">SUM(H155,H166,H193,H196)</f>
        <v>0</v>
      </c>
      <c r="I154" s="127" t="n">
        <f aca="false">SUM(I155,I166,I193,I196)</f>
        <v>0</v>
      </c>
      <c r="J154" s="127" t="n">
        <f aca="false">SUM(J155,J166,J193,J196)</f>
        <v>0</v>
      </c>
      <c r="K154" s="127" t="n">
        <f aca="false">SUM(K155,K166,K193,K196)</f>
        <v>0</v>
      </c>
      <c r="L154" s="127" t="n">
        <f aca="false">SUM(L155,L166,L193,L196)</f>
        <v>0</v>
      </c>
    </row>
    <row r="155" s="145" customFormat="true" ht="26.4" hidden="false" customHeight="false" outlineLevel="0" collapsed="false">
      <c r="A155" s="136"/>
      <c r="B155" s="137" t="s">
        <v>298</v>
      </c>
      <c r="C155" s="138" t="s">
        <v>299</v>
      </c>
      <c r="D155" s="127" t="n">
        <f aca="false">SUM(E155:L155)</f>
        <v>0</v>
      </c>
      <c r="E155" s="127" t="n">
        <f aca="false">SUM(E156,E159)</f>
        <v>0</v>
      </c>
      <c r="F155" s="127" t="n">
        <f aca="false">SUM(F156,F159)</f>
        <v>0</v>
      </c>
      <c r="G155" s="127" t="n">
        <f aca="false">SUM(G156,G159)</f>
        <v>0</v>
      </c>
      <c r="H155" s="127" t="n">
        <f aca="false">SUM(H156,H159)</f>
        <v>0</v>
      </c>
      <c r="I155" s="127" t="n">
        <f aca="false">SUM(I156,I159)</f>
        <v>0</v>
      </c>
      <c r="J155" s="127" t="n">
        <f aca="false">SUM(J156,J159)</f>
        <v>0</v>
      </c>
      <c r="K155" s="127" t="n">
        <f aca="false">SUM(K156,K159)</f>
        <v>0</v>
      </c>
      <c r="L155" s="127" t="n">
        <f aca="false">SUM(L156,L159)</f>
        <v>0</v>
      </c>
    </row>
    <row r="156" s="145" customFormat="true" ht="26.4" hidden="false" customHeight="false" outlineLevel="0" collapsed="false">
      <c r="A156" s="136"/>
      <c r="B156" s="137" t="s">
        <v>300</v>
      </c>
      <c r="C156" s="138" t="s">
        <v>301</v>
      </c>
      <c r="D156" s="127" t="n">
        <f aca="false">SUM(E156:L156)</f>
        <v>0</v>
      </c>
      <c r="E156" s="127" t="n">
        <f aca="false">SUM(E157:E158)</f>
        <v>0</v>
      </c>
      <c r="F156" s="127" t="n">
        <f aca="false">SUM(F157:F158)</f>
        <v>0</v>
      </c>
      <c r="G156" s="127" t="n">
        <f aca="false">SUM(G157:G158)</f>
        <v>0</v>
      </c>
      <c r="H156" s="127" t="n">
        <f aca="false">SUM(H157:H158)</f>
        <v>0</v>
      </c>
      <c r="I156" s="127" t="n">
        <f aca="false">SUM(I157:I158)</f>
        <v>0</v>
      </c>
      <c r="J156" s="127" t="n">
        <f aca="false">SUM(J157:J158)</f>
        <v>0</v>
      </c>
      <c r="K156" s="127" t="n">
        <f aca="false">SUM(K157:K158)</f>
        <v>0</v>
      </c>
      <c r="L156" s="127" t="n">
        <f aca="false">SUM(L157:L158)</f>
        <v>0</v>
      </c>
    </row>
    <row r="157" s="146" customFormat="true" ht="13.2" hidden="false" customHeight="false" outlineLevel="0" collapsed="false">
      <c r="A157" s="136"/>
      <c r="B157" s="139" t="s">
        <v>302</v>
      </c>
      <c r="C157" s="140" t="s">
        <v>303</v>
      </c>
      <c r="D157" s="127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6" customFormat="true" ht="13.2" hidden="false" customHeight="false" outlineLevel="0" collapsed="false">
      <c r="A158" s="136"/>
      <c r="B158" s="139" t="s">
        <v>304</v>
      </c>
      <c r="C158" s="140" t="s">
        <v>305</v>
      </c>
      <c r="D158" s="127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5" customFormat="true" ht="13.2" hidden="false" customHeight="false" outlineLevel="0" collapsed="false">
      <c r="A159" s="136"/>
      <c r="B159" s="137" t="s">
        <v>306</v>
      </c>
      <c r="C159" s="138" t="s">
        <v>307</v>
      </c>
      <c r="D159" s="127" t="n">
        <f aca="false">SUM(E159:L159)</f>
        <v>0</v>
      </c>
      <c r="E159" s="127" t="n">
        <f aca="false">SUM(E160:E165)</f>
        <v>0</v>
      </c>
      <c r="F159" s="127" t="n">
        <f aca="false">SUM(F160:F165)</f>
        <v>0</v>
      </c>
      <c r="G159" s="127" t="n">
        <f aca="false">SUM(G160:G165)</f>
        <v>0</v>
      </c>
      <c r="H159" s="127" t="n">
        <f aca="false">SUM(H160:H165)</f>
        <v>0</v>
      </c>
      <c r="I159" s="127" t="n">
        <f aca="false">SUM(I160:I165)</f>
        <v>0</v>
      </c>
      <c r="J159" s="127" t="n">
        <f aca="false">SUM(J160:J165)</f>
        <v>0</v>
      </c>
      <c r="K159" s="127" t="n">
        <f aca="false">SUM(K160:K165)</f>
        <v>0</v>
      </c>
      <c r="L159" s="127" t="n">
        <f aca="false">SUM(L160:L165)</f>
        <v>0</v>
      </c>
    </row>
    <row r="160" s="146" customFormat="true" ht="13.2" hidden="false" customHeight="false" outlineLevel="0" collapsed="false">
      <c r="A160" s="136"/>
      <c r="B160" s="139" t="s">
        <v>308</v>
      </c>
      <c r="C160" s="140" t="s">
        <v>309</v>
      </c>
      <c r="D160" s="127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6" customFormat="true" ht="13.2" hidden="false" customHeight="false" outlineLevel="0" collapsed="false">
      <c r="A161" s="136"/>
      <c r="B161" s="139" t="s">
        <v>310</v>
      </c>
      <c r="C161" s="140" t="s">
        <v>311</v>
      </c>
      <c r="D161" s="127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6" customFormat="true" ht="13.2" hidden="false" customHeight="false" outlineLevel="0" collapsed="false">
      <c r="A162" s="136"/>
      <c r="B162" s="139" t="s">
        <v>312</v>
      </c>
      <c r="C162" s="140" t="s">
        <v>313</v>
      </c>
      <c r="D162" s="127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6" customFormat="true" ht="13.2" hidden="false" customHeight="false" outlineLevel="0" collapsed="false">
      <c r="A163" s="136"/>
      <c r="B163" s="139" t="s">
        <v>314</v>
      </c>
      <c r="C163" s="140" t="s">
        <v>315</v>
      </c>
      <c r="D163" s="127" t="n">
        <f aca="false">SUM(E163:L163)</f>
        <v>0</v>
      </c>
      <c r="E163" s="141"/>
      <c r="F163" s="141"/>
      <c r="G163" s="141"/>
      <c r="H163" s="141"/>
      <c r="I163" s="141"/>
      <c r="J163" s="141"/>
      <c r="K163" s="141"/>
      <c r="L163" s="141"/>
    </row>
    <row r="164" s="146" customFormat="true" ht="13.2" hidden="false" customHeight="false" outlineLevel="0" collapsed="false">
      <c r="A164" s="136"/>
      <c r="B164" s="139" t="s">
        <v>316</v>
      </c>
      <c r="C164" s="140" t="s">
        <v>317</v>
      </c>
      <c r="D164" s="127" t="n">
        <f aca="false">SUM(E164:L164)</f>
        <v>0</v>
      </c>
      <c r="E164" s="141"/>
      <c r="F164" s="141"/>
      <c r="G164" s="141"/>
      <c r="H164" s="141"/>
      <c r="I164" s="141"/>
      <c r="J164" s="141"/>
      <c r="K164" s="141"/>
      <c r="L164" s="141"/>
    </row>
    <row r="165" s="146" customFormat="true" ht="13.2" hidden="false" customHeight="false" outlineLevel="0" collapsed="false">
      <c r="A165" s="136"/>
      <c r="B165" s="139" t="s">
        <v>318</v>
      </c>
      <c r="C165" s="140" t="s">
        <v>319</v>
      </c>
      <c r="D165" s="127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5" customFormat="true" ht="26.4" hidden="false" customHeight="false" outlineLevel="0" collapsed="false">
      <c r="A166" s="136"/>
      <c r="B166" s="137" t="s">
        <v>85</v>
      </c>
      <c r="C166" s="138" t="s">
        <v>86</v>
      </c>
      <c r="D166" s="127" t="n">
        <f aca="false">SUM(E166:L166)</f>
        <v>0</v>
      </c>
      <c r="E166" s="127" t="n">
        <f aca="false">E167+E171+E179+E181+E186+E189</f>
        <v>0</v>
      </c>
      <c r="F166" s="127" t="n">
        <f aca="false">F167+F171+F179+F181+F186+F189</f>
        <v>0</v>
      </c>
      <c r="G166" s="127" t="n">
        <f aca="false">G167+G171+G179+G181+G186+G189</f>
        <v>0</v>
      </c>
      <c r="H166" s="127" t="n">
        <f aca="false">H167+H171+H179+H181+H186+H189</f>
        <v>0</v>
      </c>
      <c r="I166" s="127" t="n">
        <f aca="false">I167+I171+I179+I181+I186+I189</f>
        <v>0</v>
      </c>
      <c r="J166" s="127" t="n">
        <f aca="false">J167+J171+J179+J181+J186+J189</f>
        <v>0</v>
      </c>
      <c r="K166" s="127" t="n">
        <f aca="false">K167+K171+K179+K181+K186+K189</f>
        <v>0</v>
      </c>
      <c r="L166" s="127" t="n">
        <f aca="false">L167+L171+L179+L181+L186+L189</f>
        <v>0</v>
      </c>
    </row>
    <row r="167" s="146" customFormat="true" ht="13.2" hidden="false" customHeight="false" outlineLevel="0" collapsed="false">
      <c r="A167" s="136"/>
      <c r="B167" s="137" t="s">
        <v>87</v>
      </c>
      <c r="C167" s="138" t="s">
        <v>88</v>
      </c>
      <c r="D167" s="127" t="n">
        <f aca="false">SUM(E167:L167)</f>
        <v>0</v>
      </c>
      <c r="E167" s="127" t="n">
        <f aca="false">SUM(E168:E170)</f>
        <v>0</v>
      </c>
      <c r="F167" s="127" t="n">
        <f aca="false">SUM(F168:F170)</f>
        <v>0</v>
      </c>
      <c r="G167" s="127" t="n">
        <f aca="false">SUM(G168:G170)</f>
        <v>0</v>
      </c>
      <c r="H167" s="127" t="n">
        <f aca="false">SUM(H168:H170)</f>
        <v>0</v>
      </c>
      <c r="I167" s="127" t="n">
        <f aca="false">SUM(I168:I170)</f>
        <v>0</v>
      </c>
      <c r="J167" s="127" t="n">
        <f aca="false">SUM(J168:J170)</f>
        <v>0</v>
      </c>
      <c r="K167" s="127" t="n">
        <f aca="false">SUM(K168:K170)</f>
        <v>0</v>
      </c>
      <c r="L167" s="127" t="n">
        <f aca="false">SUM(L168:L170)</f>
        <v>0</v>
      </c>
    </row>
    <row r="168" s="146" customFormat="true" ht="13.2" hidden="false" customHeight="false" outlineLevel="0" collapsed="false">
      <c r="A168" s="136"/>
      <c r="B168" s="142" t="s">
        <v>89</v>
      </c>
      <c r="C168" s="143" t="s">
        <v>90</v>
      </c>
      <c r="D168" s="127" t="n">
        <f aca="false">SUM(E168:L168)</f>
        <v>0</v>
      </c>
      <c r="E168" s="141"/>
      <c r="F168" s="141"/>
      <c r="G168" s="141"/>
      <c r="H168" s="141"/>
      <c r="I168" s="141"/>
      <c r="J168" s="141"/>
      <c r="K168" s="141"/>
      <c r="L168" s="141"/>
    </row>
    <row r="169" s="146" customFormat="true" ht="13.2" hidden="false" customHeight="false" outlineLevel="0" collapsed="false">
      <c r="A169" s="136"/>
      <c r="B169" s="139" t="s">
        <v>91</v>
      </c>
      <c r="C169" s="140" t="s">
        <v>92</v>
      </c>
      <c r="D169" s="127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6" customFormat="true" ht="13.2" hidden="false" customHeight="false" outlineLevel="0" collapsed="false">
      <c r="A170" s="136"/>
      <c r="B170" s="139" t="s">
        <v>93</v>
      </c>
      <c r="C170" s="140" t="s">
        <v>94</v>
      </c>
      <c r="D170" s="127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5" customFormat="true" ht="13.2" hidden="false" customHeight="false" outlineLevel="0" collapsed="false">
      <c r="A171" s="136"/>
      <c r="B171" s="137" t="s">
        <v>95</v>
      </c>
      <c r="C171" s="138" t="s">
        <v>96</v>
      </c>
      <c r="D171" s="127" t="n">
        <f aca="false">SUM(E171:L171)</f>
        <v>0</v>
      </c>
      <c r="E171" s="127" t="n">
        <f aca="false">SUM(E172:E178)</f>
        <v>0</v>
      </c>
      <c r="F171" s="127" t="n">
        <f aca="false">SUM(F172:F178)</f>
        <v>0</v>
      </c>
      <c r="G171" s="127" t="n">
        <f aca="false">SUM(G172:G178)</f>
        <v>0</v>
      </c>
      <c r="H171" s="127" t="n">
        <f aca="false">SUM(H172:H178)</f>
        <v>0</v>
      </c>
      <c r="I171" s="127" t="n">
        <f aca="false">SUM(I172:I178)</f>
        <v>0</v>
      </c>
      <c r="J171" s="127" t="n">
        <f aca="false">SUM(J172:J178)</f>
        <v>0</v>
      </c>
      <c r="K171" s="127" t="n">
        <f aca="false">SUM(K172:K178)</f>
        <v>0</v>
      </c>
      <c r="L171" s="127" t="n">
        <f aca="false">SUM(L172:L178)</f>
        <v>0</v>
      </c>
    </row>
    <row r="172" s="146" customFormat="true" ht="13.2" hidden="false" customHeight="false" outlineLevel="0" collapsed="false">
      <c r="A172" s="136"/>
      <c r="B172" s="139" t="s">
        <v>97</v>
      </c>
      <c r="C172" s="140" t="s">
        <v>98</v>
      </c>
      <c r="D172" s="127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6" customFormat="true" ht="13.2" hidden="false" customHeight="false" outlineLevel="0" collapsed="false">
      <c r="A173" s="136"/>
      <c r="B173" s="139" t="s">
        <v>99</v>
      </c>
      <c r="C173" s="140" t="s">
        <v>100</v>
      </c>
      <c r="D173" s="127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6" customFormat="true" ht="13.2" hidden="false" customHeight="false" outlineLevel="0" collapsed="false">
      <c r="A174" s="136"/>
      <c r="B174" s="139" t="s">
        <v>101</v>
      </c>
      <c r="C174" s="140" t="s">
        <v>102</v>
      </c>
      <c r="D174" s="127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6" customFormat="true" ht="13.2" hidden="false" customHeight="false" outlineLevel="0" collapsed="false">
      <c r="A175" s="136"/>
      <c r="B175" s="139" t="s">
        <v>103</v>
      </c>
      <c r="C175" s="140" t="s">
        <v>104</v>
      </c>
      <c r="D175" s="127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6" customFormat="true" ht="13.2" hidden="false" customHeight="false" outlineLevel="0" collapsed="false">
      <c r="A176" s="136"/>
      <c r="B176" s="139" t="s">
        <v>105</v>
      </c>
      <c r="C176" s="140" t="s">
        <v>106</v>
      </c>
      <c r="D176" s="127" t="n">
        <f aca="false">SUM(E176:L176)</f>
        <v>0</v>
      </c>
      <c r="E176" s="141"/>
      <c r="F176" s="141"/>
      <c r="G176" s="141"/>
      <c r="H176" s="141"/>
      <c r="I176" s="141"/>
      <c r="J176" s="141"/>
      <c r="K176" s="141"/>
      <c r="L176" s="141"/>
    </row>
    <row r="177" s="146" customFormat="true" ht="13.2" hidden="false" customHeight="false" outlineLevel="0" collapsed="false">
      <c r="A177" s="136"/>
      <c r="B177" s="139" t="s">
        <v>107</v>
      </c>
      <c r="C177" s="140" t="s">
        <v>108</v>
      </c>
      <c r="D177" s="127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6" customFormat="true" ht="26.4" hidden="false" customHeight="false" outlineLevel="0" collapsed="false">
      <c r="A178" s="136"/>
      <c r="B178" s="139" t="s">
        <v>109</v>
      </c>
      <c r="C178" s="140" t="s">
        <v>110</v>
      </c>
      <c r="D178" s="127" t="n">
        <f aca="false">SUM(E178:L178)</f>
        <v>0</v>
      </c>
      <c r="E178" s="141"/>
      <c r="F178" s="141"/>
      <c r="G178" s="141"/>
      <c r="H178" s="141"/>
      <c r="I178" s="141"/>
      <c r="J178" s="141"/>
      <c r="K178" s="141"/>
      <c r="L178" s="141"/>
    </row>
    <row r="179" s="145" customFormat="true" ht="13.2" hidden="false" customHeight="false" outlineLevel="0" collapsed="false">
      <c r="A179" s="136"/>
      <c r="B179" s="137" t="s">
        <v>111</v>
      </c>
      <c r="C179" s="138" t="s">
        <v>112</v>
      </c>
      <c r="D179" s="127" t="n">
        <f aca="false">SUM(E179:L179)</f>
        <v>0</v>
      </c>
      <c r="E179" s="127" t="n">
        <f aca="false">E180</f>
        <v>0</v>
      </c>
      <c r="F179" s="127" t="n">
        <f aca="false">F180</f>
        <v>0</v>
      </c>
      <c r="G179" s="127" t="n">
        <f aca="false">G180</f>
        <v>0</v>
      </c>
      <c r="H179" s="127" t="n">
        <f aca="false">H180</f>
        <v>0</v>
      </c>
      <c r="I179" s="127" t="n">
        <f aca="false">I180</f>
        <v>0</v>
      </c>
      <c r="J179" s="127" t="n">
        <f aca="false">J180</f>
        <v>0</v>
      </c>
      <c r="K179" s="127" t="n">
        <f aca="false">K180</f>
        <v>0</v>
      </c>
      <c r="L179" s="127" t="n">
        <f aca="false">L180</f>
        <v>0</v>
      </c>
    </row>
    <row r="180" s="146" customFormat="true" ht="26.4" hidden="false" customHeight="false" outlineLevel="0" collapsed="false">
      <c r="A180" s="136"/>
      <c r="B180" s="139" t="s">
        <v>113</v>
      </c>
      <c r="C180" s="140" t="s">
        <v>114</v>
      </c>
      <c r="D180" s="127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5" customFormat="true" ht="26.4" hidden="false" customHeight="false" outlineLevel="0" collapsed="false">
      <c r="A181" s="136"/>
      <c r="B181" s="137" t="s">
        <v>320</v>
      </c>
      <c r="C181" s="138" t="s">
        <v>321</v>
      </c>
      <c r="D181" s="127" t="n">
        <f aca="false">SUM(E181:L181)</f>
        <v>0</v>
      </c>
      <c r="E181" s="127" t="n">
        <f aca="false">SUM(E182:E185)</f>
        <v>0</v>
      </c>
      <c r="F181" s="127" t="n">
        <f aca="false">SUM(F182:F185)</f>
        <v>0</v>
      </c>
      <c r="G181" s="127" t="n">
        <f aca="false">SUM(G182:G185)</f>
        <v>0</v>
      </c>
      <c r="H181" s="127" t="n">
        <f aca="false">SUM(H182:H185)</f>
        <v>0</v>
      </c>
      <c r="I181" s="127" t="n">
        <f aca="false">SUM(I182:I185)</f>
        <v>0</v>
      </c>
      <c r="J181" s="127" t="n">
        <f aca="false">SUM(J182:J185)</f>
        <v>0</v>
      </c>
      <c r="K181" s="127" t="n">
        <f aca="false">SUM(K182:K185)</f>
        <v>0</v>
      </c>
      <c r="L181" s="127" t="n">
        <f aca="false">SUM(L182:L185)</f>
        <v>0</v>
      </c>
    </row>
    <row r="182" s="146" customFormat="true" ht="13.2" hidden="false" customHeight="false" outlineLevel="0" collapsed="false">
      <c r="A182" s="136"/>
      <c r="B182" s="139" t="s">
        <v>322</v>
      </c>
      <c r="C182" s="140" t="s">
        <v>323</v>
      </c>
      <c r="D182" s="127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6" customFormat="true" ht="26.4" hidden="false" customHeight="false" outlineLevel="0" collapsed="false">
      <c r="A183" s="136"/>
      <c r="B183" s="139" t="s">
        <v>324</v>
      </c>
      <c r="C183" s="140" t="s">
        <v>325</v>
      </c>
      <c r="D183" s="127" t="n">
        <f aca="false">SUM(E183:L183)</f>
        <v>0</v>
      </c>
      <c r="E183" s="141"/>
      <c r="F183" s="141"/>
      <c r="G183" s="141"/>
      <c r="H183" s="141"/>
      <c r="I183" s="141"/>
      <c r="J183" s="141"/>
      <c r="K183" s="141"/>
      <c r="L183" s="141"/>
    </row>
    <row r="184" s="146" customFormat="true" ht="26.4" hidden="false" customHeight="false" outlineLevel="0" collapsed="false">
      <c r="A184" s="136"/>
      <c r="B184" s="139" t="s">
        <v>326</v>
      </c>
      <c r="C184" s="140" t="s">
        <v>327</v>
      </c>
      <c r="D184" s="127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6" customFormat="true" ht="26.4" hidden="false" customHeight="false" outlineLevel="0" collapsed="false">
      <c r="A185" s="136"/>
      <c r="B185" s="139" t="s">
        <v>328</v>
      </c>
      <c r="C185" s="140" t="s">
        <v>329</v>
      </c>
      <c r="D185" s="127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5" customFormat="true" ht="13.2" hidden="false" customHeight="false" outlineLevel="0" collapsed="false">
      <c r="A186" s="136"/>
      <c r="B186" s="137" t="s">
        <v>330</v>
      </c>
      <c r="C186" s="138" t="s">
        <v>331</v>
      </c>
      <c r="D186" s="127" t="n">
        <f aca="false">SUM(E186:L186)</f>
        <v>0</v>
      </c>
      <c r="E186" s="127" t="n">
        <f aca="false">SUM(E187:E188)</f>
        <v>0</v>
      </c>
      <c r="F186" s="127" t="n">
        <f aca="false">SUM(F187:F188)</f>
        <v>0</v>
      </c>
      <c r="G186" s="127" t="n">
        <f aca="false">SUM(G187:G188)</f>
        <v>0</v>
      </c>
      <c r="H186" s="127" t="n">
        <f aca="false">SUM(H187:H188)</f>
        <v>0</v>
      </c>
      <c r="I186" s="127" t="n">
        <f aca="false">SUM(I187:I188)</f>
        <v>0</v>
      </c>
      <c r="J186" s="127" t="n">
        <f aca="false">SUM(J187:J188)</f>
        <v>0</v>
      </c>
      <c r="K186" s="127" t="n">
        <f aca="false">SUM(K187:K188)</f>
        <v>0</v>
      </c>
      <c r="L186" s="127" t="n">
        <f aca="false">SUM(L187:L188)</f>
        <v>0</v>
      </c>
    </row>
    <row r="187" s="146" customFormat="true" ht="13.2" hidden="false" customHeight="false" outlineLevel="0" collapsed="false">
      <c r="A187" s="136"/>
      <c r="B187" s="139" t="s">
        <v>332</v>
      </c>
      <c r="C187" s="140" t="s">
        <v>333</v>
      </c>
      <c r="D187" s="127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6" customFormat="true" ht="13.2" hidden="false" customHeight="false" outlineLevel="0" collapsed="false">
      <c r="A188" s="136"/>
      <c r="B188" s="139" t="s">
        <v>334</v>
      </c>
      <c r="C188" s="140" t="s">
        <v>335</v>
      </c>
      <c r="D188" s="127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5" customFormat="true" ht="13.2" hidden="false" customHeight="false" outlineLevel="0" collapsed="false">
      <c r="A189" s="136"/>
      <c r="B189" s="137" t="s">
        <v>115</v>
      </c>
      <c r="C189" s="138" t="s">
        <v>116</v>
      </c>
      <c r="D189" s="127" t="n">
        <f aca="false">SUM(E189:L189)</f>
        <v>0</v>
      </c>
      <c r="E189" s="127" t="n">
        <f aca="false">SUM(E190:E192)</f>
        <v>0</v>
      </c>
      <c r="F189" s="127" t="n">
        <f aca="false">SUM(F190:F192)</f>
        <v>0</v>
      </c>
      <c r="G189" s="127" t="n">
        <f aca="false">SUM(G190:G192)</f>
        <v>0</v>
      </c>
      <c r="H189" s="127" t="n">
        <f aca="false">SUM(H190:H192)</f>
        <v>0</v>
      </c>
      <c r="I189" s="127" t="n">
        <f aca="false">SUM(I190:I192)</f>
        <v>0</v>
      </c>
      <c r="J189" s="127" t="n">
        <f aca="false">SUM(J190:J192)</f>
        <v>0</v>
      </c>
      <c r="K189" s="127" t="n">
        <f aca="false">SUM(K190:K192)</f>
        <v>0</v>
      </c>
      <c r="L189" s="127" t="n">
        <f aca="false">SUM(L190:L192)</f>
        <v>0</v>
      </c>
    </row>
    <row r="190" s="146" customFormat="true" ht="13.2" hidden="false" customHeight="false" outlineLevel="0" collapsed="false">
      <c r="A190" s="136"/>
      <c r="B190" s="139" t="s">
        <v>117</v>
      </c>
      <c r="C190" s="140" t="s">
        <v>118</v>
      </c>
      <c r="D190" s="127" t="n">
        <f aca="false">SUM(E190:L190)</f>
        <v>0</v>
      </c>
      <c r="E190" s="141"/>
      <c r="F190" s="141"/>
      <c r="G190" s="141"/>
      <c r="H190" s="141"/>
      <c r="I190" s="141"/>
      <c r="J190" s="141"/>
      <c r="K190" s="141"/>
      <c r="L190" s="141"/>
    </row>
    <row r="191" s="146" customFormat="true" ht="13.2" hidden="false" customHeight="false" outlineLevel="0" collapsed="false">
      <c r="A191" s="136"/>
      <c r="B191" s="139" t="s">
        <v>336</v>
      </c>
      <c r="C191" s="140" t="s">
        <v>337</v>
      </c>
      <c r="D191" s="127" t="n">
        <f aca="false">SUM(E191:L191)</f>
        <v>0</v>
      </c>
      <c r="E191" s="141"/>
      <c r="F191" s="141"/>
      <c r="G191" s="141"/>
      <c r="H191" s="141"/>
      <c r="I191" s="141"/>
      <c r="J191" s="141"/>
      <c r="K191" s="141"/>
      <c r="L191" s="141"/>
    </row>
    <row r="192" s="146" customFormat="true" ht="26.4" hidden="false" customHeight="false" outlineLevel="0" collapsed="false">
      <c r="A192" s="136"/>
      <c r="B192" s="139" t="s">
        <v>119</v>
      </c>
      <c r="C192" s="140" t="s">
        <v>120</v>
      </c>
      <c r="D192" s="127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5" customFormat="true" ht="26.4" hidden="false" customHeight="false" outlineLevel="0" collapsed="false">
      <c r="A193" s="136"/>
      <c r="B193" s="137" t="s">
        <v>338</v>
      </c>
      <c r="C193" s="138" t="s">
        <v>339</v>
      </c>
      <c r="D193" s="127" t="n">
        <f aca="false">SUM(E193:L193)</f>
        <v>0</v>
      </c>
      <c r="E193" s="127" t="n">
        <f aca="false">SUM(E194)</f>
        <v>0</v>
      </c>
      <c r="F193" s="127" t="n">
        <f aca="false">SUM(F194)</f>
        <v>0</v>
      </c>
      <c r="G193" s="127" t="n">
        <f aca="false">SUM(G194)</f>
        <v>0</v>
      </c>
      <c r="H193" s="127" t="n">
        <f aca="false">SUM(H194)</f>
        <v>0</v>
      </c>
      <c r="I193" s="127" t="n">
        <f aca="false">SUM(I194)</f>
        <v>0</v>
      </c>
      <c r="J193" s="127" t="n">
        <f aca="false">SUM(J194)</f>
        <v>0</v>
      </c>
      <c r="K193" s="127" t="n">
        <f aca="false">SUM(K194)</f>
        <v>0</v>
      </c>
      <c r="L193" s="127" t="n">
        <f aca="false">SUM(L194)</f>
        <v>0</v>
      </c>
    </row>
    <row r="194" s="145" customFormat="true" ht="26.4" hidden="false" customHeight="false" outlineLevel="0" collapsed="false">
      <c r="A194" s="136"/>
      <c r="B194" s="137" t="s">
        <v>340</v>
      </c>
      <c r="C194" s="138" t="s">
        <v>341</v>
      </c>
      <c r="D194" s="127" t="n">
        <f aca="false">SUM(E194:L194)</f>
        <v>0</v>
      </c>
      <c r="E194" s="127" t="n">
        <f aca="false">SUM(E195)</f>
        <v>0</v>
      </c>
      <c r="F194" s="127" t="n">
        <f aca="false">SUM(F195)</f>
        <v>0</v>
      </c>
      <c r="G194" s="127" t="n">
        <f aca="false">SUM(G195)</f>
        <v>0</v>
      </c>
      <c r="H194" s="127" t="n">
        <f aca="false">SUM(H195)</f>
        <v>0</v>
      </c>
      <c r="I194" s="127" t="n">
        <f aca="false">SUM(I195)</f>
        <v>0</v>
      </c>
      <c r="J194" s="127" t="n">
        <f aca="false">SUM(J195)</f>
        <v>0</v>
      </c>
      <c r="K194" s="127" t="n">
        <f aca="false">SUM(K195)</f>
        <v>0</v>
      </c>
      <c r="L194" s="127" t="n">
        <f aca="false">SUM(L195)</f>
        <v>0</v>
      </c>
    </row>
    <row r="195" s="146" customFormat="true" ht="26.4" hidden="false" customHeight="false" outlineLevel="0" collapsed="false">
      <c r="A195" s="136"/>
      <c r="B195" s="139" t="s">
        <v>342</v>
      </c>
      <c r="C195" s="140" t="s">
        <v>343</v>
      </c>
      <c r="D195" s="127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5" customFormat="true" ht="26.4" hidden="false" customHeight="false" outlineLevel="0" collapsed="false">
      <c r="A196" s="136"/>
      <c r="B196" s="137" t="s">
        <v>121</v>
      </c>
      <c r="C196" s="138" t="s">
        <v>122</v>
      </c>
      <c r="D196" s="127" t="n">
        <f aca="false">SUM(E196:L196)</f>
        <v>0</v>
      </c>
      <c r="E196" s="127" t="n">
        <f aca="false">SUM(E197,E199,E201,E203)</f>
        <v>0</v>
      </c>
      <c r="F196" s="127" t="n">
        <f aca="false">SUM(F197,F199,F201,F203)</f>
        <v>0</v>
      </c>
      <c r="G196" s="127" t="n">
        <f aca="false">SUM(G197,G199,G201,G203)</f>
        <v>0</v>
      </c>
      <c r="H196" s="127" t="n">
        <f aca="false">SUM(H197,H199,H201,H203)</f>
        <v>0</v>
      </c>
      <c r="I196" s="127" t="n">
        <f aca="false">SUM(I197,I199,I201,I203)</f>
        <v>0</v>
      </c>
      <c r="J196" s="127" t="n">
        <f aca="false">SUM(J197,J199,J201,J203)</f>
        <v>0</v>
      </c>
      <c r="K196" s="127" t="n">
        <f aca="false">SUM(K197,K199,K201,K203)</f>
        <v>0</v>
      </c>
      <c r="L196" s="127" t="n">
        <f aca="false">SUM(L197,L199,L201,L203)</f>
        <v>0</v>
      </c>
    </row>
    <row r="197" s="145" customFormat="true" ht="26.4" hidden="false" customHeight="false" outlineLevel="0" collapsed="false">
      <c r="A197" s="136"/>
      <c r="B197" s="137" t="s">
        <v>123</v>
      </c>
      <c r="C197" s="144" t="s">
        <v>124</v>
      </c>
      <c r="D197" s="127" t="n">
        <f aca="false">SUM(E197:L197)</f>
        <v>0</v>
      </c>
      <c r="E197" s="127" t="n">
        <f aca="false">SUM(E198)</f>
        <v>0</v>
      </c>
      <c r="F197" s="127" t="n">
        <f aca="false">SUM(F198)</f>
        <v>0</v>
      </c>
      <c r="G197" s="127" t="n">
        <f aca="false">SUM(G198)</f>
        <v>0</v>
      </c>
      <c r="H197" s="127" t="n">
        <f aca="false">SUM(H198)</f>
        <v>0</v>
      </c>
      <c r="I197" s="127" t="n">
        <f aca="false">SUM(I198)</f>
        <v>0</v>
      </c>
      <c r="J197" s="127" t="n">
        <f aca="false">SUM(J198)</f>
        <v>0</v>
      </c>
      <c r="K197" s="127" t="n">
        <f aca="false">SUM(K198)</f>
        <v>0</v>
      </c>
      <c r="L197" s="127" t="n">
        <f aca="false">SUM(L198)</f>
        <v>0</v>
      </c>
    </row>
    <row r="198" s="146" customFormat="true" ht="26.4" hidden="false" customHeight="false" outlineLevel="0" collapsed="false">
      <c r="A198" s="136"/>
      <c r="B198" s="139" t="s">
        <v>125</v>
      </c>
      <c r="C198" s="140" t="s">
        <v>124</v>
      </c>
      <c r="D198" s="127" t="n">
        <f aca="false">SUM(E198:L198)</f>
        <v>0</v>
      </c>
      <c r="E198" s="141"/>
      <c r="F198" s="141"/>
      <c r="G198" s="141"/>
      <c r="H198" s="141"/>
      <c r="I198" s="141"/>
      <c r="J198" s="141"/>
      <c r="K198" s="141"/>
      <c r="L198" s="141"/>
    </row>
    <row r="199" s="145" customFormat="true" ht="26.4" hidden="false" customHeight="false" outlineLevel="0" collapsed="false">
      <c r="A199" s="136"/>
      <c r="B199" s="137" t="s">
        <v>344</v>
      </c>
      <c r="C199" s="138" t="s">
        <v>345</v>
      </c>
      <c r="D199" s="127" t="n">
        <f aca="false">SUM(E199:L199)</f>
        <v>0</v>
      </c>
      <c r="E199" s="127" t="n">
        <f aca="false">SUM(E200)</f>
        <v>0</v>
      </c>
      <c r="F199" s="127" t="n">
        <f aca="false">SUM(F200)</f>
        <v>0</v>
      </c>
      <c r="G199" s="127" t="n">
        <f aca="false">SUM(G200)</f>
        <v>0</v>
      </c>
      <c r="H199" s="127" t="n">
        <f aca="false">SUM(H200)</f>
        <v>0</v>
      </c>
      <c r="I199" s="127" t="n">
        <f aca="false">SUM(I200)</f>
        <v>0</v>
      </c>
      <c r="J199" s="127" t="n">
        <f aca="false">SUM(J200)</f>
        <v>0</v>
      </c>
      <c r="K199" s="127" t="n">
        <f aca="false">SUM(K200)</f>
        <v>0</v>
      </c>
      <c r="L199" s="127" t="n">
        <f aca="false">SUM(L200)</f>
        <v>0</v>
      </c>
    </row>
    <row r="200" s="146" customFormat="true" ht="26.4" hidden="false" customHeight="false" outlineLevel="0" collapsed="false">
      <c r="A200" s="136"/>
      <c r="B200" s="139" t="s">
        <v>346</v>
      </c>
      <c r="C200" s="140" t="s">
        <v>345</v>
      </c>
      <c r="D200" s="127" t="n">
        <f aca="false">SUM(E200:L200)</f>
        <v>0</v>
      </c>
      <c r="E200" s="141"/>
      <c r="F200" s="141"/>
      <c r="G200" s="141"/>
      <c r="H200" s="141"/>
      <c r="I200" s="141"/>
      <c r="J200" s="141"/>
      <c r="K200" s="141"/>
      <c r="L200" s="141"/>
    </row>
    <row r="201" s="145" customFormat="true" ht="26.4" hidden="false" customHeight="false" outlineLevel="0" collapsed="false">
      <c r="A201" s="136"/>
      <c r="B201" s="137" t="s">
        <v>347</v>
      </c>
      <c r="C201" s="138" t="s">
        <v>348</v>
      </c>
      <c r="D201" s="127" t="n">
        <f aca="false">SUM(E201:L201)</f>
        <v>0</v>
      </c>
      <c r="E201" s="127" t="n">
        <f aca="false">SUM(E202)</f>
        <v>0</v>
      </c>
      <c r="F201" s="127" t="n">
        <f aca="false">SUM(F202)</f>
        <v>0</v>
      </c>
      <c r="G201" s="127" t="n">
        <f aca="false">SUM(G202)</f>
        <v>0</v>
      </c>
      <c r="H201" s="127" t="n">
        <f aca="false">SUM(H202)</f>
        <v>0</v>
      </c>
      <c r="I201" s="127" t="n">
        <f aca="false">SUM(I202)</f>
        <v>0</v>
      </c>
      <c r="J201" s="127" t="n">
        <f aca="false">SUM(J202)</f>
        <v>0</v>
      </c>
      <c r="K201" s="127" t="n">
        <f aca="false">SUM(K202)</f>
        <v>0</v>
      </c>
      <c r="L201" s="127" t="n">
        <f aca="false">SUM(L202)</f>
        <v>0</v>
      </c>
    </row>
    <row r="202" s="146" customFormat="true" ht="26.4" hidden="false" customHeight="false" outlineLevel="0" collapsed="false">
      <c r="A202" s="136"/>
      <c r="B202" s="139" t="s">
        <v>349</v>
      </c>
      <c r="C202" s="140" t="s">
        <v>348</v>
      </c>
      <c r="D202" s="127" t="n">
        <f aca="false">SUM(E202:L202)</f>
        <v>0</v>
      </c>
      <c r="E202" s="141"/>
      <c r="F202" s="141"/>
      <c r="G202" s="141"/>
      <c r="H202" s="141"/>
      <c r="I202" s="141"/>
      <c r="J202" s="141"/>
      <c r="K202" s="141"/>
      <c r="L202" s="141"/>
    </row>
    <row r="203" s="145" customFormat="true" ht="26.4" hidden="false" customHeight="false" outlineLevel="0" collapsed="false">
      <c r="A203" s="136"/>
      <c r="B203" s="137" t="s">
        <v>350</v>
      </c>
      <c r="C203" s="138" t="s">
        <v>351</v>
      </c>
      <c r="D203" s="127" t="n">
        <f aca="false">SUM(E203:L203)</f>
        <v>0</v>
      </c>
      <c r="E203" s="127" t="n">
        <f aca="false">SUM(E204)</f>
        <v>0</v>
      </c>
      <c r="F203" s="127" t="n">
        <f aca="false">SUM(F204)</f>
        <v>0</v>
      </c>
      <c r="G203" s="127" t="n">
        <f aca="false">SUM(G204)</f>
        <v>0</v>
      </c>
      <c r="H203" s="127" t="n">
        <f aca="false">SUM(H204)</f>
        <v>0</v>
      </c>
      <c r="I203" s="127" t="n">
        <f aca="false">SUM(I204)</f>
        <v>0</v>
      </c>
      <c r="J203" s="127" t="n">
        <f aca="false">SUM(J204)</f>
        <v>0</v>
      </c>
      <c r="K203" s="127" t="n">
        <f aca="false">SUM(K204)</f>
        <v>0</v>
      </c>
      <c r="L203" s="127" t="n">
        <f aca="false">SUM(L204)</f>
        <v>0</v>
      </c>
    </row>
    <row r="204" s="146" customFormat="true" ht="26.4" hidden="false" customHeight="false" outlineLevel="0" collapsed="false">
      <c r="A204" s="136"/>
      <c r="B204" s="139" t="s">
        <v>352</v>
      </c>
      <c r="C204" s="140" t="s">
        <v>351</v>
      </c>
      <c r="D204" s="127" t="n">
        <f aca="false">SUM(E204:L204)</f>
        <v>0</v>
      </c>
      <c r="E204" s="141"/>
      <c r="F204" s="141"/>
      <c r="G204" s="141"/>
      <c r="H204" s="141"/>
      <c r="I204" s="141"/>
      <c r="J204" s="141"/>
      <c r="K204" s="141"/>
      <c r="L204" s="141"/>
    </row>
    <row r="205" s="117" customFormat="true" ht="39.6" hidden="false" customHeight="false" outlineLevel="0" collapsed="false">
      <c r="A205" s="133"/>
      <c r="B205" s="134" t="s">
        <v>353</v>
      </c>
      <c r="C205" s="135" t="s">
        <v>354</v>
      </c>
      <c r="D205" s="127" t="n">
        <f aca="false">SUM(E205:L205)</f>
        <v>890800</v>
      </c>
      <c r="E205" s="127" t="n">
        <f aca="false">SUM(E206,E211,E365)</f>
        <v>0</v>
      </c>
      <c r="F205" s="127" t="n">
        <f aca="false">SUM(F206,F211,F365)</f>
        <v>0</v>
      </c>
      <c r="G205" s="127" t="n">
        <f aca="false">SUM(G206,G211,G365)</f>
        <v>0</v>
      </c>
      <c r="H205" s="127" t="n">
        <f aca="false">SUM(H206,H211,H365)</f>
        <v>0</v>
      </c>
      <c r="I205" s="127" t="n">
        <f aca="false">SUM(I206,I211,I365)</f>
        <v>890800</v>
      </c>
      <c r="J205" s="127" t="n">
        <f aca="false">SUM(J206,J211,J365)</f>
        <v>0</v>
      </c>
      <c r="K205" s="127" t="n">
        <f aca="false">SUM(K206,K211,K365)</f>
        <v>0</v>
      </c>
      <c r="L205" s="127" t="n">
        <f aca="false">SUM(L206,L211,L365)</f>
        <v>0</v>
      </c>
    </row>
    <row r="206" s="116" customFormat="true" ht="52.8" hidden="false" customHeight="false" outlineLevel="0" collapsed="false">
      <c r="A206" s="133" t="s">
        <v>49</v>
      </c>
      <c r="B206" s="134" t="s">
        <v>355</v>
      </c>
      <c r="C206" s="135" t="s">
        <v>356</v>
      </c>
      <c r="D206" s="127" t="n">
        <f aca="false">SUM(E206:L206)</f>
        <v>0</v>
      </c>
      <c r="E206" s="127" t="n">
        <f aca="false">SUM(E207)</f>
        <v>0</v>
      </c>
      <c r="F206" s="127" t="n">
        <f aca="false">SUM(F207)</f>
        <v>0</v>
      </c>
      <c r="G206" s="127" t="n">
        <f aca="false">SUM(G207)</f>
        <v>0</v>
      </c>
      <c r="H206" s="127" t="n">
        <f aca="false">SUM(H207)</f>
        <v>0</v>
      </c>
      <c r="I206" s="127" t="n">
        <f aca="false">SUM(I207)</f>
        <v>0</v>
      </c>
      <c r="J206" s="127" t="n">
        <f aca="false">SUM(J207)</f>
        <v>0</v>
      </c>
      <c r="K206" s="127" t="n">
        <f aca="false">SUM(K207)</f>
        <v>0</v>
      </c>
      <c r="L206" s="127" t="n">
        <f aca="false">SUM(L207)</f>
        <v>0</v>
      </c>
    </row>
    <row r="207" s="145" customFormat="true" ht="13.2" hidden="false" customHeight="false" outlineLevel="0" collapsed="false">
      <c r="A207" s="136"/>
      <c r="B207" s="137" t="n">
        <v>3</v>
      </c>
      <c r="C207" s="138" t="s">
        <v>52</v>
      </c>
      <c r="D207" s="127" t="n">
        <f aca="false">SUM(E207:L207)</f>
        <v>0</v>
      </c>
      <c r="E207" s="127" t="n">
        <f aca="false">SUM(E208)</f>
        <v>0</v>
      </c>
      <c r="F207" s="127" t="n">
        <f aca="false">SUM(F208)</f>
        <v>0</v>
      </c>
      <c r="G207" s="127" t="n">
        <f aca="false">SUM(G208)</f>
        <v>0</v>
      </c>
      <c r="H207" s="127" t="n">
        <f aca="false">SUM(H208)</f>
        <v>0</v>
      </c>
      <c r="I207" s="127" t="n">
        <f aca="false">SUM(I208)</f>
        <v>0</v>
      </c>
      <c r="J207" s="127" t="n">
        <f aca="false">SUM(J208)</f>
        <v>0</v>
      </c>
      <c r="K207" s="127" t="n">
        <f aca="false">SUM(K208)</f>
        <v>0</v>
      </c>
      <c r="L207" s="127" t="n">
        <f aca="false">SUM(L208)</f>
        <v>0</v>
      </c>
    </row>
    <row r="208" s="145" customFormat="true" ht="13.2" hidden="false" customHeight="false" outlineLevel="0" collapsed="false">
      <c r="A208" s="136"/>
      <c r="B208" s="137" t="s">
        <v>53</v>
      </c>
      <c r="C208" s="138" t="s">
        <v>54</v>
      </c>
      <c r="D208" s="127" t="n">
        <f aca="false">SUM(E208:L208)</f>
        <v>0</v>
      </c>
      <c r="E208" s="127" t="n">
        <f aca="false">SUM(E209)</f>
        <v>0</v>
      </c>
      <c r="F208" s="127" t="n">
        <f aca="false">SUM(F209)</f>
        <v>0</v>
      </c>
      <c r="G208" s="127" t="n">
        <f aca="false">SUM(G209)</f>
        <v>0</v>
      </c>
      <c r="H208" s="127" t="n">
        <f aca="false">SUM(H209)</f>
        <v>0</v>
      </c>
      <c r="I208" s="127" t="n">
        <f aca="false">SUM(I209)</f>
        <v>0</v>
      </c>
      <c r="J208" s="127" t="n">
        <f aca="false">SUM(J209)</f>
        <v>0</v>
      </c>
      <c r="K208" s="127" t="n">
        <f aca="false">SUM(K209)</f>
        <v>0</v>
      </c>
      <c r="L208" s="127" t="n">
        <f aca="false">SUM(L209)</f>
        <v>0</v>
      </c>
    </row>
    <row r="209" s="145" customFormat="true" ht="13.2" hidden="false" customHeight="false" outlineLevel="0" collapsed="false">
      <c r="A209" s="136"/>
      <c r="B209" s="137" t="s">
        <v>55</v>
      </c>
      <c r="C209" s="138" t="s">
        <v>56</v>
      </c>
      <c r="D209" s="127" t="n">
        <f aca="false">SUM(E209:L209)</f>
        <v>0</v>
      </c>
      <c r="E209" s="127" t="n">
        <f aca="false">SUM(E210:E210)</f>
        <v>0</v>
      </c>
      <c r="F209" s="127" t="n">
        <f aca="false">SUM(F210:F210)</f>
        <v>0</v>
      </c>
      <c r="G209" s="127" t="n">
        <f aca="false">SUM(G210:G210)</f>
        <v>0</v>
      </c>
      <c r="H209" s="127" t="n">
        <f aca="false">SUM(H210:H210)</f>
        <v>0</v>
      </c>
      <c r="I209" s="127" t="n">
        <f aca="false">SUM(I210:I210)</f>
        <v>0</v>
      </c>
      <c r="J209" s="127" t="n">
        <f aca="false">SUM(J210:J210)</f>
        <v>0</v>
      </c>
      <c r="K209" s="127" t="n">
        <f aca="false">SUM(K210:K210)</f>
        <v>0</v>
      </c>
      <c r="L209" s="127" t="n">
        <f aca="false">SUM(L210:L210)</f>
        <v>0</v>
      </c>
    </row>
    <row r="210" s="146" customFormat="true" ht="13.2" hidden="false" customHeight="false" outlineLevel="0" collapsed="false">
      <c r="A210" s="136"/>
      <c r="B210" s="139" t="s">
        <v>57</v>
      </c>
      <c r="C210" s="140" t="s">
        <v>58</v>
      </c>
      <c r="D210" s="127" t="n">
        <f aca="false">SUM(E210:L210)</f>
        <v>0</v>
      </c>
      <c r="E210" s="141"/>
      <c r="F210" s="141"/>
      <c r="G210" s="141"/>
      <c r="H210" s="141"/>
      <c r="I210" s="141"/>
      <c r="J210" s="141"/>
      <c r="K210" s="141"/>
      <c r="L210" s="141"/>
    </row>
    <row r="211" s="117" customFormat="true" ht="26.4" hidden="false" customHeight="false" outlineLevel="0" collapsed="false">
      <c r="A211" s="133" t="s">
        <v>357</v>
      </c>
      <c r="B211" s="134" t="s">
        <v>358</v>
      </c>
      <c r="C211" s="135" t="s">
        <v>359</v>
      </c>
      <c r="D211" s="127" t="n">
        <f aca="false">SUM(E211:L211)</f>
        <v>890800</v>
      </c>
      <c r="E211" s="127" t="n">
        <f aca="false">SUM(E212,E314)</f>
        <v>0</v>
      </c>
      <c r="F211" s="127" t="n">
        <f aca="false">SUM(F212,F314)</f>
        <v>0</v>
      </c>
      <c r="G211" s="127" t="n">
        <f aca="false">SUM(G212,G314)</f>
        <v>0</v>
      </c>
      <c r="H211" s="127" t="n">
        <f aca="false">SUM(H212,H314)</f>
        <v>0</v>
      </c>
      <c r="I211" s="127" t="n">
        <f aca="false">SUM(I212,I314)</f>
        <v>890800</v>
      </c>
      <c r="J211" s="127" t="n">
        <f aca="false">SUM(J212,J314)</f>
        <v>0</v>
      </c>
      <c r="K211" s="127" t="n">
        <f aca="false">SUM(K212,K314)</f>
        <v>0</v>
      </c>
      <c r="L211" s="127" t="n">
        <f aca="false">SUM(L212,L314)</f>
        <v>0</v>
      </c>
    </row>
    <row r="212" s="145" customFormat="true" ht="13.2" hidden="false" customHeight="false" outlineLevel="0" collapsed="false">
      <c r="A212" s="136"/>
      <c r="B212" s="137" t="n">
        <v>3</v>
      </c>
      <c r="C212" s="138" t="s">
        <v>52</v>
      </c>
      <c r="D212" s="127" t="n">
        <f aca="false">SUM(E212:L212)</f>
        <v>890800</v>
      </c>
      <c r="E212" s="127" t="n">
        <f aca="false">SUM(E213,E223,E257,E276,E288,E299)</f>
        <v>0</v>
      </c>
      <c r="F212" s="127" t="n">
        <f aca="false">SUM(F213,F223,F257,F276,F288,F299)</f>
        <v>0</v>
      </c>
      <c r="G212" s="127" t="n">
        <f aca="false">SUM(G213,G223,G257,G276,G288,G299)</f>
        <v>0</v>
      </c>
      <c r="H212" s="127" t="n">
        <f aca="false">SUM(H213,H223,H257,H276,H288,H299)</f>
        <v>0</v>
      </c>
      <c r="I212" s="127" t="n">
        <f aca="false">SUM(I213,I223,I257,I276,I288,I299)</f>
        <v>890800</v>
      </c>
      <c r="J212" s="127" t="n">
        <f aca="false">SUM(J213,J223,J257,J276,J288,J299)</f>
        <v>0</v>
      </c>
      <c r="K212" s="127" t="n">
        <f aca="false">SUM(K213,K223,K257,K276,K288,K299)</f>
        <v>0</v>
      </c>
      <c r="L212" s="127" t="n">
        <f aca="false">SUM(L213,L223,L257,L276,L288,L299)</f>
        <v>0</v>
      </c>
    </row>
    <row r="213" s="145" customFormat="true" ht="13.2" hidden="false" customHeight="false" outlineLevel="0" collapsed="false">
      <c r="A213" s="136"/>
      <c r="B213" s="137" t="s">
        <v>53</v>
      </c>
      <c r="C213" s="138" t="s">
        <v>54</v>
      </c>
      <c r="D213" s="127" t="n">
        <f aca="false">SUM(E213:L213)</f>
        <v>881800</v>
      </c>
      <c r="E213" s="127" t="n">
        <f aca="false">SUM(E214,E219,E221)</f>
        <v>0</v>
      </c>
      <c r="F213" s="127" t="n">
        <f aca="false">SUM(F214,F219,F221)</f>
        <v>0</v>
      </c>
      <c r="G213" s="127" t="n">
        <f aca="false">SUM(G214,G219,G221)</f>
        <v>0</v>
      </c>
      <c r="H213" s="127" t="n">
        <f aca="false">SUM(H214,H219,H221)</f>
        <v>0</v>
      </c>
      <c r="I213" s="127" t="n">
        <f aca="false">SUM(I214,I219,I221)</f>
        <v>881800</v>
      </c>
      <c r="J213" s="127" t="n">
        <f aca="false">SUM(J214,J219,J221)</f>
        <v>0</v>
      </c>
      <c r="K213" s="127" t="n">
        <f aca="false">SUM(K214,K219,K221)</f>
        <v>0</v>
      </c>
      <c r="L213" s="127" t="n">
        <f aca="false">SUM(L214,L219,L221)</f>
        <v>0</v>
      </c>
    </row>
    <row r="214" s="145" customFormat="true" ht="13.2" hidden="false" customHeight="false" outlineLevel="0" collapsed="false">
      <c r="A214" s="136"/>
      <c r="B214" s="137" t="s">
        <v>55</v>
      </c>
      <c r="C214" s="138" t="s">
        <v>56</v>
      </c>
      <c r="D214" s="127" t="n">
        <f aca="false">SUM(E214:L214)</f>
        <v>720000</v>
      </c>
      <c r="E214" s="127" t="n">
        <f aca="false">SUM(E215:E218)</f>
        <v>0</v>
      </c>
      <c r="F214" s="127" t="n">
        <f aca="false">SUM(F215:F218)</f>
        <v>0</v>
      </c>
      <c r="G214" s="127" t="n">
        <f aca="false">SUM(G215:G218)</f>
        <v>0</v>
      </c>
      <c r="H214" s="127" t="n">
        <f aca="false">SUM(H215:H218)</f>
        <v>0</v>
      </c>
      <c r="I214" s="127" t="n">
        <f aca="false">SUM(I215:I218)</f>
        <v>720000</v>
      </c>
      <c r="J214" s="127" t="n">
        <f aca="false">SUM(J215:J218)</f>
        <v>0</v>
      </c>
      <c r="K214" s="127" t="n">
        <f aca="false">SUM(K215:K218)</f>
        <v>0</v>
      </c>
      <c r="L214" s="127" t="n">
        <f aca="false">SUM(L215:L218)</f>
        <v>0</v>
      </c>
    </row>
    <row r="215" s="146" customFormat="true" ht="13.2" hidden="false" customHeight="false" outlineLevel="0" collapsed="false">
      <c r="A215" s="136"/>
      <c r="B215" s="139" t="s">
        <v>57</v>
      </c>
      <c r="C215" s="140" t="s">
        <v>58</v>
      </c>
      <c r="D215" s="127" t="n">
        <f aca="false">SUM(E215:L215)</f>
        <v>720000</v>
      </c>
      <c r="E215" s="141"/>
      <c r="F215" s="141"/>
      <c r="G215" s="141"/>
      <c r="H215" s="141"/>
      <c r="I215" s="141" t="n">
        <v>720000</v>
      </c>
      <c r="J215" s="141"/>
      <c r="K215" s="141"/>
      <c r="L215" s="141"/>
    </row>
    <row r="216" s="146" customFormat="true" ht="13.2" hidden="false" customHeight="false" outlineLevel="0" collapsed="false">
      <c r="A216" s="136"/>
      <c r="B216" s="139" t="s">
        <v>59</v>
      </c>
      <c r="C216" s="140" t="s">
        <v>60</v>
      </c>
      <c r="D216" s="127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6" customFormat="true" ht="13.2" hidden="false" customHeight="false" outlineLevel="0" collapsed="false">
      <c r="A217" s="136"/>
      <c r="B217" s="139" t="s">
        <v>61</v>
      </c>
      <c r="C217" s="140" t="s">
        <v>62</v>
      </c>
      <c r="D217" s="127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6" customFormat="true" ht="13.2" hidden="false" customHeight="false" outlineLevel="0" collapsed="false">
      <c r="A218" s="136"/>
      <c r="B218" s="139" t="s">
        <v>63</v>
      </c>
      <c r="C218" s="140" t="s">
        <v>64</v>
      </c>
      <c r="D218" s="127" t="n">
        <f aca="false">SUM(E218:L218)</f>
        <v>0</v>
      </c>
      <c r="E218" s="141"/>
      <c r="F218" s="141"/>
      <c r="G218" s="141"/>
      <c r="H218" s="141"/>
      <c r="I218" s="141"/>
      <c r="J218" s="141"/>
      <c r="K218" s="141"/>
      <c r="L218" s="141"/>
    </row>
    <row r="219" s="145" customFormat="true" ht="13.2" hidden="false" customHeight="false" outlineLevel="0" collapsed="false">
      <c r="A219" s="136"/>
      <c r="B219" s="137" t="s">
        <v>65</v>
      </c>
      <c r="C219" s="138" t="s">
        <v>66</v>
      </c>
      <c r="D219" s="127" t="n">
        <f aca="false">SUM(E219:L219)</f>
        <v>43000</v>
      </c>
      <c r="E219" s="127" t="n">
        <f aca="false">SUM(E220)</f>
        <v>0</v>
      </c>
      <c r="F219" s="127" t="n">
        <f aca="false">SUM(F220)</f>
        <v>0</v>
      </c>
      <c r="G219" s="127" t="n">
        <f aca="false">SUM(G220)</f>
        <v>0</v>
      </c>
      <c r="H219" s="127" t="n">
        <f aca="false">SUM(H220)</f>
        <v>0</v>
      </c>
      <c r="I219" s="127" t="n">
        <f aca="false">SUM(I220)</f>
        <v>43000</v>
      </c>
      <c r="J219" s="127" t="n">
        <f aca="false">SUM(J220)</f>
        <v>0</v>
      </c>
      <c r="K219" s="127" t="n">
        <f aca="false">SUM(K220)</f>
        <v>0</v>
      </c>
      <c r="L219" s="127" t="n">
        <f aca="false">SUM(L220)</f>
        <v>0</v>
      </c>
    </row>
    <row r="220" s="146" customFormat="true" ht="13.2" hidden="false" customHeight="false" outlineLevel="0" collapsed="false">
      <c r="A220" s="136"/>
      <c r="B220" s="139" t="s">
        <v>67</v>
      </c>
      <c r="C220" s="140" t="s">
        <v>66</v>
      </c>
      <c r="D220" s="127" t="n">
        <f aca="false">SUM(E220:L220)</f>
        <v>43000</v>
      </c>
      <c r="E220" s="141"/>
      <c r="F220" s="141"/>
      <c r="G220" s="141"/>
      <c r="H220" s="141"/>
      <c r="I220" s="141" t="n">
        <v>43000</v>
      </c>
      <c r="J220" s="141"/>
      <c r="K220" s="141"/>
      <c r="L220" s="141"/>
    </row>
    <row r="221" s="145" customFormat="true" ht="13.2" hidden="false" customHeight="false" outlineLevel="0" collapsed="false">
      <c r="A221" s="136"/>
      <c r="B221" s="137" t="s">
        <v>68</v>
      </c>
      <c r="C221" s="138" t="s">
        <v>69</v>
      </c>
      <c r="D221" s="127" t="n">
        <f aca="false">SUM(E221:L221)</f>
        <v>118800</v>
      </c>
      <c r="E221" s="127" t="n">
        <f aca="false">SUM(E222)</f>
        <v>0</v>
      </c>
      <c r="F221" s="127" t="n">
        <f aca="false">SUM(F222)</f>
        <v>0</v>
      </c>
      <c r="G221" s="127" t="n">
        <f aca="false">SUM(G222)</f>
        <v>0</v>
      </c>
      <c r="H221" s="127" t="n">
        <f aca="false">SUM(H222)</f>
        <v>0</v>
      </c>
      <c r="I221" s="127" t="n">
        <f aca="false">SUM(I222)</f>
        <v>118800</v>
      </c>
      <c r="J221" s="127" t="n">
        <f aca="false">SUM(J222)</f>
        <v>0</v>
      </c>
      <c r="K221" s="127" t="n">
        <f aca="false">SUM(K222)</f>
        <v>0</v>
      </c>
      <c r="L221" s="127" t="n">
        <f aca="false">SUM(L222)</f>
        <v>0</v>
      </c>
    </row>
    <row r="222" s="146" customFormat="true" ht="26.4" hidden="false" customHeight="false" outlineLevel="0" collapsed="false">
      <c r="A222" s="136"/>
      <c r="B222" s="139" t="s">
        <v>70</v>
      </c>
      <c r="C222" s="140" t="s">
        <v>71</v>
      </c>
      <c r="D222" s="127" t="n">
        <f aca="false">SUM(E222:L222)</f>
        <v>118800</v>
      </c>
      <c r="E222" s="141"/>
      <c r="F222" s="141"/>
      <c r="G222" s="141"/>
      <c r="H222" s="141"/>
      <c r="I222" s="141" t="n">
        <v>118800</v>
      </c>
      <c r="J222" s="141"/>
      <c r="K222" s="141"/>
      <c r="L222" s="141"/>
    </row>
    <row r="223" s="145" customFormat="true" ht="13.2" hidden="false" customHeight="false" outlineLevel="0" collapsed="false">
      <c r="A223" s="136"/>
      <c r="B223" s="137" t="s">
        <v>72</v>
      </c>
      <c r="C223" s="138" t="s">
        <v>73</v>
      </c>
      <c r="D223" s="127" t="n">
        <f aca="false">SUM(E223:L223)</f>
        <v>9000</v>
      </c>
      <c r="E223" s="127" t="n">
        <f aca="false">SUM(E224,E229,E237,E247,E249)</f>
        <v>0</v>
      </c>
      <c r="F223" s="127" t="n">
        <f aca="false">SUM(F224,F229,F237,F247,F249)</f>
        <v>0</v>
      </c>
      <c r="G223" s="127" t="n">
        <f aca="false">SUM(G224,G229,G237,G247,G249)</f>
        <v>0</v>
      </c>
      <c r="H223" s="127" t="n">
        <f aca="false">SUM(H224,H229,H237,H247,H249)</f>
        <v>0</v>
      </c>
      <c r="I223" s="127" t="n">
        <f aca="false">SUM(I224,I229,I237,I247,I249)</f>
        <v>9000</v>
      </c>
      <c r="J223" s="127" t="n">
        <f aca="false">SUM(J224,J229,J237,J247,J249)</f>
        <v>0</v>
      </c>
      <c r="K223" s="127" t="n">
        <f aca="false">SUM(K224,K229,K237,K247,K249)</f>
        <v>0</v>
      </c>
      <c r="L223" s="127" t="n">
        <f aca="false">SUM(L224,L229,L237,L247,L249)</f>
        <v>0</v>
      </c>
    </row>
    <row r="224" s="145" customFormat="true" ht="13.2" hidden="false" customHeight="false" outlineLevel="0" collapsed="false">
      <c r="A224" s="136"/>
      <c r="B224" s="137" t="s">
        <v>129</v>
      </c>
      <c r="C224" s="138" t="s">
        <v>130</v>
      </c>
      <c r="D224" s="127" t="n">
        <f aca="false">SUM(E224:L224)</f>
        <v>9000</v>
      </c>
      <c r="E224" s="127" t="n">
        <f aca="false">SUM(E225:E228)</f>
        <v>0</v>
      </c>
      <c r="F224" s="127" t="n">
        <f aca="false">SUM(F225:F228)</f>
        <v>0</v>
      </c>
      <c r="G224" s="127" t="n">
        <f aca="false">SUM(G225:G228)</f>
        <v>0</v>
      </c>
      <c r="H224" s="127" t="n">
        <f aca="false">SUM(H225:H228)</f>
        <v>0</v>
      </c>
      <c r="I224" s="127" t="n">
        <f aca="false">SUM(I225:I228)</f>
        <v>9000</v>
      </c>
      <c r="J224" s="127" t="n">
        <f aca="false">SUM(J225:J228)</f>
        <v>0</v>
      </c>
      <c r="K224" s="127" t="n">
        <f aca="false">SUM(K225:K228)</f>
        <v>0</v>
      </c>
      <c r="L224" s="127" t="n">
        <f aca="false">SUM(L225:L228)</f>
        <v>0</v>
      </c>
    </row>
    <row r="225" s="146" customFormat="true" ht="13.2" hidden="false" customHeight="false" outlineLevel="0" collapsed="false">
      <c r="A225" s="136"/>
      <c r="B225" s="139" t="s">
        <v>131</v>
      </c>
      <c r="C225" s="140" t="s">
        <v>132</v>
      </c>
      <c r="D225" s="127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6" customFormat="true" ht="26.4" hidden="false" customHeight="false" outlineLevel="0" collapsed="false">
      <c r="A226" s="136"/>
      <c r="B226" s="139" t="s">
        <v>133</v>
      </c>
      <c r="C226" s="140" t="s">
        <v>134</v>
      </c>
      <c r="D226" s="127" t="n">
        <f aca="false">SUM(E226:L226)</f>
        <v>9000</v>
      </c>
      <c r="E226" s="141"/>
      <c r="F226" s="141"/>
      <c r="G226" s="141"/>
      <c r="H226" s="141"/>
      <c r="I226" s="141" t="n">
        <v>9000</v>
      </c>
      <c r="J226" s="141"/>
      <c r="K226" s="141"/>
      <c r="L226" s="141"/>
    </row>
    <row r="227" s="146" customFormat="true" ht="13.2" hidden="false" customHeight="false" outlineLevel="0" collapsed="false">
      <c r="A227" s="136"/>
      <c r="B227" s="139" t="s">
        <v>135</v>
      </c>
      <c r="C227" s="140" t="s">
        <v>136</v>
      </c>
      <c r="D227" s="127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6" customFormat="true" ht="13.2" hidden="false" customHeight="false" outlineLevel="0" collapsed="false">
      <c r="A228" s="136"/>
      <c r="B228" s="139" t="s">
        <v>137</v>
      </c>
      <c r="C228" s="140" t="s">
        <v>138</v>
      </c>
      <c r="D228" s="127" t="n">
        <f aca="false">SUM(E228:L228)</f>
        <v>0</v>
      </c>
      <c r="E228" s="141"/>
      <c r="F228" s="141"/>
      <c r="G228" s="141"/>
      <c r="H228" s="141"/>
      <c r="I228" s="141"/>
      <c r="J228" s="141"/>
      <c r="K228" s="141"/>
      <c r="L228" s="141"/>
    </row>
    <row r="229" s="145" customFormat="true" ht="13.2" hidden="false" customHeight="false" outlineLevel="0" collapsed="false">
      <c r="A229" s="136"/>
      <c r="B229" s="137" t="s">
        <v>74</v>
      </c>
      <c r="C229" s="138" t="s">
        <v>75</v>
      </c>
      <c r="D229" s="127" t="n">
        <f aca="false">SUM(E229:L229)</f>
        <v>0</v>
      </c>
      <c r="E229" s="127" t="n">
        <f aca="false">SUM(E230:E236)</f>
        <v>0</v>
      </c>
      <c r="F229" s="127" t="n">
        <f aca="false">SUM(F230:F236)</f>
        <v>0</v>
      </c>
      <c r="G229" s="127" t="n">
        <f aca="false">SUM(G230:G236)</f>
        <v>0</v>
      </c>
      <c r="H229" s="127" t="n">
        <f aca="false">SUM(H230:H236)</f>
        <v>0</v>
      </c>
      <c r="I229" s="127" t="n">
        <f aca="false">SUM(I230:I236)</f>
        <v>0</v>
      </c>
      <c r="J229" s="127" t="n">
        <f aca="false">SUM(J230:J236)</f>
        <v>0</v>
      </c>
      <c r="K229" s="127" t="n">
        <f aca="false">SUM(K230:K236)</f>
        <v>0</v>
      </c>
      <c r="L229" s="127" t="n">
        <f aca="false">SUM(L230:L236)</f>
        <v>0</v>
      </c>
    </row>
    <row r="230" s="146" customFormat="true" ht="26.4" hidden="false" customHeight="false" outlineLevel="0" collapsed="false">
      <c r="A230" s="136"/>
      <c r="B230" s="139" t="s">
        <v>139</v>
      </c>
      <c r="C230" s="140" t="s">
        <v>140</v>
      </c>
      <c r="D230" s="127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6" customFormat="true" ht="13.2" hidden="false" customHeight="false" outlineLevel="0" collapsed="false">
      <c r="A231" s="136"/>
      <c r="B231" s="139" t="s">
        <v>141</v>
      </c>
      <c r="C231" s="140" t="s">
        <v>142</v>
      </c>
      <c r="D231" s="127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6" customFormat="true" ht="13.2" hidden="false" customHeight="false" outlineLevel="0" collapsed="false">
      <c r="A232" s="136"/>
      <c r="B232" s="139" t="s">
        <v>76</v>
      </c>
      <c r="C232" s="140" t="s">
        <v>77</v>
      </c>
      <c r="D232" s="127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6" customFormat="true" ht="26.4" hidden="false" customHeight="false" outlineLevel="0" collapsed="false">
      <c r="A233" s="136"/>
      <c r="B233" s="139" t="s">
        <v>143</v>
      </c>
      <c r="C233" s="140" t="s">
        <v>144</v>
      </c>
      <c r="D233" s="127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6" customFormat="true" ht="13.2" hidden="false" customHeight="false" outlineLevel="0" collapsed="false">
      <c r="A234" s="136"/>
      <c r="B234" s="139" t="s">
        <v>145</v>
      </c>
      <c r="C234" s="140" t="s">
        <v>146</v>
      </c>
      <c r="D234" s="127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6" customFormat="true" ht="13.2" hidden="false" customHeight="false" outlineLevel="0" collapsed="false">
      <c r="A235" s="136"/>
      <c r="B235" s="139" t="s">
        <v>147</v>
      </c>
      <c r="C235" s="140" t="s">
        <v>148</v>
      </c>
      <c r="D235" s="127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6" customFormat="true" ht="13.2" hidden="false" customHeight="false" outlineLevel="0" collapsed="false">
      <c r="A236" s="136"/>
      <c r="B236" s="139" t="s">
        <v>149</v>
      </c>
      <c r="C236" s="140" t="s">
        <v>150</v>
      </c>
      <c r="D236" s="127" t="n">
        <f aca="false">SUM(E236:L236)</f>
        <v>0</v>
      </c>
      <c r="E236" s="141"/>
      <c r="F236" s="141"/>
      <c r="G236" s="141"/>
      <c r="H236" s="141"/>
      <c r="I236" s="141"/>
      <c r="J236" s="141"/>
      <c r="K236" s="141"/>
      <c r="L236" s="141"/>
    </row>
    <row r="237" s="145" customFormat="true" ht="13.2" hidden="false" customHeight="false" outlineLevel="0" collapsed="false">
      <c r="A237" s="136"/>
      <c r="B237" s="137" t="s">
        <v>78</v>
      </c>
      <c r="C237" s="138" t="s">
        <v>79</v>
      </c>
      <c r="D237" s="127" t="n">
        <f aca="false">SUM(E237:L237)</f>
        <v>0</v>
      </c>
      <c r="E237" s="127" t="n">
        <f aca="false">SUM(E238:E246)</f>
        <v>0</v>
      </c>
      <c r="F237" s="127" t="n">
        <f aca="false">SUM(F238:F246)</f>
        <v>0</v>
      </c>
      <c r="G237" s="127" t="n">
        <f aca="false">SUM(G238:G246)</f>
        <v>0</v>
      </c>
      <c r="H237" s="127" t="n">
        <f aca="false">SUM(H238:H246)</f>
        <v>0</v>
      </c>
      <c r="I237" s="127" t="n">
        <f aca="false">SUM(I238:I246)</f>
        <v>0</v>
      </c>
      <c r="J237" s="127" t="n">
        <f aca="false">SUM(J238:J246)</f>
        <v>0</v>
      </c>
      <c r="K237" s="127" t="n">
        <f aca="false">SUM(K238:K246)</f>
        <v>0</v>
      </c>
      <c r="L237" s="127" t="n">
        <f aca="false">SUM(L238:L246)</f>
        <v>0</v>
      </c>
    </row>
    <row r="238" s="146" customFormat="true" ht="13.2" hidden="false" customHeight="false" outlineLevel="0" collapsed="false">
      <c r="A238" s="136"/>
      <c r="B238" s="139" t="s">
        <v>151</v>
      </c>
      <c r="C238" s="140" t="s">
        <v>152</v>
      </c>
      <c r="D238" s="127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6" customFormat="true" ht="26.4" hidden="false" customHeight="false" outlineLevel="0" collapsed="false">
      <c r="A239" s="136"/>
      <c r="B239" s="139" t="s">
        <v>80</v>
      </c>
      <c r="C239" s="140" t="s">
        <v>81</v>
      </c>
      <c r="D239" s="127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6" customFormat="true" ht="13.2" hidden="false" customHeight="false" outlineLevel="0" collapsed="false">
      <c r="A240" s="136"/>
      <c r="B240" s="139" t="s">
        <v>153</v>
      </c>
      <c r="C240" s="140" t="s">
        <v>154</v>
      </c>
      <c r="D240" s="127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6" customFormat="true" ht="13.2" hidden="false" customHeight="false" outlineLevel="0" collapsed="false">
      <c r="A241" s="136"/>
      <c r="B241" s="139" t="s">
        <v>155</v>
      </c>
      <c r="C241" s="140" t="s">
        <v>156</v>
      </c>
      <c r="D241" s="127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6" customFormat="true" ht="13.2" hidden="false" customHeight="false" outlineLevel="0" collapsed="false">
      <c r="A242" s="136"/>
      <c r="B242" s="139" t="s">
        <v>157</v>
      </c>
      <c r="C242" s="140" t="s">
        <v>158</v>
      </c>
      <c r="D242" s="127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6" customFormat="true" ht="13.2" hidden="false" customHeight="false" outlineLevel="0" collapsed="false">
      <c r="A243" s="136"/>
      <c r="B243" s="139" t="s">
        <v>159</v>
      </c>
      <c r="C243" s="140" t="s">
        <v>160</v>
      </c>
      <c r="D243" s="127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6" customFormat="true" ht="13.2" hidden="false" customHeight="false" outlineLevel="0" collapsed="false">
      <c r="A244" s="136"/>
      <c r="B244" s="139" t="s">
        <v>161</v>
      </c>
      <c r="C244" s="140" t="s">
        <v>162</v>
      </c>
      <c r="D244" s="127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6" customFormat="true" ht="13.2" hidden="false" customHeight="false" outlineLevel="0" collapsed="false">
      <c r="A245" s="136"/>
      <c r="B245" s="139" t="s">
        <v>163</v>
      </c>
      <c r="C245" s="140" t="s">
        <v>164</v>
      </c>
      <c r="D245" s="127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6" customFormat="true" ht="13.2" hidden="false" customHeight="false" outlineLevel="0" collapsed="false">
      <c r="A246" s="136"/>
      <c r="B246" s="139" t="s">
        <v>165</v>
      </c>
      <c r="C246" s="140" t="s">
        <v>166</v>
      </c>
      <c r="D246" s="127" t="n">
        <f aca="false">SUM(E246:L246)</f>
        <v>0</v>
      </c>
      <c r="E246" s="141"/>
      <c r="F246" s="141"/>
      <c r="G246" s="141"/>
      <c r="H246" s="141"/>
      <c r="I246" s="141"/>
      <c r="J246" s="141"/>
      <c r="K246" s="141"/>
      <c r="L246" s="141"/>
    </row>
    <row r="247" s="145" customFormat="true" ht="26.4" hidden="false" customHeight="false" outlineLevel="0" collapsed="false">
      <c r="A247" s="136"/>
      <c r="B247" s="137" t="s">
        <v>167</v>
      </c>
      <c r="C247" s="138" t="s">
        <v>168</v>
      </c>
      <c r="D247" s="127" t="n">
        <f aca="false">SUM(E247:L247)</f>
        <v>0</v>
      </c>
      <c r="E247" s="127" t="n">
        <f aca="false">SUM(E248)</f>
        <v>0</v>
      </c>
      <c r="F247" s="127" t="n">
        <f aca="false">SUM(F248)</f>
        <v>0</v>
      </c>
      <c r="G247" s="127" t="n">
        <f aca="false">SUM(G248)</f>
        <v>0</v>
      </c>
      <c r="H247" s="127" t="n">
        <f aca="false">SUM(H248)</f>
        <v>0</v>
      </c>
      <c r="I247" s="127" t="n">
        <f aca="false">SUM(I248)</f>
        <v>0</v>
      </c>
      <c r="J247" s="127" t="n">
        <f aca="false">SUM(J248)</f>
        <v>0</v>
      </c>
      <c r="K247" s="127" t="n">
        <f aca="false">SUM(K248)</f>
        <v>0</v>
      </c>
      <c r="L247" s="127" t="n">
        <f aca="false">SUM(L248)</f>
        <v>0</v>
      </c>
    </row>
    <row r="248" s="146" customFormat="true" ht="26.4" hidden="false" customHeight="false" outlineLevel="0" collapsed="false">
      <c r="A248" s="136"/>
      <c r="B248" s="139" t="s">
        <v>169</v>
      </c>
      <c r="C248" s="140" t="s">
        <v>168</v>
      </c>
      <c r="D248" s="127" t="n">
        <f aca="false">SUM(E248:L248)</f>
        <v>0</v>
      </c>
      <c r="E248" s="141"/>
      <c r="F248" s="141"/>
      <c r="G248" s="141"/>
      <c r="H248" s="141"/>
      <c r="I248" s="141"/>
      <c r="J248" s="141"/>
      <c r="K248" s="141"/>
      <c r="L248" s="141"/>
    </row>
    <row r="249" s="145" customFormat="true" ht="26.4" hidden="false" customHeight="false" outlineLevel="0" collapsed="false">
      <c r="A249" s="136"/>
      <c r="B249" s="137" t="s">
        <v>170</v>
      </c>
      <c r="C249" s="138" t="s">
        <v>82</v>
      </c>
      <c r="D249" s="127" t="n">
        <f aca="false">SUM(E249:L249)</f>
        <v>0</v>
      </c>
      <c r="E249" s="127" t="n">
        <f aca="false">SUM(E250:E256)</f>
        <v>0</v>
      </c>
      <c r="F249" s="127" t="n">
        <f aca="false">SUM(F250:F256)</f>
        <v>0</v>
      </c>
      <c r="G249" s="127" t="n">
        <f aca="false">SUM(G250:G256)</f>
        <v>0</v>
      </c>
      <c r="H249" s="127" t="n">
        <f aca="false">SUM(H250:H256)</f>
        <v>0</v>
      </c>
      <c r="I249" s="127" t="n">
        <f aca="false">SUM(I250:I256)</f>
        <v>0</v>
      </c>
      <c r="J249" s="127" t="n">
        <f aca="false">SUM(J250:J256)</f>
        <v>0</v>
      </c>
      <c r="K249" s="127" t="n">
        <f aca="false">SUM(K250:K256)</f>
        <v>0</v>
      </c>
      <c r="L249" s="127" t="n">
        <f aca="false">SUM(L250:L256)</f>
        <v>0</v>
      </c>
    </row>
    <row r="250" s="146" customFormat="true" ht="26.4" hidden="false" customHeight="false" outlineLevel="0" collapsed="false">
      <c r="A250" s="136"/>
      <c r="B250" s="139" t="s">
        <v>171</v>
      </c>
      <c r="C250" s="140" t="s">
        <v>83</v>
      </c>
      <c r="D250" s="127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6" customFormat="true" ht="13.2" hidden="false" customHeight="false" outlineLevel="0" collapsed="false">
      <c r="A251" s="136"/>
      <c r="B251" s="139" t="s">
        <v>172</v>
      </c>
      <c r="C251" s="140" t="s">
        <v>173</v>
      </c>
      <c r="D251" s="127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6" customFormat="true" ht="13.2" hidden="false" customHeight="false" outlineLevel="0" collapsed="false">
      <c r="A252" s="136"/>
      <c r="B252" s="139" t="s">
        <v>174</v>
      </c>
      <c r="C252" s="140" t="s">
        <v>175</v>
      </c>
      <c r="D252" s="127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6" customFormat="true" ht="13.2" hidden="false" customHeight="false" outlineLevel="0" collapsed="false">
      <c r="A253" s="136"/>
      <c r="B253" s="139" t="s">
        <v>176</v>
      </c>
      <c r="C253" s="140" t="s">
        <v>177</v>
      </c>
      <c r="D253" s="127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6" customFormat="true" ht="13.2" hidden="false" customHeight="false" outlineLevel="0" collapsed="false">
      <c r="A254" s="136"/>
      <c r="B254" s="139" t="s">
        <v>178</v>
      </c>
      <c r="C254" s="148" t="s">
        <v>179</v>
      </c>
      <c r="D254" s="127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6" customFormat="true" ht="13.2" hidden="false" customHeight="false" outlineLevel="0" collapsed="false">
      <c r="A255" s="136"/>
      <c r="B255" s="139" t="s">
        <v>180</v>
      </c>
      <c r="C255" s="149" t="s">
        <v>181</v>
      </c>
      <c r="D255" s="127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6" customFormat="true" ht="13.2" hidden="false" customHeight="false" outlineLevel="0" collapsed="false">
      <c r="A256" s="136"/>
      <c r="B256" s="139" t="s">
        <v>182</v>
      </c>
      <c r="C256" s="140" t="s">
        <v>82</v>
      </c>
      <c r="D256" s="127" t="n">
        <f aca="false">SUM(E256:L256)</f>
        <v>0</v>
      </c>
      <c r="E256" s="141"/>
      <c r="F256" s="141"/>
      <c r="G256" s="141"/>
      <c r="H256" s="141"/>
      <c r="I256" s="141"/>
      <c r="J256" s="141"/>
      <c r="K256" s="141"/>
      <c r="L256" s="141"/>
    </row>
    <row r="257" s="145" customFormat="true" ht="13.2" hidden="false" customHeight="false" outlineLevel="0" collapsed="false">
      <c r="A257" s="136"/>
      <c r="B257" s="137" t="s">
        <v>183</v>
      </c>
      <c r="C257" s="138" t="s">
        <v>184</v>
      </c>
      <c r="D257" s="127" t="n">
        <f aca="false">SUM(E257:L257)</f>
        <v>0</v>
      </c>
      <c r="E257" s="127" t="n">
        <f aca="false">SUM(E258,E263,E271)</f>
        <v>0</v>
      </c>
      <c r="F257" s="127" t="n">
        <f aca="false">SUM(F258,F263,F271)</f>
        <v>0</v>
      </c>
      <c r="G257" s="127" t="n">
        <f aca="false">SUM(G258,G263,G271)</f>
        <v>0</v>
      </c>
      <c r="H257" s="127" t="n">
        <f aca="false">SUM(H258,H263,H271)</f>
        <v>0</v>
      </c>
      <c r="I257" s="127" t="n">
        <f aca="false">SUM(I258,I263,I271)</f>
        <v>0</v>
      </c>
      <c r="J257" s="127" t="n">
        <f aca="false">SUM(J258,J263,J271)</f>
        <v>0</v>
      </c>
      <c r="K257" s="127" t="n">
        <f aca="false">SUM(K258,K263,K271)</f>
        <v>0</v>
      </c>
      <c r="L257" s="127" t="n">
        <f aca="false">SUM(L258,L263,L271)</f>
        <v>0</v>
      </c>
    </row>
    <row r="258" s="145" customFormat="true" ht="13.2" hidden="false" customHeight="false" outlineLevel="0" collapsed="false">
      <c r="A258" s="136"/>
      <c r="B258" s="137" t="s">
        <v>185</v>
      </c>
      <c r="C258" s="138" t="s">
        <v>186</v>
      </c>
      <c r="D258" s="127" t="n">
        <f aca="false">SUM(E258:L258)</f>
        <v>0</v>
      </c>
      <c r="E258" s="127" t="n">
        <f aca="false">SUM(E259:E262)</f>
        <v>0</v>
      </c>
      <c r="F258" s="127" t="n">
        <f aca="false">SUM(F259:F262)</f>
        <v>0</v>
      </c>
      <c r="G258" s="127" t="n">
        <f aca="false">SUM(G259:G262)</f>
        <v>0</v>
      </c>
      <c r="H258" s="127" t="n">
        <f aca="false">SUM(H259:H262)</f>
        <v>0</v>
      </c>
      <c r="I258" s="127" t="n">
        <f aca="false">SUM(I259:I262)</f>
        <v>0</v>
      </c>
      <c r="J258" s="127" t="n">
        <f aca="false">SUM(J259:J262)</f>
        <v>0</v>
      </c>
      <c r="K258" s="127" t="n">
        <f aca="false">SUM(K259:K262)</f>
        <v>0</v>
      </c>
      <c r="L258" s="127" t="n">
        <f aca="false">SUM(L259:L262)</f>
        <v>0</v>
      </c>
    </row>
    <row r="259" s="146" customFormat="true" ht="13.2" hidden="false" customHeight="false" outlineLevel="0" collapsed="false">
      <c r="A259" s="136"/>
      <c r="B259" s="139" t="s">
        <v>187</v>
      </c>
      <c r="C259" s="140" t="s">
        <v>188</v>
      </c>
      <c r="D259" s="127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6" customFormat="true" ht="13.2" hidden="false" customHeight="false" outlineLevel="0" collapsed="false">
      <c r="A260" s="136"/>
      <c r="B260" s="139" t="s">
        <v>189</v>
      </c>
      <c r="C260" s="140" t="s">
        <v>190</v>
      </c>
      <c r="D260" s="127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6" customFormat="true" ht="13.2" hidden="false" customHeight="false" outlineLevel="0" collapsed="false">
      <c r="A261" s="136"/>
      <c r="B261" s="139" t="s">
        <v>191</v>
      </c>
      <c r="C261" s="140" t="s">
        <v>192</v>
      </c>
      <c r="D261" s="127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6" customFormat="true" ht="13.2" hidden="false" customHeight="false" outlineLevel="0" collapsed="false">
      <c r="A262" s="136"/>
      <c r="B262" s="139" t="s">
        <v>193</v>
      </c>
      <c r="C262" s="140" t="s">
        <v>194</v>
      </c>
      <c r="D262" s="127" t="n">
        <f aca="false">SUM(E262:L262)</f>
        <v>0</v>
      </c>
      <c r="E262" s="141"/>
      <c r="F262" s="141"/>
      <c r="G262" s="141"/>
      <c r="H262" s="141"/>
      <c r="I262" s="141"/>
      <c r="J262" s="141"/>
      <c r="K262" s="141"/>
      <c r="L262" s="141"/>
    </row>
    <row r="263" s="145" customFormat="true" ht="26.4" hidden="false" customHeight="false" outlineLevel="0" collapsed="false">
      <c r="A263" s="136"/>
      <c r="B263" s="137" t="s">
        <v>195</v>
      </c>
      <c r="C263" s="138" t="s">
        <v>196</v>
      </c>
      <c r="D263" s="127" t="n">
        <f aca="false">SUM(E263:L263)</f>
        <v>0</v>
      </c>
      <c r="E263" s="127" t="n">
        <f aca="false">SUM(E264:E270)</f>
        <v>0</v>
      </c>
      <c r="F263" s="127" t="n">
        <f aca="false">SUM(F264:F270)</f>
        <v>0</v>
      </c>
      <c r="G263" s="127" t="n">
        <f aca="false">SUM(G264:G270)</f>
        <v>0</v>
      </c>
      <c r="H263" s="127" t="n">
        <f aca="false">SUM(H264:H270)</f>
        <v>0</v>
      </c>
      <c r="I263" s="127" t="n">
        <f aca="false">SUM(I264:I270)</f>
        <v>0</v>
      </c>
      <c r="J263" s="127" t="n">
        <f aca="false">SUM(J264:J270)</f>
        <v>0</v>
      </c>
      <c r="K263" s="127" t="n">
        <f aca="false">SUM(K264:K270)</f>
        <v>0</v>
      </c>
      <c r="L263" s="127" t="n">
        <f aca="false">SUM(L264:L270)</f>
        <v>0</v>
      </c>
    </row>
    <row r="264" s="146" customFormat="true" ht="39.6" hidden="false" customHeight="false" outlineLevel="0" collapsed="false">
      <c r="A264" s="136"/>
      <c r="B264" s="139" t="s">
        <v>197</v>
      </c>
      <c r="C264" s="140" t="s">
        <v>198</v>
      </c>
      <c r="D264" s="127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6" customFormat="true" ht="39.6" hidden="false" customHeight="false" outlineLevel="0" collapsed="false">
      <c r="A265" s="136"/>
      <c r="B265" s="139" t="s">
        <v>199</v>
      </c>
      <c r="C265" s="140" t="s">
        <v>200</v>
      </c>
      <c r="D265" s="127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6" customFormat="true" ht="39.6" hidden="false" customHeight="false" outlineLevel="0" collapsed="false">
      <c r="A266" s="136"/>
      <c r="B266" s="139" t="s">
        <v>201</v>
      </c>
      <c r="C266" s="140" t="s">
        <v>202</v>
      </c>
      <c r="D266" s="127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6" customFormat="true" ht="26.4" hidden="false" customHeight="false" outlineLevel="0" collapsed="false">
      <c r="A267" s="136"/>
      <c r="B267" s="139" t="s">
        <v>203</v>
      </c>
      <c r="C267" s="140" t="s">
        <v>204</v>
      </c>
      <c r="D267" s="127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6" customFormat="true" ht="26.4" hidden="false" customHeight="false" outlineLevel="0" collapsed="false">
      <c r="A268" s="136"/>
      <c r="B268" s="139" t="s">
        <v>205</v>
      </c>
      <c r="C268" s="140" t="s">
        <v>206</v>
      </c>
      <c r="D268" s="127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6" customFormat="true" ht="39.6" hidden="false" customHeight="false" outlineLevel="0" collapsed="false">
      <c r="A269" s="136"/>
      <c r="B269" s="139" t="s">
        <v>207</v>
      </c>
      <c r="C269" s="140" t="s">
        <v>208</v>
      </c>
      <c r="D269" s="127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6" customFormat="true" ht="26.4" hidden="false" customHeight="false" outlineLevel="0" collapsed="false">
      <c r="A270" s="136"/>
      <c r="B270" s="139" t="s">
        <v>209</v>
      </c>
      <c r="C270" s="140" t="s">
        <v>210</v>
      </c>
      <c r="D270" s="127" t="n">
        <f aca="false">SUM(E270:L270)</f>
        <v>0</v>
      </c>
      <c r="E270" s="141"/>
      <c r="F270" s="141"/>
      <c r="G270" s="141"/>
      <c r="H270" s="141"/>
      <c r="I270" s="141"/>
      <c r="J270" s="141"/>
      <c r="K270" s="141"/>
      <c r="L270" s="141"/>
    </row>
    <row r="271" s="145" customFormat="true" ht="13.2" hidden="false" customHeight="false" outlineLevel="0" collapsed="false">
      <c r="A271" s="136"/>
      <c r="B271" s="137" t="s">
        <v>211</v>
      </c>
      <c r="C271" s="138" t="s">
        <v>212</v>
      </c>
      <c r="D271" s="127" t="n">
        <f aca="false">SUM(E271:L271)</f>
        <v>0</v>
      </c>
      <c r="E271" s="127" t="n">
        <f aca="false">SUM(E272:E275)</f>
        <v>0</v>
      </c>
      <c r="F271" s="127" t="n">
        <f aca="false">SUM(F272:F275)</f>
        <v>0</v>
      </c>
      <c r="G271" s="127" t="n">
        <f aca="false">SUM(G272:G275)</f>
        <v>0</v>
      </c>
      <c r="H271" s="127" t="n">
        <f aca="false">SUM(H272:H275)</f>
        <v>0</v>
      </c>
      <c r="I271" s="127" t="n">
        <f aca="false">SUM(I272:I275)</f>
        <v>0</v>
      </c>
      <c r="J271" s="127" t="n">
        <f aca="false">SUM(J272:J275)</f>
        <v>0</v>
      </c>
      <c r="K271" s="127" t="n">
        <f aca="false">SUM(K272:K275)</f>
        <v>0</v>
      </c>
      <c r="L271" s="127" t="n">
        <f aca="false">SUM(L272:L275)</f>
        <v>0</v>
      </c>
    </row>
    <row r="272" s="146" customFormat="true" ht="26.4" hidden="false" customHeight="false" outlineLevel="0" collapsed="false">
      <c r="A272" s="136"/>
      <c r="B272" s="139" t="s">
        <v>213</v>
      </c>
      <c r="C272" s="140" t="s">
        <v>214</v>
      </c>
      <c r="D272" s="127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6" customFormat="true" ht="26.4" hidden="false" customHeight="false" outlineLevel="0" collapsed="false">
      <c r="A273" s="136"/>
      <c r="B273" s="139" t="s">
        <v>215</v>
      </c>
      <c r="C273" s="140" t="s">
        <v>216</v>
      </c>
      <c r="D273" s="127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6" customFormat="true" ht="13.2" hidden="false" customHeight="false" outlineLevel="0" collapsed="false">
      <c r="A274" s="136"/>
      <c r="B274" s="139" t="s">
        <v>217</v>
      </c>
      <c r="C274" s="140" t="s">
        <v>218</v>
      </c>
      <c r="D274" s="127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6" customFormat="true" ht="13.2" hidden="false" customHeight="false" outlineLevel="0" collapsed="false">
      <c r="A275" s="136"/>
      <c r="B275" s="139" t="s">
        <v>219</v>
      </c>
      <c r="C275" s="140" t="s">
        <v>220</v>
      </c>
      <c r="D275" s="127" t="n">
        <f aca="false">SUM(E275:L275)</f>
        <v>0</v>
      </c>
      <c r="E275" s="141"/>
      <c r="F275" s="141"/>
      <c r="G275" s="141"/>
      <c r="H275" s="141"/>
      <c r="I275" s="141"/>
      <c r="J275" s="141"/>
      <c r="K275" s="141"/>
      <c r="L275" s="141"/>
    </row>
    <row r="276" s="145" customFormat="true" ht="26.4" hidden="false" customHeight="false" outlineLevel="0" collapsed="false">
      <c r="A276" s="136"/>
      <c r="B276" s="137" t="s">
        <v>221</v>
      </c>
      <c r="C276" s="138" t="s">
        <v>222</v>
      </c>
      <c r="D276" s="127" t="n">
        <f aca="false">SUM(E276:L276)</f>
        <v>0</v>
      </c>
      <c r="E276" s="127" t="n">
        <f aca="false">SUM(E277,E280,E283)</f>
        <v>0</v>
      </c>
      <c r="F276" s="127" t="n">
        <f aca="false">SUM(F277,F280,F283)</f>
        <v>0</v>
      </c>
      <c r="G276" s="127" t="n">
        <f aca="false">SUM(G277,G280,G283)</f>
        <v>0</v>
      </c>
      <c r="H276" s="127" t="n">
        <f aca="false">SUM(H277,H280,H283)</f>
        <v>0</v>
      </c>
      <c r="I276" s="127" t="n">
        <f aca="false">SUM(I277,I280,I283)</f>
        <v>0</v>
      </c>
      <c r="J276" s="127" t="n">
        <f aca="false">SUM(J277,J280,J283)</f>
        <v>0</v>
      </c>
      <c r="K276" s="127" t="n">
        <f aca="false">SUM(K277,K280,K283)</f>
        <v>0</v>
      </c>
      <c r="L276" s="127" t="n">
        <f aca="false">SUM(L277,L280,L283)</f>
        <v>0</v>
      </c>
    </row>
    <row r="277" s="145" customFormat="true" ht="26.4" hidden="false" customHeight="false" outlineLevel="0" collapsed="false">
      <c r="A277" s="136"/>
      <c r="B277" s="137" t="s">
        <v>223</v>
      </c>
      <c r="C277" s="138" t="s">
        <v>224</v>
      </c>
      <c r="D277" s="127" t="n">
        <f aca="false">SUM(E277:L277)</f>
        <v>0</v>
      </c>
      <c r="E277" s="127" t="n">
        <f aca="false">SUM(E278:E279)</f>
        <v>0</v>
      </c>
      <c r="F277" s="127" t="n">
        <f aca="false">SUM(F278:F279)</f>
        <v>0</v>
      </c>
      <c r="G277" s="127" t="n">
        <f aca="false">SUM(G278:G279)</f>
        <v>0</v>
      </c>
      <c r="H277" s="127" t="n">
        <f aca="false">SUM(H278:H279)</f>
        <v>0</v>
      </c>
      <c r="I277" s="127" t="n">
        <f aca="false">SUM(I278:I279)</f>
        <v>0</v>
      </c>
      <c r="J277" s="127" t="n">
        <f aca="false">SUM(J278:J279)</f>
        <v>0</v>
      </c>
      <c r="K277" s="127" t="n">
        <f aca="false">SUM(K278:K279)</f>
        <v>0</v>
      </c>
      <c r="L277" s="127" t="n">
        <f aca="false">SUM(L278:L279)</f>
        <v>0</v>
      </c>
    </row>
    <row r="278" s="146" customFormat="true" ht="26.4" hidden="false" customHeight="false" outlineLevel="0" collapsed="false">
      <c r="A278" s="136"/>
      <c r="B278" s="139" t="s">
        <v>225</v>
      </c>
      <c r="C278" s="140" t="s">
        <v>226</v>
      </c>
      <c r="D278" s="127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6" customFormat="true" ht="26.4" hidden="false" customHeight="false" outlineLevel="0" collapsed="false">
      <c r="A279" s="136"/>
      <c r="B279" s="139" t="s">
        <v>227</v>
      </c>
      <c r="C279" s="140" t="s">
        <v>228</v>
      </c>
      <c r="D279" s="127" t="n">
        <f aca="false">SUM(E279:L279)</f>
        <v>0</v>
      </c>
      <c r="E279" s="141"/>
      <c r="F279" s="141"/>
      <c r="G279" s="141"/>
      <c r="H279" s="141"/>
      <c r="I279" s="141"/>
      <c r="J279" s="141"/>
      <c r="K279" s="141"/>
      <c r="L279" s="141"/>
    </row>
    <row r="280" s="145" customFormat="true" ht="26.4" hidden="false" customHeight="false" outlineLevel="0" collapsed="false">
      <c r="A280" s="136"/>
      <c r="B280" s="137" t="s">
        <v>229</v>
      </c>
      <c r="C280" s="138" t="s">
        <v>230</v>
      </c>
      <c r="D280" s="127" t="n">
        <f aca="false">SUM(E280:L280)</f>
        <v>0</v>
      </c>
      <c r="E280" s="127" t="n">
        <f aca="false">SUM(E281:E282)</f>
        <v>0</v>
      </c>
      <c r="F280" s="127" t="n">
        <f aca="false">SUM(F281:F282)</f>
        <v>0</v>
      </c>
      <c r="G280" s="127" t="n">
        <f aca="false">SUM(G281:G282)</f>
        <v>0</v>
      </c>
      <c r="H280" s="127" t="n">
        <f aca="false">SUM(H281:H282)</f>
        <v>0</v>
      </c>
      <c r="I280" s="127" t="n">
        <f aca="false">SUM(I281:I282)</f>
        <v>0</v>
      </c>
      <c r="J280" s="127" t="n">
        <f aca="false">SUM(J281:J282)</f>
        <v>0</v>
      </c>
      <c r="K280" s="127" t="n">
        <f aca="false">SUM(K281:K282)</f>
        <v>0</v>
      </c>
      <c r="L280" s="127" t="n">
        <f aca="false">SUM(L281:L282)</f>
        <v>0</v>
      </c>
    </row>
    <row r="281" s="146" customFormat="true" ht="26.4" hidden="false" customHeight="false" outlineLevel="0" collapsed="false">
      <c r="A281" s="136"/>
      <c r="B281" s="139" t="s">
        <v>231</v>
      </c>
      <c r="C281" s="140" t="s">
        <v>232</v>
      </c>
      <c r="D281" s="127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6" customFormat="true" ht="26.4" hidden="false" customHeight="false" outlineLevel="0" collapsed="false">
      <c r="A282" s="136"/>
      <c r="B282" s="139" t="s">
        <v>233</v>
      </c>
      <c r="C282" s="140" t="s">
        <v>234</v>
      </c>
      <c r="D282" s="127" t="n">
        <f aca="false">SUM(E282:L282)</f>
        <v>0</v>
      </c>
      <c r="E282" s="141"/>
      <c r="F282" s="141"/>
      <c r="G282" s="141"/>
      <c r="H282" s="141"/>
      <c r="I282" s="141"/>
      <c r="J282" s="141"/>
      <c r="K282" s="141"/>
      <c r="L282" s="141"/>
    </row>
    <row r="283" s="145" customFormat="true" ht="26.4" hidden="false" customHeight="false" outlineLevel="0" collapsed="false">
      <c r="A283" s="136"/>
      <c r="B283" s="137" t="s">
        <v>235</v>
      </c>
      <c r="C283" s="138" t="s">
        <v>236</v>
      </c>
      <c r="D283" s="127" t="n">
        <f aca="false">SUM(E283:L283)</f>
        <v>0</v>
      </c>
      <c r="E283" s="127" t="n">
        <f aca="false">SUM(E284:E287)</f>
        <v>0</v>
      </c>
      <c r="F283" s="127" t="n">
        <f aca="false">SUM(F284:F287)</f>
        <v>0</v>
      </c>
      <c r="G283" s="127" t="n">
        <f aca="false">SUM(G284:G287)</f>
        <v>0</v>
      </c>
      <c r="H283" s="127" t="n">
        <f aca="false">SUM(H284:H287)</f>
        <v>0</v>
      </c>
      <c r="I283" s="127" t="n">
        <f aca="false">SUM(I284:I287)</f>
        <v>0</v>
      </c>
      <c r="J283" s="127" t="n">
        <f aca="false">SUM(J284:J287)</f>
        <v>0</v>
      </c>
      <c r="K283" s="127" t="n">
        <f aca="false">SUM(K284:K287)</f>
        <v>0</v>
      </c>
      <c r="L283" s="127" t="n">
        <f aca="false">SUM(L284:L287)</f>
        <v>0</v>
      </c>
    </row>
    <row r="284" s="146" customFormat="true" ht="26.4" hidden="false" customHeight="false" outlineLevel="0" collapsed="false">
      <c r="A284" s="136"/>
      <c r="B284" s="139" t="s">
        <v>237</v>
      </c>
      <c r="C284" s="140" t="s">
        <v>238</v>
      </c>
      <c r="D284" s="127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6" customFormat="true" ht="26.4" hidden="false" customHeight="false" outlineLevel="0" collapsed="false">
      <c r="A285" s="136"/>
      <c r="B285" s="139" t="s">
        <v>239</v>
      </c>
      <c r="C285" s="140" t="s">
        <v>240</v>
      </c>
      <c r="D285" s="127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6" customFormat="true" ht="39.6" hidden="false" customHeight="false" outlineLevel="0" collapsed="false">
      <c r="A286" s="136"/>
      <c r="B286" s="139" t="s">
        <v>241</v>
      </c>
      <c r="C286" s="140" t="s">
        <v>242</v>
      </c>
      <c r="D286" s="127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6" customFormat="true" ht="39.6" hidden="false" customHeight="false" outlineLevel="0" collapsed="false">
      <c r="A287" s="136"/>
      <c r="B287" s="139" t="s">
        <v>243</v>
      </c>
      <c r="C287" s="140" t="s">
        <v>244</v>
      </c>
      <c r="D287" s="127" t="n">
        <f aca="false">SUM(E287:L287)</f>
        <v>0</v>
      </c>
      <c r="E287" s="141"/>
      <c r="F287" s="141"/>
      <c r="G287" s="141"/>
      <c r="H287" s="141"/>
      <c r="I287" s="141"/>
      <c r="J287" s="141"/>
      <c r="K287" s="141"/>
      <c r="L287" s="141"/>
    </row>
    <row r="288" s="145" customFormat="true" ht="26.4" hidden="false" customHeight="false" outlineLevel="0" collapsed="false">
      <c r="A288" s="136"/>
      <c r="B288" s="137" t="s">
        <v>245</v>
      </c>
      <c r="C288" s="138" t="s">
        <v>246</v>
      </c>
      <c r="D288" s="127" t="n">
        <f aca="false">SUM(E288:L288)</f>
        <v>0</v>
      </c>
      <c r="E288" s="127" t="n">
        <f aca="false">SUM(E289,E295)</f>
        <v>0</v>
      </c>
      <c r="F288" s="127" t="n">
        <f aca="false">SUM(F289,F295)</f>
        <v>0</v>
      </c>
      <c r="G288" s="127" t="n">
        <f aca="false">SUM(G289,G295)</f>
        <v>0</v>
      </c>
      <c r="H288" s="127" t="n">
        <f aca="false">SUM(H289,H295)</f>
        <v>0</v>
      </c>
      <c r="I288" s="127" t="n">
        <f aca="false">SUM(I289,I295)</f>
        <v>0</v>
      </c>
      <c r="J288" s="127" t="n">
        <f aca="false">SUM(J289,J295)</f>
        <v>0</v>
      </c>
      <c r="K288" s="127" t="n">
        <f aca="false">SUM(K289,K295)</f>
        <v>0</v>
      </c>
      <c r="L288" s="127" t="n">
        <f aca="false">SUM(L289,L295)</f>
        <v>0</v>
      </c>
    </row>
    <row r="289" s="145" customFormat="true" ht="26.4" hidden="false" customHeight="false" outlineLevel="0" collapsed="false">
      <c r="A289" s="136"/>
      <c r="B289" s="137" t="s">
        <v>247</v>
      </c>
      <c r="C289" s="138" t="s">
        <v>248</v>
      </c>
      <c r="D289" s="127" t="n">
        <f aca="false">SUM(E289:L289)</f>
        <v>0</v>
      </c>
      <c r="E289" s="127" t="n">
        <f aca="false">SUM(E290:E294)</f>
        <v>0</v>
      </c>
      <c r="F289" s="127" t="n">
        <f aca="false">SUM(F290:F294)</f>
        <v>0</v>
      </c>
      <c r="G289" s="127" t="n">
        <f aca="false">SUM(G290:G294)</f>
        <v>0</v>
      </c>
      <c r="H289" s="127" t="n">
        <f aca="false">SUM(H290:H294)</f>
        <v>0</v>
      </c>
      <c r="I289" s="127" t="n">
        <f aca="false">SUM(I290:I294)</f>
        <v>0</v>
      </c>
      <c r="J289" s="127" t="n">
        <f aca="false">SUM(J290:J294)</f>
        <v>0</v>
      </c>
      <c r="K289" s="127" t="n">
        <f aca="false">SUM(K290:K294)</f>
        <v>0</v>
      </c>
      <c r="L289" s="127" t="n">
        <f aca="false">SUM(L290:L294)</f>
        <v>0</v>
      </c>
    </row>
    <row r="290" s="146" customFormat="true" ht="39.6" hidden="false" customHeight="false" outlineLevel="0" collapsed="false">
      <c r="A290" s="136"/>
      <c r="B290" s="139" t="s">
        <v>249</v>
      </c>
      <c r="C290" s="140" t="s">
        <v>250</v>
      </c>
      <c r="D290" s="127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6" customFormat="true" ht="39.6" hidden="false" customHeight="false" outlineLevel="0" collapsed="false">
      <c r="A291" s="136"/>
      <c r="B291" s="139" t="s">
        <v>251</v>
      </c>
      <c r="C291" s="140" t="s">
        <v>252</v>
      </c>
      <c r="D291" s="127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6" customFormat="true" ht="26.4" hidden="false" customHeight="false" outlineLevel="0" collapsed="false">
      <c r="A292" s="136"/>
      <c r="B292" s="139" t="s">
        <v>253</v>
      </c>
      <c r="C292" s="150" t="s">
        <v>254</v>
      </c>
      <c r="D292" s="127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6" customFormat="true" ht="26.4" hidden="false" customHeight="false" outlineLevel="0" collapsed="false">
      <c r="A293" s="136"/>
      <c r="B293" s="139" t="s">
        <v>255</v>
      </c>
      <c r="C293" s="150" t="s">
        <v>256</v>
      </c>
      <c r="D293" s="127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6" customFormat="true" ht="26.4" hidden="false" customHeight="false" outlineLevel="0" collapsed="false">
      <c r="A294" s="136"/>
      <c r="B294" s="139" t="s">
        <v>257</v>
      </c>
      <c r="C294" s="140" t="s">
        <v>258</v>
      </c>
      <c r="D294" s="127" t="n">
        <f aca="false">SUM(E294:L294)</f>
        <v>0</v>
      </c>
      <c r="E294" s="141"/>
      <c r="F294" s="141"/>
      <c r="G294" s="141"/>
      <c r="H294" s="141"/>
      <c r="I294" s="141"/>
      <c r="J294" s="141"/>
      <c r="K294" s="141"/>
      <c r="L294" s="141"/>
    </row>
    <row r="295" s="145" customFormat="true" ht="26.4" hidden="false" customHeight="false" outlineLevel="0" collapsed="false">
      <c r="A295" s="136"/>
      <c r="B295" s="137" t="s">
        <v>259</v>
      </c>
      <c r="C295" s="138" t="s">
        <v>260</v>
      </c>
      <c r="D295" s="127" t="n">
        <f aca="false">SUM(E295:L295)</f>
        <v>0</v>
      </c>
      <c r="E295" s="127" t="n">
        <f aca="false">SUM(E296:E298)</f>
        <v>0</v>
      </c>
      <c r="F295" s="127" t="n">
        <f aca="false">SUM(F296:F298)</f>
        <v>0</v>
      </c>
      <c r="G295" s="127" t="n">
        <f aca="false">SUM(G296:G298)</f>
        <v>0</v>
      </c>
      <c r="H295" s="127" t="n">
        <f aca="false">SUM(H296:H298)</f>
        <v>0</v>
      </c>
      <c r="I295" s="127" t="n">
        <f aca="false">SUM(I296:I298)</f>
        <v>0</v>
      </c>
      <c r="J295" s="127" t="n">
        <f aca="false">SUM(J296:J298)</f>
        <v>0</v>
      </c>
      <c r="K295" s="127" t="n">
        <f aca="false">SUM(K296:K298)</f>
        <v>0</v>
      </c>
      <c r="L295" s="127" t="n">
        <f aca="false">SUM(L296:L298)</f>
        <v>0</v>
      </c>
    </row>
    <row r="296" s="146" customFormat="true" ht="26.4" hidden="false" customHeight="false" outlineLevel="0" collapsed="false">
      <c r="A296" s="136"/>
      <c r="B296" s="139" t="s">
        <v>261</v>
      </c>
      <c r="C296" s="140" t="s">
        <v>262</v>
      </c>
      <c r="D296" s="127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6" customFormat="true" ht="26.4" hidden="false" customHeight="false" outlineLevel="0" collapsed="false">
      <c r="A297" s="136"/>
      <c r="B297" s="139" t="s">
        <v>263</v>
      </c>
      <c r="C297" s="140" t="s">
        <v>264</v>
      </c>
      <c r="D297" s="127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6" customFormat="true" ht="26.4" hidden="false" customHeight="false" outlineLevel="0" collapsed="false">
      <c r="A298" s="136"/>
      <c r="B298" s="139" t="s">
        <v>265</v>
      </c>
      <c r="C298" s="140" t="s">
        <v>266</v>
      </c>
      <c r="D298" s="127" t="n">
        <f aca="false">SUM(E298:L298)</f>
        <v>0</v>
      </c>
      <c r="E298" s="141"/>
      <c r="F298" s="141"/>
      <c r="G298" s="141"/>
      <c r="H298" s="141"/>
      <c r="I298" s="141"/>
      <c r="J298" s="141"/>
      <c r="K298" s="141"/>
      <c r="L298" s="141"/>
    </row>
    <row r="299" s="145" customFormat="true" ht="13.2" hidden="false" customHeight="false" outlineLevel="0" collapsed="false">
      <c r="A299" s="136"/>
      <c r="B299" s="137" t="s">
        <v>267</v>
      </c>
      <c r="C299" s="138" t="s">
        <v>268</v>
      </c>
      <c r="D299" s="127" t="n">
        <f aca="false">SUM(E299:L299)</f>
        <v>0</v>
      </c>
      <c r="E299" s="127" t="n">
        <f aca="false">SUM(E300,E304,E308)</f>
        <v>0</v>
      </c>
      <c r="F299" s="127" t="n">
        <f aca="false">SUM(F300,F304,F308)</f>
        <v>0</v>
      </c>
      <c r="G299" s="127" t="n">
        <f aca="false">SUM(G300,G304,G308)</f>
        <v>0</v>
      </c>
      <c r="H299" s="127" t="n">
        <f aca="false">SUM(H300,H304,H308)</f>
        <v>0</v>
      </c>
      <c r="I299" s="127" t="n">
        <f aca="false">SUM(I300,I304,I308)</f>
        <v>0</v>
      </c>
      <c r="J299" s="127" t="n">
        <f aca="false">SUM(J300,J304,J308)</f>
        <v>0</v>
      </c>
      <c r="K299" s="127" t="n">
        <f aca="false">SUM(K300,K304,K308)</f>
        <v>0</v>
      </c>
      <c r="L299" s="127" t="n">
        <f aca="false">SUM(L300,L304,L308)</f>
        <v>0</v>
      </c>
    </row>
    <row r="300" s="145" customFormat="true" ht="13.2" hidden="false" customHeight="false" outlineLevel="0" collapsed="false">
      <c r="A300" s="136"/>
      <c r="B300" s="137" t="s">
        <v>269</v>
      </c>
      <c r="C300" s="138" t="s">
        <v>270</v>
      </c>
      <c r="D300" s="127" t="n">
        <f aca="false">SUM(E300:L300)</f>
        <v>0</v>
      </c>
      <c r="E300" s="127" t="n">
        <f aca="false">SUM(E301:E303)</f>
        <v>0</v>
      </c>
      <c r="F300" s="127" t="n">
        <f aca="false">SUM(F301:F303)</f>
        <v>0</v>
      </c>
      <c r="G300" s="127" t="n">
        <f aca="false">SUM(G301:G303)</f>
        <v>0</v>
      </c>
      <c r="H300" s="127" t="n">
        <f aca="false">SUM(H301:H303)</f>
        <v>0</v>
      </c>
      <c r="I300" s="127" t="n">
        <f aca="false">SUM(I301:I303)</f>
        <v>0</v>
      </c>
      <c r="J300" s="127" t="n">
        <f aca="false">SUM(J301:J303)</f>
        <v>0</v>
      </c>
      <c r="K300" s="127" t="n">
        <f aca="false">SUM(K301:K303)</f>
        <v>0</v>
      </c>
      <c r="L300" s="127" t="n">
        <f aca="false">SUM(L301:L303)</f>
        <v>0</v>
      </c>
    </row>
    <row r="301" s="146" customFormat="true" ht="13.2" hidden="false" customHeight="false" outlineLevel="0" collapsed="false">
      <c r="A301" s="136"/>
      <c r="B301" s="139" t="s">
        <v>271</v>
      </c>
      <c r="C301" s="140" t="s">
        <v>272</v>
      </c>
      <c r="D301" s="127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6" customFormat="true" ht="13.2" hidden="false" customHeight="false" outlineLevel="0" collapsed="false">
      <c r="A302" s="136"/>
      <c r="B302" s="139" t="s">
        <v>273</v>
      </c>
      <c r="C302" s="140" t="s">
        <v>274</v>
      </c>
      <c r="D302" s="127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6" customFormat="true" ht="13.2" hidden="false" customHeight="false" outlineLevel="0" collapsed="false">
      <c r="A303" s="136"/>
      <c r="B303" s="139" t="s">
        <v>275</v>
      </c>
      <c r="C303" s="140" t="s">
        <v>276</v>
      </c>
      <c r="D303" s="127" t="n">
        <f aca="false">SUM(E303:L303)</f>
        <v>0</v>
      </c>
      <c r="E303" s="141"/>
      <c r="F303" s="141"/>
      <c r="G303" s="141"/>
      <c r="H303" s="141"/>
      <c r="I303" s="141"/>
      <c r="J303" s="141"/>
      <c r="K303" s="141"/>
      <c r="L303" s="141"/>
    </row>
    <row r="304" s="145" customFormat="true" ht="13.2" hidden="false" customHeight="false" outlineLevel="0" collapsed="false">
      <c r="A304" s="136"/>
      <c r="B304" s="137" t="s">
        <v>277</v>
      </c>
      <c r="C304" s="138" t="s">
        <v>278</v>
      </c>
      <c r="D304" s="127" t="n">
        <f aca="false">SUM(E304:L304)</f>
        <v>0</v>
      </c>
      <c r="E304" s="127" t="n">
        <f aca="false">SUM(E305:E307)</f>
        <v>0</v>
      </c>
      <c r="F304" s="127" t="n">
        <f aca="false">SUM(F305:F307)</f>
        <v>0</v>
      </c>
      <c r="G304" s="127" t="n">
        <f aca="false">SUM(G305:G307)</f>
        <v>0</v>
      </c>
      <c r="H304" s="127" t="n">
        <f aca="false">SUM(H305:H307)</f>
        <v>0</v>
      </c>
      <c r="I304" s="127" t="n">
        <f aca="false">SUM(I305:I307)</f>
        <v>0</v>
      </c>
      <c r="J304" s="127" t="n">
        <f aca="false">SUM(J305:J307)</f>
        <v>0</v>
      </c>
      <c r="K304" s="127" t="n">
        <f aca="false">SUM(K305:K307)</f>
        <v>0</v>
      </c>
      <c r="L304" s="127" t="n">
        <f aca="false">SUM(L305:L307)</f>
        <v>0</v>
      </c>
    </row>
    <row r="305" s="146" customFormat="true" ht="26.4" hidden="false" customHeight="false" outlineLevel="0" collapsed="false">
      <c r="A305" s="136"/>
      <c r="B305" s="139" t="s">
        <v>279</v>
      </c>
      <c r="C305" s="140" t="s">
        <v>280</v>
      </c>
      <c r="D305" s="127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6" customFormat="true" ht="26.4" hidden="false" customHeight="false" outlineLevel="0" collapsed="false">
      <c r="A306" s="136"/>
      <c r="B306" s="139" t="s">
        <v>281</v>
      </c>
      <c r="C306" s="140" t="s">
        <v>282</v>
      </c>
      <c r="D306" s="127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6" customFormat="true" ht="13.2" hidden="false" customHeight="false" outlineLevel="0" collapsed="false">
      <c r="A307" s="136"/>
      <c r="B307" s="139" t="s">
        <v>283</v>
      </c>
      <c r="C307" s="140" t="s">
        <v>284</v>
      </c>
      <c r="D307" s="127" t="n">
        <f aca="false">SUM(E307:L307)</f>
        <v>0</v>
      </c>
      <c r="E307" s="141"/>
      <c r="F307" s="141"/>
      <c r="G307" s="141"/>
      <c r="H307" s="141"/>
      <c r="I307" s="141"/>
      <c r="J307" s="141"/>
      <c r="K307" s="141"/>
      <c r="L307" s="141"/>
    </row>
    <row r="308" s="145" customFormat="true" ht="13.2" hidden="false" customHeight="false" outlineLevel="0" collapsed="false">
      <c r="A308" s="136"/>
      <c r="B308" s="137" t="s">
        <v>285</v>
      </c>
      <c r="C308" s="138" t="s">
        <v>286</v>
      </c>
      <c r="D308" s="127" t="n">
        <f aca="false">SUM(E308:L308)</f>
        <v>0</v>
      </c>
      <c r="E308" s="127" t="n">
        <f aca="false">SUM(E309:E313)</f>
        <v>0</v>
      </c>
      <c r="F308" s="127" t="n">
        <f aca="false">SUM(F309:F313)</f>
        <v>0</v>
      </c>
      <c r="G308" s="127" t="n">
        <f aca="false">SUM(G309:G313)</f>
        <v>0</v>
      </c>
      <c r="H308" s="127" t="n">
        <f aca="false">SUM(H309:H313)</f>
        <v>0</v>
      </c>
      <c r="I308" s="127" t="n">
        <f aca="false">SUM(I309:I313)</f>
        <v>0</v>
      </c>
      <c r="J308" s="127" t="n">
        <f aca="false">SUM(J309:J313)</f>
        <v>0</v>
      </c>
      <c r="K308" s="127" t="n">
        <f aca="false">SUM(K309:K313)</f>
        <v>0</v>
      </c>
      <c r="L308" s="127" t="n">
        <f aca="false">SUM(L309:L313)</f>
        <v>0</v>
      </c>
    </row>
    <row r="309" s="146" customFormat="true" ht="26.4" hidden="false" customHeight="false" outlineLevel="0" collapsed="false">
      <c r="A309" s="136"/>
      <c r="B309" s="139" t="s">
        <v>287</v>
      </c>
      <c r="C309" s="140" t="s">
        <v>288</v>
      </c>
      <c r="D309" s="127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6" customFormat="true" ht="13.2" hidden="false" customHeight="false" outlineLevel="0" collapsed="false">
      <c r="A310" s="136"/>
      <c r="B310" s="139" t="s">
        <v>289</v>
      </c>
      <c r="C310" s="140" t="s">
        <v>290</v>
      </c>
      <c r="D310" s="127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6" customFormat="true" ht="13.2" hidden="false" customHeight="false" outlineLevel="0" collapsed="false">
      <c r="A311" s="136"/>
      <c r="B311" s="139" t="s">
        <v>291</v>
      </c>
      <c r="C311" s="140" t="s">
        <v>292</v>
      </c>
      <c r="D311" s="127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6" customFormat="true" ht="13.2" hidden="false" customHeight="false" outlineLevel="0" collapsed="false">
      <c r="A312" s="136"/>
      <c r="B312" s="139" t="s">
        <v>293</v>
      </c>
      <c r="C312" s="140" t="s">
        <v>294</v>
      </c>
      <c r="D312" s="127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6" customFormat="true" ht="13.2" hidden="false" customHeight="false" outlineLevel="0" collapsed="false">
      <c r="A313" s="136"/>
      <c r="B313" s="139" t="s">
        <v>295</v>
      </c>
      <c r="C313" s="140" t="s">
        <v>296</v>
      </c>
      <c r="D313" s="127" t="n">
        <f aca="false">SUM(E313:L313)</f>
        <v>0</v>
      </c>
      <c r="E313" s="141"/>
      <c r="F313" s="141"/>
      <c r="G313" s="141"/>
      <c r="H313" s="141"/>
      <c r="I313" s="141"/>
      <c r="J313" s="141"/>
      <c r="K313" s="141"/>
      <c r="L313" s="141"/>
    </row>
    <row r="314" s="145" customFormat="true" ht="26.4" hidden="false" customHeight="false" outlineLevel="0" collapsed="false">
      <c r="A314" s="136"/>
      <c r="B314" s="137" t="s">
        <v>297</v>
      </c>
      <c r="C314" s="138" t="s">
        <v>84</v>
      </c>
      <c r="D314" s="127" t="n">
        <f aca="false">SUM(E314:L314)</f>
        <v>0</v>
      </c>
      <c r="E314" s="127" t="n">
        <f aca="false">SUM(E315,E326,E353,E356)</f>
        <v>0</v>
      </c>
      <c r="F314" s="127" t="n">
        <f aca="false">SUM(F315,F326,F353,F356)</f>
        <v>0</v>
      </c>
      <c r="G314" s="127" t="n">
        <f aca="false">SUM(G315,G326,G353,G356)</f>
        <v>0</v>
      </c>
      <c r="H314" s="127" t="n">
        <f aca="false">SUM(H315,H326,H353,H356)</f>
        <v>0</v>
      </c>
      <c r="I314" s="127" t="n">
        <f aca="false">SUM(I315,I326,I353,I356)</f>
        <v>0</v>
      </c>
      <c r="J314" s="127" t="n">
        <f aca="false">SUM(J315,J326,J353,J356)</f>
        <v>0</v>
      </c>
      <c r="K314" s="127" t="n">
        <f aca="false">SUM(K315,K326,K353,K356)</f>
        <v>0</v>
      </c>
      <c r="L314" s="127" t="n">
        <f aca="false">SUM(L315,L326,L353,L356)</f>
        <v>0</v>
      </c>
    </row>
    <row r="315" s="145" customFormat="true" ht="26.4" hidden="false" customHeight="false" outlineLevel="0" collapsed="false">
      <c r="A315" s="136"/>
      <c r="B315" s="137" t="s">
        <v>298</v>
      </c>
      <c r="C315" s="138" t="s">
        <v>299</v>
      </c>
      <c r="D315" s="127" t="n">
        <f aca="false">SUM(E315:L315)</f>
        <v>0</v>
      </c>
      <c r="E315" s="127" t="n">
        <f aca="false">SUM(E316,E319)</f>
        <v>0</v>
      </c>
      <c r="F315" s="127" t="n">
        <f aca="false">SUM(F316,F319)</f>
        <v>0</v>
      </c>
      <c r="G315" s="127" t="n">
        <f aca="false">SUM(G316,G319)</f>
        <v>0</v>
      </c>
      <c r="H315" s="127" t="n">
        <f aca="false">SUM(H316,H319)</f>
        <v>0</v>
      </c>
      <c r="I315" s="127" t="n">
        <f aca="false">SUM(I316,I319)</f>
        <v>0</v>
      </c>
      <c r="J315" s="127" t="n">
        <f aca="false">SUM(J316,J319)</f>
        <v>0</v>
      </c>
      <c r="K315" s="127" t="n">
        <f aca="false">SUM(K316,K319)</f>
        <v>0</v>
      </c>
      <c r="L315" s="127" t="n">
        <f aca="false">SUM(L316,L319)</f>
        <v>0</v>
      </c>
    </row>
    <row r="316" s="145" customFormat="true" ht="26.4" hidden="false" customHeight="false" outlineLevel="0" collapsed="false">
      <c r="A316" s="136"/>
      <c r="B316" s="137" t="s">
        <v>300</v>
      </c>
      <c r="C316" s="138" t="s">
        <v>301</v>
      </c>
      <c r="D316" s="127" t="n">
        <f aca="false">SUM(E316:L316)</f>
        <v>0</v>
      </c>
      <c r="E316" s="127" t="n">
        <f aca="false">SUM(E317:E318)</f>
        <v>0</v>
      </c>
      <c r="F316" s="127" t="n">
        <f aca="false">SUM(F317:F318)</f>
        <v>0</v>
      </c>
      <c r="G316" s="127" t="n">
        <f aca="false">SUM(G317:G318)</f>
        <v>0</v>
      </c>
      <c r="H316" s="127" t="n">
        <f aca="false">SUM(H317:H318)</f>
        <v>0</v>
      </c>
      <c r="I316" s="127" t="n">
        <f aca="false">SUM(I317:I318)</f>
        <v>0</v>
      </c>
      <c r="J316" s="127" t="n">
        <f aca="false">SUM(J317:J318)</f>
        <v>0</v>
      </c>
      <c r="K316" s="127" t="n">
        <f aca="false">SUM(K317:K318)</f>
        <v>0</v>
      </c>
      <c r="L316" s="127" t="n">
        <f aca="false">SUM(L317:L318)</f>
        <v>0</v>
      </c>
    </row>
    <row r="317" s="146" customFormat="true" ht="13.2" hidden="false" customHeight="false" outlineLevel="0" collapsed="false">
      <c r="A317" s="136"/>
      <c r="B317" s="139" t="s">
        <v>302</v>
      </c>
      <c r="C317" s="140" t="s">
        <v>303</v>
      </c>
      <c r="D317" s="127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6" customFormat="true" ht="13.2" hidden="false" customHeight="false" outlineLevel="0" collapsed="false">
      <c r="A318" s="136"/>
      <c r="B318" s="139" t="s">
        <v>304</v>
      </c>
      <c r="C318" s="140" t="s">
        <v>305</v>
      </c>
      <c r="D318" s="127" t="n">
        <f aca="false">SUM(E318:L318)</f>
        <v>0</v>
      </c>
      <c r="E318" s="141"/>
      <c r="F318" s="141"/>
      <c r="G318" s="141"/>
      <c r="H318" s="141"/>
      <c r="I318" s="141"/>
      <c r="J318" s="141"/>
      <c r="K318" s="141"/>
      <c r="L318" s="141"/>
    </row>
    <row r="319" s="145" customFormat="true" ht="13.2" hidden="false" customHeight="false" outlineLevel="0" collapsed="false">
      <c r="A319" s="136"/>
      <c r="B319" s="137" t="s">
        <v>306</v>
      </c>
      <c r="C319" s="138" t="s">
        <v>307</v>
      </c>
      <c r="D319" s="127" t="n">
        <f aca="false">SUM(E319:L319)</f>
        <v>0</v>
      </c>
      <c r="E319" s="127" t="n">
        <f aca="false">SUM(E320:E325)</f>
        <v>0</v>
      </c>
      <c r="F319" s="127" t="n">
        <f aca="false">SUM(F320:F325)</f>
        <v>0</v>
      </c>
      <c r="G319" s="127" t="n">
        <f aca="false">SUM(G320:G325)</f>
        <v>0</v>
      </c>
      <c r="H319" s="127" t="n">
        <f aca="false">SUM(H320:H325)</f>
        <v>0</v>
      </c>
      <c r="I319" s="127" t="n">
        <f aca="false">SUM(I320:I325)</f>
        <v>0</v>
      </c>
      <c r="J319" s="127" t="n">
        <f aca="false">SUM(J320:J325)</f>
        <v>0</v>
      </c>
      <c r="K319" s="127" t="n">
        <f aca="false">SUM(K320:K325)</f>
        <v>0</v>
      </c>
      <c r="L319" s="127" t="n">
        <f aca="false">SUM(L320:L325)</f>
        <v>0</v>
      </c>
    </row>
    <row r="320" s="146" customFormat="true" ht="13.2" hidden="false" customHeight="false" outlineLevel="0" collapsed="false">
      <c r="A320" s="136"/>
      <c r="B320" s="139" t="s">
        <v>308</v>
      </c>
      <c r="C320" s="140" t="s">
        <v>309</v>
      </c>
      <c r="D320" s="127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6" customFormat="true" ht="13.2" hidden="false" customHeight="false" outlineLevel="0" collapsed="false">
      <c r="A321" s="136"/>
      <c r="B321" s="139" t="s">
        <v>310</v>
      </c>
      <c r="C321" s="140" t="s">
        <v>311</v>
      </c>
      <c r="D321" s="127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6" customFormat="true" ht="13.2" hidden="false" customHeight="false" outlineLevel="0" collapsed="false">
      <c r="A322" s="136"/>
      <c r="B322" s="139" t="s">
        <v>312</v>
      </c>
      <c r="C322" s="140" t="s">
        <v>313</v>
      </c>
      <c r="D322" s="127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6" customFormat="true" ht="13.2" hidden="false" customHeight="false" outlineLevel="0" collapsed="false">
      <c r="A323" s="136"/>
      <c r="B323" s="139" t="s">
        <v>314</v>
      </c>
      <c r="C323" s="140" t="s">
        <v>315</v>
      </c>
      <c r="D323" s="127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6" customFormat="true" ht="13.2" hidden="false" customHeight="false" outlineLevel="0" collapsed="false">
      <c r="A324" s="136"/>
      <c r="B324" s="139" t="s">
        <v>316</v>
      </c>
      <c r="C324" s="140" t="s">
        <v>317</v>
      </c>
      <c r="D324" s="127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6" customFormat="true" ht="13.2" hidden="false" customHeight="false" outlineLevel="0" collapsed="false">
      <c r="A325" s="136"/>
      <c r="B325" s="139" t="s">
        <v>318</v>
      </c>
      <c r="C325" s="140" t="s">
        <v>319</v>
      </c>
      <c r="D325" s="127" t="n">
        <f aca="false">SUM(E325:L325)</f>
        <v>0</v>
      </c>
      <c r="E325" s="141"/>
      <c r="F325" s="141"/>
      <c r="G325" s="141"/>
      <c r="H325" s="141"/>
      <c r="I325" s="141"/>
      <c r="J325" s="141"/>
      <c r="K325" s="141"/>
      <c r="L325" s="141"/>
    </row>
    <row r="326" s="145" customFormat="true" ht="26.4" hidden="false" customHeight="false" outlineLevel="0" collapsed="false">
      <c r="A326" s="136"/>
      <c r="B326" s="137" t="s">
        <v>85</v>
      </c>
      <c r="C326" s="138" t="s">
        <v>86</v>
      </c>
      <c r="D326" s="127" t="n">
        <f aca="false">SUM(E326:L326)</f>
        <v>0</v>
      </c>
      <c r="E326" s="127" t="n">
        <f aca="false">SUM(E327,E331,E339,E341,E346,E349)</f>
        <v>0</v>
      </c>
      <c r="F326" s="127" t="n">
        <f aca="false">SUM(F327,F331,F339,F341,F346,F349)</f>
        <v>0</v>
      </c>
      <c r="G326" s="127" t="n">
        <f aca="false">SUM(G327,G331,G339,G341,G346,G349)</f>
        <v>0</v>
      </c>
      <c r="H326" s="127" t="n">
        <f aca="false">SUM(H327,H331,H339,H341,H346,H349)</f>
        <v>0</v>
      </c>
      <c r="I326" s="127" t="n">
        <f aca="false">SUM(I327,I331,I339,I341,I346,I349)</f>
        <v>0</v>
      </c>
      <c r="J326" s="127" t="n">
        <f aca="false">SUM(J327,J331,J339,J341,J346,J349)</f>
        <v>0</v>
      </c>
      <c r="K326" s="127" t="n">
        <f aca="false">SUM(K327,K331,K339,K341,K346,K349)</f>
        <v>0</v>
      </c>
      <c r="L326" s="127" t="n">
        <f aca="false">SUM(L327,L331,L339,L341,L346,L349)</f>
        <v>0</v>
      </c>
    </row>
    <row r="327" s="146" customFormat="true" ht="13.2" hidden="false" customHeight="false" outlineLevel="0" collapsed="false">
      <c r="A327" s="136"/>
      <c r="B327" s="137" t="s">
        <v>87</v>
      </c>
      <c r="C327" s="138" t="s">
        <v>88</v>
      </c>
      <c r="D327" s="127" t="n">
        <f aca="false">SUM(E327:L327)</f>
        <v>0</v>
      </c>
      <c r="E327" s="127" t="n">
        <f aca="false">SUM(E328:E330)</f>
        <v>0</v>
      </c>
      <c r="F327" s="127" t="n">
        <f aca="false">SUM(F328:F330)</f>
        <v>0</v>
      </c>
      <c r="G327" s="127" t="n">
        <f aca="false">SUM(G328:G330)</f>
        <v>0</v>
      </c>
      <c r="H327" s="127" t="n">
        <f aca="false">SUM(H328:H330)</f>
        <v>0</v>
      </c>
      <c r="I327" s="127" t="n">
        <f aca="false">SUM(I328:I330)</f>
        <v>0</v>
      </c>
      <c r="J327" s="127" t="n">
        <f aca="false">SUM(J328:J330)</f>
        <v>0</v>
      </c>
      <c r="K327" s="127" t="n">
        <f aca="false">SUM(K328:K330)</f>
        <v>0</v>
      </c>
      <c r="L327" s="127" t="n">
        <f aca="false">SUM(L328:L330)</f>
        <v>0</v>
      </c>
    </row>
    <row r="328" s="146" customFormat="true" ht="13.2" hidden="false" customHeight="false" outlineLevel="0" collapsed="false">
      <c r="A328" s="136"/>
      <c r="B328" s="142" t="s">
        <v>89</v>
      </c>
      <c r="C328" s="143" t="s">
        <v>90</v>
      </c>
      <c r="D328" s="127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6" customFormat="true" ht="13.2" hidden="false" customHeight="false" outlineLevel="0" collapsed="false">
      <c r="A329" s="136"/>
      <c r="B329" s="139" t="s">
        <v>91</v>
      </c>
      <c r="C329" s="140" t="s">
        <v>92</v>
      </c>
      <c r="D329" s="127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6" customFormat="true" ht="13.2" hidden="false" customHeight="false" outlineLevel="0" collapsed="false">
      <c r="A330" s="136"/>
      <c r="B330" s="139" t="s">
        <v>93</v>
      </c>
      <c r="C330" s="140" t="s">
        <v>94</v>
      </c>
      <c r="D330" s="127" t="n">
        <f aca="false">SUM(E330:L330)</f>
        <v>0</v>
      </c>
      <c r="E330" s="141"/>
      <c r="F330" s="141"/>
      <c r="G330" s="141"/>
      <c r="H330" s="141"/>
      <c r="I330" s="141"/>
      <c r="J330" s="141"/>
      <c r="K330" s="141"/>
      <c r="L330" s="141"/>
    </row>
    <row r="331" s="145" customFormat="true" ht="13.2" hidden="false" customHeight="false" outlineLevel="0" collapsed="false">
      <c r="A331" s="136"/>
      <c r="B331" s="137" t="s">
        <v>95</v>
      </c>
      <c r="C331" s="138" t="s">
        <v>96</v>
      </c>
      <c r="D331" s="127" t="n">
        <f aca="false">SUM(E331:L331)</f>
        <v>0</v>
      </c>
      <c r="E331" s="127" t="n">
        <f aca="false">SUM(E332:E338)</f>
        <v>0</v>
      </c>
      <c r="F331" s="127" t="n">
        <f aca="false">SUM(F332:F338)</f>
        <v>0</v>
      </c>
      <c r="G331" s="127" t="n">
        <f aca="false">SUM(G332:G338)</f>
        <v>0</v>
      </c>
      <c r="H331" s="127" t="n">
        <f aca="false">SUM(H332:H338)</f>
        <v>0</v>
      </c>
      <c r="I331" s="127" t="n">
        <f aca="false">SUM(I332:I338)</f>
        <v>0</v>
      </c>
      <c r="J331" s="127" t="n">
        <f aca="false">SUM(J332:J338)</f>
        <v>0</v>
      </c>
      <c r="K331" s="127" t="n">
        <f aca="false">SUM(K332:K338)</f>
        <v>0</v>
      </c>
      <c r="L331" s="127" t="n">
        <f aca="false">SUM(L332:L338)</f>
        <v>0</v>
      </c>
    </row>
    <row r="332" s="146" customFormat="true" ht="13.2" hidden="false" customHeight="false" outlineLevel="0" collapsed="false">
      <c r="A332" s="136"/>
      <c r="B332" s="139" t="s">
        <v>97</v>
      </c>
      <c r="C332" s="140" t="s">
        <v>98</v>
      </c>
      <c r="D332" s="127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6" customFormat="true" ht="13.2" hidden="false" customHeight="false" outlineLevel="0" collapsed="false">
      <c r="A333" s="136"/>
      <c r="B333" s="139" t="s">
        <v>99</v>
      </c>
      <c r="C333" s="140" t="s">
        <v>100</v>
      </c>
      <c r="D333" s="127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6" customFormat="true" ht="13.2" hidden="false" customHeight="false" outlineLevel="0" collapsed="false">
      <c r="A334" s="136"/>
      <c r="B334" s="139" t="s">
        <v>101</v>
      </c>
      <c r="C334" s="140" t="s">
        <v>102</v>
      </c>
      <c r="D334" s="127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6" customFormat="true" ht="13.2" hidden="false" customHeight="false" outlineLevel="0" collapsed="false">
      <c r="A335" s="136"/>
      <c r="B335" s="139" t="s">
        <v>103</v>
      </c>
      <c r="C335" s="140" t="s">
        <v>104</v>
      </c>
      <c r="D335" s="127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6" customFormat="true" ht="13.2" hidden="false" customHeight="false" outlineLevel="0" collapsed="false">
      <c r="A336" s="136"/>
      <c r="B336" s="139" t="s">
        <v>105</v>
      </c>
      <c r="C336" s="140" t="s">
        <v>106</v>
      </c>
      <c r="D336" s="127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6" customFormat="true" ht="13.2" hidden="false" customHeight="false" outlineLevel="0" collapsed="false">
      <c r="A337" s="136"/>
      <c r="B337" s="139" t="s">
        <v>107</v>
      </c>
      <c r="C337" s="140" t="s">
        <v>108</v>
      </c>
      <c r="D337" s="127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6" customFormat="true" ht="26.4" hidden="false" customHeight="false" outlineLevel="0" collapsed="false">
      <c r="A338" s="136"/>
      <c r="B338" s="139" t="s">
        <v>109</v>
      </c>
      <c r="C338" s="140" t="s">
        <v>110</v>
      </c>
      <c r="D338" s="127" t="n">
        <f aca="false">SUM(E338:L338)</f>
        <v>0</v>
      </c>
      <c r="E338" s="141"/>
      <c r="F338" s="141"/>
      <c r="G338" s="141"/>
      <c r="H338" s="141"/>
      <c r="I338" s="141"/>
      <c r="J338" s="141"/>
      <c r="K338" s="141"/>
      <c r="L338" s="141"/>
    </row>
    <row r="339" s="145" customFormat="true" ht="13.2" hidden="false" customHeight="false" outlineLevel="0" collapsed="false">
      <c r="A339" s="136"/>
      <c r="B339" s="137" t="s">
        <v>111</v>
      </c>
      <c r="C339" s="138" t="s">
        <v>112</v>
      </c>
      <c r="D339" s="127" t="n">
        <f aca="false">SUM(E339:L339)</f>
        <v>0</v>
      </c>
      <c r="E339" s="127" t="n">
        <f aca="false">SUM(E340)</f>
        <v>0</v>
      </c>
      <c r="F339" s="127" t="n">
        <f aca="false">SUM(F340)</f>
        <v>0</v>
      </c>
      <c r="G339" s="127" t="n">
        <f aca="false">SUM(G340)</f>
        <v>0</v>
      </c>
      <c r="H339" s="127" t="n">
        <f aca="false">SUM(H340)</f>
        <v>0</v>
      </c>
      <c r="I339" s="127" t="n">
        <f aca="false">SUM(I340)</f>
        <v>0</v>
      </c>
      <c r="J339" s="127" t="n">
        <f aca="false">SUM(J340)</f>
        <v>0</v>
      </c>
      <c r="K339" s="127" t="n">
        <f aca="false">SUM(K340)</f>
        <v>0</v>
      </c>
      <c r="L339" s="127" t="n">
        <f aca="false">SUM(L340)</f>
        <v>0</v>
      </c>
    </row>
    <row r="340" s="146" customFormat="true" ht="26.4" hidden="false" customHeight="false" outlineLevel="0" collapsed="false">
      <c r="A340" s="136"/>
      <c r="B340" s="139" t="s">
        <v>113</v>
      </c>
      <c r="C340" s="140" t="s">
        <v>114</v>
      </c>
      <c r="D340" s="127" t="n">
        <f aca="false">SUM(E340:L340)</f>
        <v>0</v>
      </c>
      <c r="E340" s="141"/>
      <c r="F340" s="141"/>
      <c r="G340" s="141"/>
      <c r="H340" s="141"/>
      <c r="I340" s="141"/>
      <c r="J340" s="141"/>
      <c r="K340" s="141"/>
      <c r="L340" s="141"/>
    </row>
    <row r="341" s="145" customFormat="true" ht="26.4" hidden="false" customHeight="false" outlineLevel="0" collapsed="false">
      <c r="A341" s="136"/>
      <c r="B341" s="137" t="s">
        <v>320</v>
      </c>
      <c r="C341" s="138" t="s">
        <v>321</v>
      </c>
      <c r="D341" s="127" t="n">
        <f aca="false">SUM(E341:L341)</f>
        <v>0</v>
      </c>
      <c r="E341" s="127" t="n">
        <f aca="false">SUM(E342:E345)</f>
        <v>0</v>
      </c>
      <c r="F341" s="127" t="n">
        <f aca="false">SUM(F342:F345)</f>
        <v>0</v>
      </c>
      <c r="G341" s="127" t="n">
        <f aca="false">SUM(G342:G345)</f>
        <v>0</v>
      </c>
      <c r="H341" s="127" t="n">
        <f aca="false">SUM(H342:H345)</f>
        <v>0</v>
      </c>
      <c r="I341" s="127" t="n">
        <f aca="false">SUM(I342:I345)</f>
        <v>0</v>
      </c>
      <c r="J341" s="127" t="n">
        <f aca="false">SUM(J342:J345)</f>
        <v>0</v>
      </c>
      <c r="K341" s="127" t="n">
        <f aca="false">SUM(K342:K345)</f>
        <v>0</v>
      </c>
      <c r="L341" s="127" t="n">
        <f aca="false">SUM(L342:L345)</f>
        <v>0</v>
      </c>
    </row>
    <row r="342" s="146" customFormat="true" ht="13.2" hidden="false" customHeight="false" outlineLevel="0" collapsed="false">
      <c r="A342" s="136"/>
      <c r="B342" s="139" t="s">
        <v>322</v>
      </c>
      <c r="C342" s="140" t="s">
        <v>323</v>
      </c>
      <c r="D342" s="127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6" customFormat="true" ht="26.4" hidden="false" customHeight="false" outlineLevel="0" collapsed="false">
      <c r="A343" s="136"/>
      <c r="B343" s="139" t="s">
        <v>324</v>
      </c>
      <c r="C343" s="140" t="s">
        <v>325</v>
      </c>
      <c r="D343" s="127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6" customFormat="true" ht="26.4" hidden="false" customHeight="false" outlineLevel="0" collapsed="false">
      <c r="A344" s="136"/>
      <c r="B344" s="139" t="s">
        <v>326</v>
      </c>
      <c r="C344" s="140" t="s">
        <v>327</v>
      </c>
      <c r="D344" s="127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6" customFormat="true" ht="26.4" hidden="false" customHeight="false" outlineLevel="0" collapsed="false">
      <c r="A345" s="136"/>
      <c r="B345" s="139" t="s">
        <v>328</v>
      </c>
      <c r="C345" s="140" t="s">
        <v>329</v>
      </c>
      <c r="D345" s="127" t="n">
        <f aca="false">SUM(E345:L345)</f>
        <v>0</v>
      </c>
      <c r="E345" s="141"/>
      <c r="F345" s="141"/>
      <c r="G345" s="141"/>
      <c r="H345" s="141"/>
      <c r="I345" s="141"/>
      <c r="J345" s="141"/>
      <c r="K345" s="141"/>
      <c r="L345" s="141"/>
    </row>
    <row r="346" s="145" customFormat="true" ht="13.2" hidden="false" customHeight="false" outlineLevel="0" collapsed="false">
      <c r="A346" s="136"/>
      <c r="B346" s="137" t="s">
        <v>330</v>
      </c>
      <c r="C346" s="138" t="s">
        <v>331</v>
      </c>
      <c r="D346" s="127" t="n">
        <f aca="false">SUM(E346:L346)</f>
        <v>0</v>
      </c>
      <c r="E346" s="127" t="n">
        <f aca="false">SUM(E347:E348)</f>
        <v>0</v>
      </c>
      <c r="F346" s="127" t="n">
        <f aca="false">SUM(F347:F348)</f>
        <v>0</v>
      </c>
      <c r="G346" s="127" t="n">
        <f aca="false">SUM(G347:G348)</f>
        <v>0</v>
      </c>
      <c r="H346" s="127" t="n">
        <f aca="false">SUM(H347:H348)</f>
        <v>0</v>
      </c>
      <c r="I346" s="127" t="n">
        <f aca="false">SUM(I347:I348)</f>
        <v>0</v>
      </c>
      <c r="J346" s="127" t="n">
        <f aca="false">SUM(J347:J348)</f>
        <v>0</v>
      </c>
      <c r="K346" s="127" t="n">
        <f aca="false">SUM(K347:K348)</f>
        <v>0</v>
      </c>
      <c r="L346" s="127" t="n">
        <f aca="false">SUM(L347:L348)</f>
        <v>0</v>
      </c>
    </row>
    <row r="347" s="146" customFormat="true" ht="13.2" hidden="false" customHeight="false" outlineLevel="0" collapsed="false">
      <c r="A347" s="136"/>
      <c r="B347" s="139" t="s">
        <v>332</v>
      </c>
      <c r="C347" s="140" t="s">
        <v>333</v>
      </c>
      <c r="D347" s="127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6" customFormat="true" ht="13.2" hidden="false" customHeight="false" outlineLevel="0" collapsed="false">
      <c r="A348" s="136"/>
      <c r="B348" s="139" t="s">
        <v>334</v>
      </c>
      <c r="C348" s="140" t="s">
        <v>335</v>
      </c>
      <c r="D348" s="127" t="n">
        <f aca="false">SUM(E348:L348)</f>
        <v>0</v>
      </c>
      <c r="E348" s="141"/>
      <c r="F348" s="141"/>
      <c r="G348" s="141"/>
      <c r="H348" s="141"/>
      <c r="I348" s="141"/>
      <c r="J348" s="141"/>
      <c r="K348" s="141"/>
      <c r="L348" s="141"/>
    </row>
    <row r="349" s="145" customFormat="true" ht="13.2" hidden="false" customHeight="false" outlineLevel="0" collapsed="false">
      <c r="A349" s="136"/>
      <c r="B349" s="137" t="s">
        <v>115</v>
      </c>
      <c r="C349" s="138" t="s">
        <v>116</v>
      </c>
      <c r="D349" s="127" t="n">
        <f aca="false">SUM(E349:L349)</f>
        <v>0</v>
      </c>
      <c r="E349" s="127" t="n">
        <f aca="false">SUM(E350:E352)</f>
        <v>0</v>
      </c>
      <c r="F349" s="127" t="n">
        <f aca="false">SUM(F350:F352)</f>
        <v>0</v>
      </c>
      <c r="G349" s="127" t="n">
        <f aca="false">SUM(G350:G352)</f>
        <v>0</v>
      </c>
      <c r="H349" s="127" t="n">
        <f aca="false">SUM(H350:H352)</f>
        <v>0</v>
      </c>
      <c r="I349" s="127" t="n">
        <f aca="false">SUM(I350:I352)</f>
        <v>0</v>
      </c>
      <c r="J349" s="127" t="n">
        <f aca="false">SUM(J350:J352)</f>
        <v>0</v>
      </c>
      <c r="K349" s="127" t="n">
        <f aca="false">SUM(K350:K352)</f>
        <v>0</v>
      </c>
      <c r="L349" s="127" t="n">
        <f aca="false">SUM(L350:L352)</f>
        <v>0</v>
      </c>
    </row>
    <row r="350" s="146" customFormat="true" ht="13.2" hidden="false" customHeight="false" outlineLevel="0" collapsed="false">
      <c r="A350" s="136"/>
      <c r="B350" s="139" t="s">
        <v>117</v>
      </c>
      <c r="C350" s="140" t="s">
        <v>118</v>
      </c>
      <c r="D350" s="127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6" customFormat="true" ht="13.2" hidden="false" customHeight="false" outlineLevel="0" collapsed="false">
      <c r="A351" s="136"/>
      <c r="B351" s="139" t="s">
        <v>336</v>
      </c>
      <c r="C351" s="140" t="s">
        <v>337</v>
      </c>
      <c r="D351" s="127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6" customFormat="true" ht="26.4" hidden="false" customHeight="false" outlineLevel="0" collapsed="false">
      <c r="A352" s="136"/>
      <c r="B352" s="139" t="s">
        <v>119</v>
      </c>
      <c r="C352" s="140" t="s">
        <v>120</v>
      </c>
      <c r="D352" s="127" t="n">
        <f aca="false">SUM(E352:L352)</f>
        <v>0</v>
      </c>
      <c r="E352" s="141"/>
      <c r="F352" s="141"/>
      <c r="G352" s="141"/>
      <c r="H352" s="141"/>
      <c r="I352" s="141"/>
      <c r="J352" s="141"/>
      <c r="K352" s="141"/>
      <c r="L352" s="141"/>
    </row>
    <row r="353" s="145" customFormat="true" ht="26.4" hidden="false" customHeight="false" outlineLevel="0" collapsed="false">
      <c r="A353" s="136"/>
      <c r="B353" s="137" t="s">
        <v>338</v>
      </c>
      <c r="C353" s="138" t="s">
        <v>339</v>
      </c>
      <c r="D353" s="127" t="n">
        <f aca="false">SUM(E353:L353)</f>
        <v>0</v>
      </c>
      <c r="E353" s="127" t="n">
        <f aca="false">SUM(E354)</f>
        <v>0</v>
      </c>
      <c r="F353" s="127" t="n">
        <f aca="false">SUM(F354)</f>
        <v>0</v>
      </c>
      <c r="G353" s="127" t="n">
        <f aca="false">SUM(G354)</f>
        <v>0</v>
      </c>
      <c r="H353" s="127" t="n">
        <f aca="false">SUM(H354)</f>
        <v>0</v>
      </c>
      <c r="I353" s="127" t="n">
        <f aca="false">SUM(I354)</f>
        <v>0</v>
      </c>
      <c r="J353" s="127" t="n">
        <f aca="false">SUM(J354)</f>
        <v>0</v>
      </c>
      <c r="K353" s="127" t="n">
        <f aca="false">SUM(K354)</f>
        <v>0</v>
      </c>
      <c r="L353" s="127" t="n">
        <f aca="false">SUM(L354)</f>
        <v>0</v>
      </c>
    </row>
    <row r="354" s="145" customFormat="true" ht="26.4" hidden="false" customHeight="false" outlineLevel="0" collapsed="false">
      <c r="A354" s="136"/>
      <c r="B354" s="137" t="s">
        <v>340</v>
      </c>
      <c r="C354" s="138" t="s">
        <v>341</v>
      </c>
      <c r="D354" s="127" t="n">
        <f aca="false">SUM(E354:L354)</f>
        <v>0</v>
      </c>
      <c r="E354" s="127" t="n">
        <f aca="false">SUM(E355)</f>
        <v>0</v>
      </c>
      <c r="F354" s="127" t="n">
        <f aca="false">SUM(F355)</f>
        <v>0</v>
      </c>
      <c r="G354" s="127" t="n">
        <f aca="false">SUM(G355)</f>
        <v>0</v>
      </c>
      <c r="H354" s="127" t="n">
        <f aca="false">SUM(H355)</f>
        <v>0</v>
      </c>
      <c r="I354" s="127" t="n">
        <f aca="false">SUM(I355)</f>
        <v>0</v>
      </c>
      <c r="J354" s="127" t="n">
        <f aca="false">SUM(J355)</f>
        <v>0</v>
      </c>
      <c r="K354" s="127" t="n">
        <f aca="false">SUM(K355)</f>
        <v>0</v>
      </c>
      <c r="L354" s="127" t="n">
        <f aca="false">SUM(L355)</f>
        <v>0</v>
      </c>
    </row>
    <row r="355" s="146" customFormat="true" ht="26.4" hidden="false" customHeight="false" outlineLevel="0" collapsed="false">
      <c r="A355" s="136"/>
      <c r="B355" s="139" t="s">
        <v>342</v>
      </c>
      <c r="C355" s="140" t="s">
        <v>343</v>
      </c>
      <c r="D355" s="127" t="n">
        <f aca="false">SUM(E355:L355)</f>
        <v>0</v>
      </c>
      <c r="E355" s="141"/>
      <c r="F355" s="141"/>
      <c r="G355" s="141"/>
      <c r="H355" s="141"/>
      <c r="I355" s="141"/>
      <c r="J355" s="141"/>
      <c r="K355" s="141"/>
      <c r="L355" s="141"/>
    </row>
    <row r="356" s="145" customFormat="true" ht="26.4" hidden="false" customHeight="false" outlineLevel="0" collapsed="false">
      <c r="A356" s="136"/>
      <c r="B356" s="137" t="s">
        <v>121</v>
      </c>
      <c r="C356" s="138" t="s">
        <v>122</v>
      </c>
      <c r="D356" s="127" t="n">
        <f aca="false">SUM(E356:L356)</f>
        <v>0</v>
      </c>
      <c r="E356" s="127" t="n">
        <f aca="false">SUM(E357,E359,E361,E363)</f>
        <v>0</v>
      </c>
      <c r="F356" s="127" t="n">
        <f aca="false">SUM(F357,F359,F361,F363)</f>
        <v>0</v>
      </c>
      <c r="G356" s="127" t="n">
        <f aca="false">SUM(G357,G359,G361,G363)</f>
        <v>0</v>
      </c>
      <c r="H356" s="127" t="n">
        <f aca="false">SUM(H357,H359,H361,H363)</f>
        <v>0</v>
      </c>
      <c r="I356" s="127" t="n">
        <f aca="false">SUM(I357,I359,I361,I363)</f>
        <v>0</v>
      </c>
      <c r="J356" s="127" t="n">
        <f aca="false">SUM(J357,J359,J361,J363)</f>
        <v>0</v>
      </c>
      <c r="K356" s="127" t="n">
        <f aca="false">SUM(K357,K359,K361,K363)</f>
        <v>0</v>
      </c>
      <c r="L356" s="127" t="n">
        <f aca="false">SUM(L357,L359,L361,L363)</f>
        <v>0</v>
      </c>
    </row>
    <row r="357" s="145" customFormat="true" ht="26.4" hidden="false" customHeight="false" outlineLevel="0" collapsed="false">
      <c r="A357" s="136"/>
      <c r="B357" s="137" t="s">
        <v>123</v>
      </c>
      <c r="C357" s="144" t="s">
        <v>124</v>
      </c>
      <c r="D357" s="127" t="n">
        <f aca="false">SUM(E357:L357)</f>
        <v>0</v>
      </c>
      <c r="E357" s="127" t="n">
        <f aca="false">SUM(E358)</f>
        <v>0</v>
      </c>
      <c r="F357" s="127" t="n">
        <f aca="false">SUM(F358)</f>
        <v>0</v>
      </c>
      <c r="G357" s="127" t="n">
        <f aca="false">SUM(G358)</f>
        <v>0</v>
      </c>
      <c r="H357" s="127" t="n">
        <f aca="false">SUM(H358)</f>
        <v>0</v>
      </c>
      <c r="I357" s="127" t="n">
        <f aca="false">SUM(I358)</f>
        <v>0</v>
      </c>
      <c r="J357" s="127" t="n">
        <f aca="false">SUM(J358)</f>
        <v>0</v>
      </c>
      <c r="K357" s="127" t="n">
        <f aca="false">SUM(K358)</f>
        <v>0</v>
      </c>
      <c r="L357" s="127" t="n">
        <f aca="false">SUM(L358)</f>
        <v>0</v>
      </c>
    </row>
    <row r="358" s="146" customFormat="true" ht="26.4" hidden="false" customHeight="false" outlineLevel="0" collapsed="false">
      <c r="A358" s="136"/>
      <c r="B358" s="139" t="s">
        <v>125</v>
      </c>
      <c r="C358" s="140" t="s">
        <v>124</v>
      </c>
      <c r="D358" s="127" t="n">
        <f aca="false">SUM(E358:L358)</f>
        <v>0</v>
      </c>
      <c r="E358" s="141"/>
      <c r="F358" s="141"/>
      <c r="G358" s="141"/>
      <c r="H358" s="141"/>
      <c r="I358" s="141"/>
      <c r="J358" s="141"/>
      <c r="K358" s="141"/>
      <c r="L358" s="141"/>
    </row>
    <row r="359" s="145" customFormat="true" ht="26.4" hidden="false" customHeight="false" outlineLevel="0" collapsed="false">
      <c r="A359" s="136"/>
      <c r="B359" s="137" t="s">
        <v>344</v>
      </c>
      <c r="C359" s="138" t="s">
        <v>345</v>
      </c>
      <c r="D359" s="127" t="n">
        <f aca="false">SUM(E359:L359)</f>
        <v>0</v>
      </c>
      <c r="E359" s="127" t="n">
        <f aca="false">SUM(E360)</f>
        <v>0</v>
      </c>
      <c r="F359" s="127" t="n">
        <f aca="false">SUM(F360)</f>
        <v>0</v>
      </c>
      <c r="G359" s="127" t="n">
        <f aca="false">SUM(G360)</f>
        <v>0</v>
      </c>
      <c r="H359" s="127" t="n">
        <f aca="false">SUM(H360)</f>
        <v>0</v>
      </c>
      <c r="I359" s="127" t="n">
        <f aca="false">SUM(I360)</f>
        <v>0</v>
      </c>
      <c r="J359" s="127" t="n">
        <f aca="false">SUM(J360)</f>
        <v>0</v>
      </c>
      <c r="K359" s="127" t="n">
        <f aca="false">SUM(K360)</f>
        <v>0</v>
      </c>
      <c r="L359" s="127" t="n">
        <f aca="false">SUM(L360)</f>
        <v>0</v>
      </c>
    </row>
    <row r="360" s="146" customFormat="true" ht="26.4" hidden="false" customHeight="false" outlineLevel="0" collapsed="false">
      <c r="A360" s="136"/>
      <c r="B360" s="139" t="s">
        <v>346</v>
      </c>
      <c r="C360" s="140" t="s">
        <v>345</v>
      </c>
      <c r="D360" s="127" t="n">
        <f aca="false">SUM(E360:L360)</f>
        <v>0</v>
      </c>
      <c r="E360" s="141"/>
      <c r="F360" s="141"/>
      <c r="G360" s="141"/>
      <c r="H360" s="141"/>
      <c r="I360" s="141"/>
      <c r="J360" s="141"/>
      <c r="K360" s="141"/>
      <c r="L360" s="141"/>
    </row>
    <row r="361" s="145" customFormat="true" ht="26.4" hidden="false" customHeight="false" outlineLevel="0" collapsed="false">
      <c r="A361" s="136"/>
      <c r="B361" s="137" t="s">
        <v>347</v>
      </c>
      <c r="C361" s="138" t="s">
        <v>348</v>
      </c>
      <c r="D361" s="127" t="n">
        <f aca="false">SUM(E361:L361)</f>
        <v>0</v>
      </c>
      <c r="E361" s="127" t="n">
        <f aca="false">SUM(E362)</f>
        <v>0</v>
      </c>
      <c r="F361" s="127" t="n">
        <f aca="false">SUM(F362)</f>
        <v>0</v>
      </c>
      <c r="G361" s="127" t="n">
        <f aca="false">SUM(G362)</f>
        <v>0</v>
      </c>
      <c r="H361" s="127" t="n">
        <f aca="false">SUM(H362)</f>
        <v>0</v>
      </c>
      <c r="I361" s="127" t="n">
        <f aca="false">SUM(I362)</f>
        <v>0</v>
      </c>
      <c r="J361" s="127" t="n">
        <f aca="false">SUM(J362)</f>
        <v>0</v>
      </c>
      <c r="K361" s="127" t="n">
        <f aca="false">SUM(K362)</f>
        <v>0</v>
      </c>
      <c r="L361" s="127" t="n">
        <f aca="false">SUM(L362)</f>
        <v>0</v>
      </c>
    </row>
    <row r="362" s="146" customFormat="true" ht="26.4" hidden="false" customHeight="false" outlineLevel="0" collapsed="false">
      <c r="A362" s="136"/>
      <c r="B362" s="139" t="s">
        <v>349</v>
      </c>
      <c r="C362" s="140" t="s">
        <v>348</v>
      </c>
      <c r="D362" s="127" t="n">
        <f aca="false">SUM(E362:L362)</f>
        <v>0</v>
      </c>
      <c r="E362" s="141"/>
      <c r="F362" s="141"/>
      <c r="G362" s="141"/>
      <c r="H362" s="141"/>
      <c r="I362" s="141"/>
      <c r="J362" s="141"/>
      <c r="K362" s="141"/>
      <c r="L362" s="141"/>
    </row>
    <row r="363" s="145" customFormat="true" ht="26.4" hidden="false" customHeight="false" outlineLevel="0" collapsed="false">
      <c r="A363" s="136"/>
      <c r="B363" s="137" t="s">
        <v>350</v>
      </c>
      <c r="C363" s="138" t="s">
        <v>351</v>
      </c>
      <c r="D363" s="127" t="n">
        <f aca="false">SUM(E363:L363)</f>
        <v>0</v>
      </c>
      <c r="E363" s="127" t="n">
        <f aca="false">SUM(E364)</f>
        <v>0</v>
      </c>
      <c r="F363" s="127" t="n">
        <f aca="false">SUM(F364)</f>
        <v>0</v>
      </c>
      <c r="G363" s="127" t="n">
        <f aca="false">SUM(G364)</f>
        <v>0</v>
      </c>
      <c r="H363" s="127" t="n">
        <f aca="false">SUM(H364)</f>
        <v>0</v>
      </c>
      <c r="I363" s="127" t="n">
        <f aca="false">SUM(I364)</f>
        <v>0</v>
      </c>
      <c r="J363" s="127" t="n">
        <f aca="false">SUM(J364)</f>
        <v>0</v>
      </c>
      <c r="K363" s="127" t="n">
        <f aca="false">SUM(K364)</f>
        <v>0</v>
      </c>
      <c r="L363" s="127" t="n">
        <f aca="false">SUM(L364)</f>
        <v>0</v>
      </c>
    </row>
    <row r="364" s="146" customFormat="true" ht="26.4" hidden="false" customHeight="false" outlineLevel="0" collapsed="false">
      <c r="A364" s="136"/>
      <c r="B364" s="139" t="s">
        <v>352</v>
      </c>
      <c r="C364" s="140" t="s">
        <v>351</v>
      </c>
      <c r="D364" s="127" t="n">
        <f aca="false">SUM(E364:L364)</f>
        <v>0</v>
      </c>
      <c r="E364" s="141"/>
      <c r="F364" s="141"/>
      <c r="G364" s="141"/>
      <c r="H364" s="141"/>
      <c r="I364" s="141"/>
      <c r="J364" s="141"/>
      <c r="K364" s="141"/>
      <c r="L364" s="141"/>
    </row>
    <row r="365" s="117" customFormat="true" ht="52.8" hidden="false" customHeight="false" outlineLevel="0" collapsed="false">
      <c r="A365" s="128" t="s">
        <v>49</v>
      </c>
      <c r="B365" s="134" t="s">
        <v>360</v>
      </c>
      <c r="C365" s="135" t="s">
        <v>361</v>
      </c>
      <c r="D365" s="127" t="n">
        <f aca="false">SUM(E365:L365)</f>
        <v>0</v>
      </c>
      <c r="E365" s="127" t="n">
        <f aca="false">SUM(E366)</f>
        <v>0</v>
      </c>
      <c r="F365" s="127" t="n">
        <f aca="false">SUM(F366)</f>
        <v>0</v>
      </c>
      <c r="G365" s="127" t="n">
        <f aca="false">SUM(G366)</f>
        <v>0</v>
      </c>
      <c r="H365" s="127" t="n">
        <f aca="false">SUM(H366)</f>
        <v>0</v>
      </c>
      <c r="I365" s="127" t="n">
        <f aca="false">SUM(I366)</f>
        <v>0</v>
      </c>
      <c r="J365" s="127" t="n">
        <f aca="false">SUM(J366)</f>
        <v>0</v>
      </c>
      <c r="K365" s="127" t="n">
        <f aca="false">SUM(K366)</f>
        <v>0</v>
      </c>
      <c r="L365" s="127" t="n">
        <f aca="false">SUM(L366)</f>
        <v>0</v>
      </c>
    </row>
    <row r="366" s="117" customFormat="true" ht="26.4" hidden="false" customHeight="false" outlineLevel="0" collapsed="false">
      <c r="A366" s="128"/>
      <c r="B366" s="137" t="n">
        <v>4</v>
      </c>
      <c r="C366" s="138" t="s">
        <v>84</v>
      </c>
      <c r="D366" s="127" t="n">
        <f aca="false">SUM(E366:L366)</f>
        <v>0</v>
      </c>
      <c r="E366" s="127" t="n">
        <f aca="false">SUM(E367)</f>
        <v>0</v>
      </c>
      <c r="F366" s="127" t="n">
        <f aca="false">SUM(F367)</f>
        <v>0</v>
      </c>
      <c r="G366" s="127" t="n">
        <f aca="false">SUM(G367)</f>
        <v>0</v>
      </c>
      <c r="H366" s="127" t="n">
        <f aca="false">SUM(H367)</f>
        <v>0</v>
      </c>
      <c r="I366" s="127" t="n">
        <f aca="false">SUM(I367)</f>
        <v>0</v>
      </c>
      <c r="J366" s="127" t="n">
        <f aca="false">SUM(J367)</f>
        <v>0</v>
      </c>
      <c r="K366" s="127" t="n">
        <f aca="false">SUM(K367)</f>
        <v>0</v>
      </c>
      <c r="L366" s="127" t="n">
        <f aca="false">SUM(L367)</f>
        <v>0</v>
      </c>
    </row>
    <row r="367" s="117" customFormat="true" ht="26.4" hidden="false" customHeight="false" outlineLevel="0" collapsed="false">
      <c r="A367" s="128"/>
      <c r="B367" s="137" t="n">
        <v>42</v>
      </c>
      <c r="C367" s="138" t="s">
        <v>86</v>
      </c>
      <c r="D367" s="127" t="n">
        <f aca="false">SUM(E367:L367)</f>
        <v>0</v>
      </c>
      <c r="E367" s="127" t="n">
        <f aca="false">SUM(E368)</f>
        <v>0</v>
      </c>
      <c r="F367" s="127" t="n">
        <f aca="false">SUM(F368)</f>
        <v>0</v>
      </c>
      <c r="G367" s="127" t="n">
        <f aca="false">SUM(G368)</f>
        <v>0</v>
      </c>
      <c r="H367" s="127" t="n">
        <f aca="false">SUM(H368)</f>
        <v>0</v>
      </c>
      <c r="I367" s="127" t="n">
        <f aca="false">SUM(I368)</f>
        <v>0</v>
      </c>
      <c r="J367" s="127" t="n">
        <f aca="false">SUM(J368)</f>
        <v>0</v>
      </c>
      <c r="K367" s="127" t="n">
        <f aca="false">SUM(K368)</f>
        <v>0</v>
      </c>
      <c r="L367" s="127" t="n">
        <f aca="false">SUM(L368)</f>
        <v>0</v>
      </c>
    </row>
    <row r="368" s="117" customFormat="true" ht="13.2" hidden="false" customHeight="false" outlineLevel="0" collapsed="false">
      <c r="A368" s="128"/>
      <c r="B368" s="137" t="n">
        <v>426</v>
      </c>
      <c r="C368" s="138" t="s">
        <v>116</v>
      </c>
      <c r="D368" s="127" t="n">
        <f aca="false">SUM(E368:L368)</f>
        <v>0</v>
      </c>
      <c r="E368" s="127" t="n">
        <f aca="false">SUM(E369)</f>
        <v>0</v>
      </c>
      <c r="F368" s="127" t="n">
        <f aca="false">SUM(F369)</f>
        <v>0</v>
      </c>
      <c r="G368" s="127" t="n">
        <f aca="false">SUM(G369)</f>
        <v>0</v>
      </c>
      <c r="H368" s="127" t="n">
        <f aca="false">SUM(H369)</f>
        <v>0</v>
      </c>
      <c r="I368" s="127" t="n">
        <f aca="false">SUM(I369)</f>
        <v>0</v>
      </c>
      <c r="J368" s="127" t="n">
        <f aca="false">SUM(J369)</f>
        <v>0</v>
      </c>
      <c r="K368" s="127" t="n">
        <f aca="false">SUM(K369)</f>
        <v>0</v>
      </c>
      <c r="L368" s="127" t="n">
        <f aca="false">SUM(L369)</f>
        <v>0</v>
      </c>
    </row>
    <row r="369" s="117" customFormat="true" ht="26.4" hidden="false" customHeight="false" outlineLevel="0" collapsed="false">
      <c r="A369" s="128"/>
      <c r="B369" s="139" t="n">
        <v>4264</v>
      </c>
      <c r="C369" s="140" t="s">
        <v>120</v>
      </c>
      <c r="D369" s="127" t="n">
        <f aca="false">SUM(E369:L369)</f>
        <v>0</v>
      </c>
      <c r="E369" s="141"/>
      <c r="F369" s="141"/>
      <c r="G369" s="141"/>
      <c r="H369" s="141"/>
      <c r="I369" s="141"/>
      <c r="J369" s="141"/>
      <c r="K369" s="141"/>
      <c r="L369" s="141"/>
    </row>
    <row r="370" s="117" customFormat="true" ht="13.2" hidden="false" customHeight="false" outlineLevel="0" collapsed="false">
      <c r="A370" s="151"/>
      <c r="B370" s="118"/>
      <c r="D370" s="152"/>
      <c r="E370" s="152"/>
      <c r="F370" s="152"/>
      <c r="G370" s="152"/>
      <c r="H370" s="152"/>
      <c r="I370" s="152"/>
      <c r="J370" s="152"/>
      <c r="K370" s="152"/>
      <c r="L370" s="152"/>
    </row>
    <row r="371" s="117" customFormat="true" ht="13.2" hidden="false" customHeight="false" outlineLevel="0" collapsed="false">
      <c r="A371" s="151"/>
      <c r="B371" s="118"/>
      <c r="D371" s="152"/>
      <c r="E371" s="152"/>
      <c r="F371" s="152"/>
      <c r="G371" s="152"/>
      <c r="H371" s="152"/>
      <c r="I371" s="152"/>
      <c r="J371" s="152"/>
      <c r="K371" s="152"/>
      <c r="L371" s="152"/>
    </row>
    <row r="372" s="117" customFormat="true" ht="13.2" hidden="false" customHeight="false" outlineLevel="0" collapsed="false">
      <c r="A372" s="151"/>
      <c r="B372" s="118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5" width="5.33"/>
    <col collapsed="false" customWidth="false" hidden="false" outlineLevel="0" max="2" min="2" style="115" width="9.1"/>
    <col collapsed="false" customWidth="true" hidden="false" outlineLevel="0" max="3" min="3" style="115" width="32.66"/>
    <col collapsed="false" customWidth="true" hidden="false" outlineLevel="0" max="12" min="4" style="115" width="12.43"/>
    <col collapsed="false" customWidth="false" hidden="false" outlineLevel="0" max="257" min="13" style="115" width="9.1"/>
  </cols>
  <sheetData>
    <row r="1" s="117" customFormat="true" ht="17.4" hidden="false" customHeight="true" outlineLevel="0" collapsed="false">
      <c r="A1" s="116"/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7" customFormat="true" ht="13.2" hidden="false" customHeight="false" outlineLevel="0" collapsed="false">
      <c r="A2" s="116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19" customFormat="true" ht="72" hidden="false" customHeight="false" outlineLevel="0" collapsed="false">
      <c r="A3" s="120" t="s">
        <v>38</v>
      </c>
      <c r="B3" s="121" t="s">
        <v>39</v>
      </c>
      <c r="C3" s="121" t="s">
        <v>40</v>
      </c>
      <c r="D3" s="122" t="s">
        <v>362</v>
      </c>
      <c r="E3" s="121" t="s">
        <v>24</v>
      </c>
      <c r="F3" s="121" t="s">
        <v>42</v>
      </c>
      <c r="G3" s="121" t="s">
        <v>25</v>
      </c>
      <c r="H3" s="121" t="s">
        <v>26</v>
      </c>
      <c r="I3" s="121" t="s">
        <v>27</v>
      </c>
      <c r="J3" s="121" t="s">
        <v>43</v>
      </c>
      <c r="K3" s="121" t="s">
        <v>44</v>
      </c>
      <c r="L3" s="121" t="s">
        <v>30</v>
      </c>
    </row>
    <row r="4" s="123" customFormat="true" ht="13.2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6" customFormat="true" ht="13.2" hidden="false" customHeight="false" outlineLevel="0" collapsed="false">
      <c r="A5" s="124"/>
      <c r="B5" s="125"/>
      <c r="C5" s="126" t="s">
        <v>45</v>
      </c>
      <c r="D5" s="127"/>
      <c r="E5" s="127"/>
      <c r="F5" s="127"/>
      <c r="G5" s="127"/>
      <c r="H5" s="127"/>
      <c r="I5" s="127"/>
      <c r="J5" s="127"/>
      <c r="K5" s="127"/>
      <c r="L5" s="127"/>
    </row>
    <row r="6" s="117" customFormat="true" ht="33.6" hidden="false" customHeight="true" outlineLevel="0" collapsed="false">
      <c r="A6" s="128"/>
      <c r="B6" s="125"/>
      <c r="C6" s="129" t="s">
        <v>46</v>
      </c>
      <c r="D6" s="127" t="n">
        <f aca="false">SUM(E6:L6)</f>
        <v>18003096</v>
      </c>
      <c r="E6" s="131" t="n">
        <f aca="false">SUM(E49,E204,E7)</f>
        <v>0</v>
      </c>
      <c r="F6" s="131" t="n">
        <f aca="false">SUM(F49,F204,F7)</f>
        <v>6654596</v>
      </c>
      <c r="G6" s="131" t="n">
        <f aca="false">SUM(G49,G204,G7)</f>
        <v>34000</v>
      </c>
      <c r="H6" s="131" t="n">
        <f aca="false">SUM(H49,H204,H7)</f>
        <v>10906000</v>
      </c>
      <c r="I6" s="131" t="n">
        <f aca="false">SUM(I49,I204,I7)</f>
        <v>408500</v>
      </c>
      <c r="J6" s="131" t="n">
        <f aca="false">SUM(J49,J204,J7)</f>
        <v>0</v>
      </c>
      <c r="K6" s="131" t="n">
        <f aca="false">SUM(K49,K204,K7)</f>
        <v>0</v>
      </c>
      <c r="L6" s="131" t="n">
        <f aca="false">SUM(L49,L204,L7)</f>
        <v>0</v>
      </c>
    </row>
    <row r="7" s="117" customFormat="true" ht="66" hidden="false" customHeight="false" outlineLevel="0" collapsed="false">
      <c r="A7" s="133"/>
      <c r="B7" s="134" t="s">
        <v>47</v>
      </c>
      <c r="C7" s="135" t="s">
        <v>48</v>
      </c>
      <c r="D7" s="127" t="n">
        <f aca="false">SUM(E7:L7)</f>
        <v>6654596</v>
      </c>
      <c r="E7" s="127" t="n">
        <f aca="false">SUM(E8)</f>
        <v>0</v>
      </c>
      <c r="F7" s="127" t="n">
        <f aca="false">SUM(F8)</f>
        <v>6654596</v>
      </c>
      <c r="G7" s="127" t="n">
        <f aca="false">SUM(G8)</f>
        <v>0</v>
      </c>
      <c r="H7" s="127" t="n">
        <f aca="false">SUM(H8)</f>
        <v>0</v>
      </c>
      <c r="I7" s="127" t="n">
        <f aca="false">SUM(I8)</f>
        <v>0</v>
      </c>
      <c r="J7" s="127" t="n">
        <f aca="false">SUM(J8)</f>
        <v>0</v>
      </c>
      <c r="K7" s="127" t="n">
        <f aca="false">SUM(K8)</f>
        <v>0</v>
      </c>
      <c r="L7" s="127" t="n">
        <f aca="false">SUM(L8)</f>
        <v>0</v>
      </c>
    </row>
    <row r="8" s="117" customFormat="true" ht="52.8" hidden="false" customHeight="false" outlineLevel="0" collapsed="false">
      <c r="A8" s="133" t="s">
        <v>49</v>
      </c>
      <c r="B8" s="134" t="s">
        <v>50</v>
      </c>
      <c r="C8" s="135" t="s">
        <v>51</v>
      </c>
      <c r="D8" s="127" t="n">
        <f aca="false">SUM(E8:L8)</f>
        <v>6654596</v>
      </c>
      <c r="E8" s="127" t="n">
        <f aca="false">SUM(E9,E27)</f>
        <v>0</v>
      </c>
      <c r="F8" s="127" t="n">
        <f aca="false">SUM(F9,F27)</f>
        <v>6654596</v>
      </c>
      <c r="G8" s="127" t="n">
        <f aca="false">SUM(G9,G27)</f>
        <v>0</v>
      </c>
      <c r="H8" s="127" t="n">
        <f aca="false">SUM(H9,H27)</f>
        <v>0</v>
      </c>
      <c r="I8" s="127" t="n">
        <f aca="false">SUM(I9,I27)</f>
        <v>0</v>
      </c>
      <c r="J8" s="127" t="n">
        <f aca="false">SUM(J9,J27)</f>
        <v>0</v>
      </c>
      <c r="K8" s="127" t="n">
        <f aca="false">SUM(K9,K27)</f>
        <v>0</v>
      </c>
      <c r="L8" s="127" t="n">
        <f aca="false">SUM(L9,L27)</f>
        <v>0</v>
      </c>
    </row>
    <row r="9" s="117" customFormat="true" ht="13.2" hidden="false" customHeight="false" outlineLevel="0" collapsed="false">
      <c r="A9" s="136"/>
      <c r="B9" s="137" t="n">
        <v>3</v>
      </c>
      <c r="C9" s="138" t="s">
        <v>52</v>
      </c>
      <c r="D9" s="127" t="n">
        <f aca="false">SUM(E9:L9)</f>
        <v>5824570</v>
      </c>
      <c r="E9" s="127" t="n">
        <f aca="false">E10+E20</f>
        <v>0</v>
      </c>
      <c r="F9" s="127" t="n">
        <f aca="false">F10+F20</f>
        <v>5824570</v>
      </c>
      <c r="G9" s="127" t="n">
        <f aca="false">G10+G20</f>
        <v>0</v>
      </c>
      <c r="H9" s="127" t="n">
        <f aca="false">H10+H20</f>
        <v>0</v>
      </c>
      <c r="I9" s="127" t="n">
        <f aca="false">I10+I20</f>
        <v>0</v>
      </c>
      <c r="J9" s="127" t="n">
        <f aca="false">J10+J20</f>
        <v>0</v>
      </c>
      <c r="K9" s="127" t="n">
        <f aca="false">K10+K20</f>
        <v>0</v>
      </c>
      <c r="L9" s="127" t="n">
        <f aca="false">L10+L20</f>
        <v>0</v>
      </c>
    </row>
    <row r="10" s="117" customFormat="true" ht="13.2" hidden="false" customHeight="false" outlineLevel="0" collapsed="false">
      <c r="A10" s="136"/>
      <c r="B10" s="137" t="s">
        <v>53</v>
      </c>
      <c r="C10" s="138" t="s">
        <v>54</v>
      </c>
      <c r="D10" s="127" t="n">
        <f aca="false">SUM(E10:L10)</f>
        <v>5086023</v>
      </c>
      <c r="E10" s="127" t="n">
        <f aca="false">SUM(E11,E16,E18)</f>
        <v>0</v>
      </c>
      <c r="F10" s="127" t="n">
        <f aca="false">SUM(F11,F16,F18)</f>
        <v>5086023</v>
      </c>
      <c r="G10" s="127" t="n">
        <f aca="false">SUM(G11,G16,G18)</f>
        <v>0</v>
      </c>
      <c r="H10" s="127" t="n">
        <f aca="false">SUM(H11,H16,H18)</f>
        <v>0</v>
      </c>
      <c r="I10" s="127" t="n">
        <f aca="false">SUM(I11,I16,I18)</f>
        <v>0</v>
      </c>
      <c r="J10" s="127" t="n">
        <f aca="false">SUM(J11,J16,J18)</f>
        <v>0</v>
      </c>
      <c r="K10" s="127" t="n">
        <f aca="false">SUM(K11,K16,K18)</f>
        <v>0</v>
      </c>
      <c r="L10" s="127" t="n">
        <f aca="false">SUM(L11,L16,L18)</f>
        <v>0</v>
      </c>
    </row>
    <row r="11" s="117" customFormat="true" ht="13.2" hidden="false" customHeight="false" outlineLevel="0" collapsed="false">
      <c r="A11" s="136"/>
      <c r="B11" s="137" t="s">
        <v>55</v>
      </c>
      <c r="C11" s="138" t="s">
        <v>56</v>
      </c>
      <c r="D11" s="127" t="n">
        <f aca="false">SUM(E11:L11)</f>
        <v>5086023</v>
      </c>
      <c r="E11" s="127" t="n">
        <f aca="false">SUM(E12:E15)</f>
        <v>0</v>
      </c>
      <c r="F11" s="127" t="n">
        <v>5086023</v>
      </c>
      <c r="G11" s="127" t="n">
        <f aca="false">SUM(G12:G15)</f>
        <v>0</v>
      </c>
      <c r="H11" s="127" t="n">
        <f aca="false">SUM(H12:H15)</f>
        <v>0</v>
      </c>
      <c r="I11" s="127" t="n">
        <f aca="false">SUM(I12:I15)</f>
        <v>0</v>
      </c>
      <c r="J11" s="127" t="n">
        <f aca="false">SUM(J12:J15)</f>
        <v>0</v>
      </c>
      <c r="K11" s="127" t="n">
        <f aca="false">SUM(K12:K15)</f>
        <v>0</v>
      </c>
      <c r="L11" s="127" t="n">
        <f aca="false">SUM(L12:L15)</f>
        <v>0</v>
      </c>
    </row>
    <row r="12" s="117" customFormat="true" ht="13.2" hidden="false" customHeight="false" outlineLevel="0" collapsed="false">
      <c r="A12" s="136"/>
      <c r="B12" s="139" t="s">
        <v>57</v>
      </c>
      <c r="C12" s="140" t="s">
        <v>58</v>
      </c>
      <c r="D12" s="127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7" customFormat="true" ht="13.2" hidden="false" customHeight="false" outlineLevel="0" collapsed="false">
      <c r="A13" s="136"/>
      <c r="B13" s="139" t="s">
        <v>59</v>
      </c>
      <c r="C13" s="140" t="s">
        <v>60</v>
      </c>
      <c r="D13" s="127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7" customFormat="true" ht="13.2" hidden="false" customHeight="false" outlineLevel="0" collapsed="false">
      <c r="A14" s="136"/>
      <c r="B14" s="139" t="s">
        <v>61</v>
      </c>
      <c r="C14" s="140" t="s">
        <v>62</v>
      </c>
      <c r="D14" s="127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7" customFormat="true" ht="13.2" hidden="false" customHeight="false" outlineLevel="0" collapsed="false">
      <c r="A15" s="136"/>
      <c r="B15" s="139" t="s">
        <v>63</v>
      </c>
      <c r="C15" s="140" t="s">
        <v>64</v>
      </c>
      <c r="D15" s="127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7" customFormat="true" ht="13.2" hidden="false" customHeight="false" outlineLevel="0" collapsed="false">
      <c r="A16" s="136"/>
      <c r="B16" s="137" t="s">
        <v>65</v>
      </c>
      <c r="C16" s="138" t="s">
        <v>66</v>
      </c>
      <c r="D16" s="127" t="n">
        <f aca="false">SUM(E16:L16)</f>
        <v>0</v>
      </c>
      <c r="E16" s="127" t="n">
        <f aca="false">SUM(E17)</f>
        <v>0</v>
      </c>
      <c r="F16" s="127" t="n">
        <f aca="false">SUM(F17)</f>
        <v>0</v>
      </c>
      <c r="G16" s="127" t="n">
        <f aca="false">SUM(G17)</f>
        <v>0</v>
      </c>
      <c r="H16" s="127" t="n">
        <f aca="false">SUM(H17)</f>
        <v>0</v>
      </c>
      <c r="I16" s="127" t="n">
        <f aca="false">SUM(I17)</f>
        <v>0</v>
      </c>
      <c r="J16" s="127" t="n">
        <f aca="false">SUM(J17)</f>
        <v>0</v>
      </c>
      <c r="K16" s="127" t="n">
        <f aca="false">SUM(K17)</f>
        <v>0</v>
      </c>
      <c r="L16" s="127" t="n">
        <f aca="false">SUM(L17)</f>
        <v>0</v>
      </c>
    </row>
    <row r="17" s="117" customFormat="true" ht="13.2" hidden="false" customHeight="false" outlineLevel="0" collapsed="false">
      <c r="A17" s="136"/>
      <c r="B17" s="139" t="s">
        <v>67</v>
      </c>
      <c r="C17" s="140" t="s">
        <v>66</v>
      </c>
      <c r="D17" s="127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7" customFormat="true" ht="13.2" hidden="false" customHeight="false" outlineLevel="0" collapsed="false">
      <c r="A18" s="136"/>
      <c r="B18" s="137" t="s">
        <v>68</v>
      </c>
      <c r="C18" s="138" t="s">
        <v>69</v>
      </c>
      <c r="D18" s="127" t="n">
        <f aca="false">SUM(E18:L18)</f>
        <v>0</v>
      </c>
      <c r="E18" s="127" t="n">
        <f aca="false">SUM(E19)</f>
        <v>0</v>
      </c>
      <c r="F18" s="127" t="n">
        <f aca="false">SUM(F19)</f>
        <v>0</v>
      </c>
      <c r="G18" s="127" t="n">
        <f aca="false">SUM(G19)</f>
        <v>0</v>
      </c>
      <c r="H18" s="127" t="n">
        <f aca="false">SUM(H19)</f>
        <v>0</v>
      </c>
      <c r="I18" s="127" t="n">
        <f aca="false">SUM(I19)</f>
        <v>0</v>
      </c>
      <c r="J18" s="127" t="n">
        <f aca="false">SUM(J19)</f>
        <v>0</v>
      </c>
      <c r="K18" s="127" t="n">
        <f aca="false">SUM(K19)</f>
        <v>0</v>
      </c>
      <c r="L18" s="127" t="n">
        <f aca="false">SUM(L19)</f>
        <v>0</v>
      </c>
    </row>
    <row r="19" s="117" customFormat="true" ht="26.4" hidden="false" customHeight="false" outlineLevel="0" collapsed="false">
      <c r="A19" s="136"/>
      <c r="B19" s="139" t="s">
        <v>70</v>
      </c>
      <c r="C19" s="140" t="s">
        <v>71</v>
      </c>
      <c r="D19" s="127" t="n">
        <f aca="false">SUM(E19:L19)</f>
        <v>0</v>
      </c>
      <c r="E19" s="141"/>
      <c r="F19" s="141"/>
      <c r="G19" s="141"/>
      <c r="H19" s="141"/>
      <c r="I19" s="141"/>
      <c r="J19" s="141"/>
      <c r="K19" s="141"/>
      <c r="L19" s="141"/>
    </row>
    <row r="20" s="117" customFormat="true" ht="13.2" hidden="false" customHeight="false" outlineLevel="0" collapsed="false">
      <c r="A20" s="136"/>
      <c r="B20" s="137" t="s">
        <v>72</v>
      </c>
      <c r="C20" s="138" t="s">
        <v>73</v>
      </c>
      <c r="D20" s="127" t="n">
        <f aca="false">SUM(E20:L20)</f>
        <v>738547</v>
      </c>
      <c r="E20" s="127" t="n">
        <f aca="false">E21+E23+E25</f>
        <v>0</v>
      </c>
      <c r="F20" s="127" t="n">
        <v>738547</v>
      </c>
      <c r="G20" s="127" t="n">
        <f aca="false">G21+G23+G25</f>
        <v>0</v>
      </c>
      <c r="H20" s="127" t="n">
        <f aca="false">H21+H23+H25</f>
        <v>0</v>
      </c>
      <c r="I20" s="127" t="n">
        <f aca="false">I21+I23+I25</f>
        <v>0</v>
      </c>
      <c r="J20" s="127" t="n">
        <f aca="false">J21+J23+J25</f>
        <v>0</v>
      </c>
      <c r="K20" s="127" t="n">
        <f aca="false">K21+K23+K25</f>
        <v>0</v>
      </c>
      <c r="L20" s="127" t="n">
        <f aca="false">L21+L23+L25</f>
        <v>0</v>
      </c>
    </row>
    <row r="21" s="117" customFormat="true" ht="13.2" hidden="false" customHeight="false" outlineLevel="0" collapsed="false">
      <c r="A21" s="136"/>
      <c r="B21" s="137" t="s">
        <v>74</v>
      </c>
      <c r="C21" s="138" t="s">
        <v>75</v>
      </c>
      <c r="D21" s="127" t="n">
        <f aca="false">SUM(E21:L21)</f>
        <v>0</v>
      </c>
      <c r="E21" s="127" t="n">
        <f aca="false">E22</f>
        <v>0</v>
      </c>
      <c r="F21" s="127" t="n">
        <f aca="false">F22</f>
        <v>0</v>
      </c>
      <c r="G21" s="127" t="n">
        <f aca="false">G22</f>
        <v>0</v>
      </c>
      <c r="H21" s="127" t="n">
        <f aca="false">H22</f>
        <v>0</v>
      </c>
      <c r="I21" s="127" t="n">
        <f aca="false">I22</f>
        <v>0</v>
      </c>
      <c r="J21" s="127" t="n">
        <f aca="false">J22</f>
        <v>0</v>
      </c>
      <c r="K21" s="127" t="n">
        <f aca="false">K22</f>
        <v>0</v>
      </c>
      <c r="L21" s="127" t="n">
        <f aca="false">L22</f>
        <v>0</v>
      </c>
    </row>
    <row r="22" s="117" customFormat="true" ht="13.2" hidden="false" customHeight="false" outlineLevel="0" collapsed="false">
      <c r="A22" s="136"/>
      <c r="B22" s="139" t="s">
        <v>76</v>
      </c>
      <c r="C22" s="140" t="s">
        <v>77</v>
      </c>
      <c r="D22" s="127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7" customFormat="true" ht="13.2" hidden="false" customHeight="false" outlineLevel="0" collapsed="false">
      <c r="A23" s="136"/>
      <c r="B23" s="137" t="s">
        <v>78</v>
      </c>
      <c r="C23" s="138" t="s">
        <v>79</v>
      </c>
      <c r="D23" s="127" t="n">
        <f aca="false">SUM(E23:L23)</f>
        <v>0</v>
      </c>
      <c r="E23" s="127" t="n">
        <f aca="false">E24</f>
        <v>0</v>
      </c>
      <c r="F23" s="127" t="n">
        <f aca="false">F24</f>
        <v>0</v>
      </c>
      <c r="G23" s="127" t="n">
        <f aca="false">G24</f>
        <v>0</v>
      </c>
      <c r="H23" s="127" t="n">
        <f aca="false">H24</f>
        <v>0</v>
      </c>
      <c r="I23" s="127" t="n">
        <f aca="false">I24</f>
        <v>0</v>
      </c>
      <c r="J23" s="127" t="n">
        <f aca="false">J24</f>
        <v>0</v>
      </c>
      <c r="K23" s="127" t="n">
        <f aca="false">K24</f>
        <v>0</v>
      </c>
      <c r="L23" s="127" t="n">
        <f aca="false">L24</f>
        <v>0</v>
      </c>
    </row>
    <row r="24" s="117" customFormat="true" ht="26.4" hidden="false" customHeight="false" outlineLevel="0" collapsed="false">
      <c r="A24" s="136"/>
      <c r="B24" s="139" t="s">
        <v>80</v>
      </c>
      <c r="C24" s="140" t="s">
        <v>81</v>
      </c>
      <c r="D24" s="127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7" customFormat="true" ht="26.4" hidden="false" customHeight="false" outlineLevel="0" collapsed="false">
      <c r="A25" s="136"/>
      <c r="B25" s="137" t="n">
        <v>329</v>
      </c>
      <c r="C25" s="138" t="s">
        <v>82</v>
      </c>
      <c r="D25" s="127" t="n">
        <f aca="false">SUM(E25:L25)</f>
        <v>0</v>
      </c>
      <c r="E25" s="127" t="n">
        <f aca="false">E26</f>
        <v>0</v>
      </c>
      <c r="F25" s="127" t="n">
        <f aca="false">F26</f>
        <v>0</v>
      </c>
      <c r="G25" s="127" t="n">
        <f aca="false">G26</f>
        <v>0</v>
      </c>
      <c r="H25" s="127" t="n">
        <f aca="false">H26</f>
        <v>0</v>
      </c>
      <c r="I25" s="127" t="n">
        <f aca="false">I26</f>
        <v>0</v>
      </c>
      <c r="J25" s="127" t="n">
        <f aca="false">J26</f>
        <v>0</v>
      </c>
      <c r="K25" s="127" t="n">
        <f aca="false">K26</f>
        <v>0</v>
      </c>
      <c r="L25" s="127" t="n">
        <f aca="false">L26</f>
        <v>0</v>
      </c>
    </row>
    <row r="26" s="117" customFormat="true" ht="26.4" hidden="false" customHeight="false" outlineLevel="0" collapsed="false">
      <c r="A26" s="136"/>
      <c r="B26" s="139" t="n">
        <v>3291</v>
      </c>
      <c r="C26" s="140" t="s">
        <v>83</v>
      </c>
      <c r="D26" s="127" t="n">
        <f aca="false">SUM(E26:L26)</f>
        <v>0</v>
      </c>
      <c r="E26" s="141"/>
      <c r="F26" s="141"/>
      <c r="G26" s="141"/>
      <c r="H26" s="141"/>
      <c r="I26" s="141"/>
      <c r="J26" s="141"/>
      <c r="K26" s="141"/>
      <c r="L26" s="141"/>
    </row>
    <row r="27" s="117" customFormat="true" ht="26.4" hidden="false" customHeight="false" outlineLevel="0" collapsed="false">
      <c r="A27" s="136"/>
      <c r="B27" s="137" t="n">
        <v>4</v>
      </c>
      <c r="C27" s="138" t="s">
        <v>84</v>
      </c>
      <c r="D27" s="127" t="n">
        <f aca="false">SUM(E27:L27)</f>
        <v>830026</v>
      </c>
      <c r="E27" s="127" t="n">
        <f aca="false">E28+E46</f>
        <v>0</v>
      </c>
      <c r="F27" s="127" t="n">
        <f aca="false">F28+F46</f>
        <v>830026</v>
      </c>
      <c r="G27" s="127" t="n">
        <f aca="false">G28+G46</f>
        <v>0</v>
      </c>
      <c r="H27" s="127" t="n">
        <f aca="false">H28+H46</f>
        <v>0</v>
      </c>
      <c r="I27" s="127" t="n">
        <f aca="false">I28+I46</f>
        <v>0</v>
      </c>
      <c r="J27" s="127" t="n">
        <f aca="false">J28+J46</f>
        <v>0</v>
      </c>
      <c r="K27" s="127" t="n">
        <f aca="false">K28+K46</f>
        <v>0</v>
      </c>
      <c r="L27" s="127" t="n">
        <f aca="false">L28+L46</f>
        <v>0</v>
      </c>
    </row>
    <row r="28" s="117" customFormat="true" ht="26.4" hidden="false" customHeight="false" outlineLevel="0" collapsed="false">
      <c r="A28" s="136"/>
      <c r="B28" s="137" t="s">
        <v>85</v>
      </c>
      <c r="C28" s="138" t="s">
        <v>86</v>
      </c>
      <c r="D28" s="127" t="n">
        <f aca="false">SUM(E28:L28)</f>
        <v>610026</v>
      </c>
      <c r="E28" s="127" t="n">
        <f aca="false">E29+E33+E41+E43</f>
        <v>0</v>
      </c>
      <c r="F28" s="127" t="n">
        <v>610026</v>
      </c>
      <c r="G28" s="127" t="n">
        <f aca="false">G29+G33+G41+G43</f>
        <v>0</v>
      </c>
      <c r="H28" s="127" t="n">
        <f aca="false">H29+H33+H41+H43</f>
        <v>0</v>
      </c>
      <c r="I28" s="127" t="n">
        <f aca="false">I29+I33+I41+I43</f>
        <v>0</v>
      </c>
      <c r="J28" s="127" t="n">
        <f aca="false">J29+J33+J41+J43</f>
        <v>0</v>
      </c>
      <c r="K28" s="127" t="n">
        <f aca="false">K29+K33+K41+K43</f>
        <v>0</v>
      </c>
      <c r="L28" s="127" t="n">
        <f aca="false">L29+L33+L41+L43</f>
        <v>0</v>
      </c>
    </row>
    <row r="29" s="117" customFormat="true" ht="13.2" hidden="false" customHeight="false" outlineLevel="0" collapsed="false">
      <c r="A29" s="136"/>
      <c r="B29" s="137" t="s">
        <v>87</v>
      </c>
      <c r="C29" s="138" t="s">
        <v>88</v>
      </c>
      <c r="D29" s="127" t="n">
        <f aca="false">SUM(E29:L29)</f>
        <v>0</v>
      </c>
      <c r="E29" s="127" t="n">
        <f aca="false">SUM(E30:E32)</f>
        <v>0</v>
      </c>
      <c r="F29" s="127" t="n">
        <f aca="false">SUM(F30:F32)</f>
        <v>0</v>
      </c>
      <c r="G29" s="127" t="n">
        <f aca="false">SUM(G30:G32)</f>
        <v>0</v>
      </c>
      <c r="H29" s="127" t="n">
        <f aca="false">SUM(H30:H32)</f>
        <v>0</v>
      </c>
      <c r="I29" s="127" t="n">
        <f aca="false">SUM(I30:I32)</f>
        <v>0</v>
      </c>
      <c r="J29" s="127" t="n">
        <f aca="false">SUM(J30:J32)</f>
        <v>0</v>
      </c>
      <c r="K29" s="127" t="n">
        <f aca="false">SUM(K30:K32)</f>
        <v>0</v>
      </c>
      <c r="L29" s="127" t="n">
        <f aca="false">SUM(L30:L32)</f>
        <v>0</v>
      </c>
    </row>
    <row r="30" s="117" customFormat="true" ht="13.2" hidden="false" customHeight="false" outlineLevel="0" collapsed="false">
      <c r="A30" s="136"/>
      <c r="B30" s="142" t="s">
        <v>89</v>
      </c>
      <c r="C30" s="143" t="s">
        <v>90</v>
      </c>
      <c r="D30" s="127" t="n">
        <f aca="false">SUM(E30:L30)</f>
        <v>0</v>
      </c>
      <c r="E30" s="141"/>
      <c r="F30" s="141"/>
      <c r="G30" s="141"/>
      <c r="H30" s="141"/>
      <c r="I30" s="141"/>
      <c r="J30" s="141"/>
      <c r="K30" s="141"/>
      <c r="L30" s="141"/>
    </row>
    <row r="31" s="117" customFormat="true" ht="13.2" hidden="false" customHeight="false" outlineLevel="0" collapsed="false">
      <c r="A31" s="136"/>
      <c r="B31" s="139" t="s">
        <v>91</v>
      </c>
      <c r="C31" s="140" t="s">
        <v>92</v>
      </c>
      <c r="D31" s="127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7" customFormat="true" ht="13.2" hidden="false" customHeight="false" outlineLevel="0" collapsed="false">
      <c r="A32" s="136"/>
      <c r="B32" s="139" t="s">
        <v>93</v>
      </c>
      <c r="C32" s="140" t="s">
        <v>94</v>
      </c>
      <c r="D32" s="127" t="n">
        <f aca="false">SUM(E32:L32)</f>
        <v>0</v>
      </c>
      <c r="E32" s="141"/>
      <c r="F32" s="141"/>
      <c r="G32" s="141"/>
      <c r="H32" s="141"/>
      <c r="I32" s="141"/>
      <c r="J32" s="141"/>
      <c r="K32" s="141"/>
      <c r="L32" s="141"/>
    </row>
    <row r="33" s="117" customFormat="true" ht="13.2" hidden="false" customHeight="false" outlineLevel="0" collapsed="false">
      <c r="A33" s="136"/>
      <c r="B33" s="137" t="s">
        <v>95</v>
      </c>
      <c r="C33" s="138" t="s">
        <v>96</v>
      </c>
      <c r="D33" s="127" t="n">
        <f aca="false">SUM(E33:L33)</f>
        <v>0</v>
      </c>
      <c r="E33" s="127" t="n">
        <f aca="false">SUM(E34:E40)</f>
        <v>0</v>
      </c>
      <c r="F33" s="127" t="n">
        <f aca="false">SUM(F34:F40)</f>
        <v>0</v>
      </c>
      <c r="G33" s="127" t="n">
        <f aca="false">SUM(G34:G40)</f>
        <v>0</v>
      </c>
      <c r="H33" s="127" t="n">
        <f aca="false">SUM(H34:H40)</f>
        <v>0</v>
      </c>
      <c r="I33" s="127" t="n">
        <f aca="false">SUM(I34:I40)</f>
        <v>0</v>
      </c>
      <c r="J33" s="127" t="n">
        <f aca="false">SUM(J34:J40)</f>
        <v>0</v>
      </c>
      <c r="K33" s="127" t="n">
        <f aca="false">SUM(K34:K40)</f>
        <v>0</v>
      </c>
      <c r="L33" s="127" t="n">
        <f aca="false">SUM(L34:L40)</f>
        <v>0</v>
      </c>
    </row>
    <row r="34" s="117" customFormat="true" ht="13.2" hidden="false" customHeight="false" outlineLevel="0" collapsed="false">
      <c r="A34" s="136"/>
      <c r="B34" s="139" t="s">
        <v>97</v>
      </c>
      <c r="C34" s="140" t="s">
        <v>98</v>
      </c>
      <c r="D34" s="127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7" customFormat="true" ht="13.2" hidden="false" customHeight="false" outlineLevel="0" collapsed="false">
      <c r="A35" s="136"/>
      <c r="B35" s="139" t="s">
        <v>99</v>
      </c>
      <c r="C35" s="140" t="s">
        <v>100</v>
      </c>
      <c r="D35" s="127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7" customFormat="true" ht="13.2" hidden="false" customHeight="false" outlineLevel="0" collapsed="false">
      <c r="A36" s="136"/>
      <c r="B36" s="139" t="s">
        <v>101</v>
      </c>
      <c r="C36" s="140" t="s">
        <v>102</v>
      </c>
      <c r="D36" s="127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7" customFormat="true" ht="13.2" hidden="false" customHeight="false" outlineLevel="0" collapsed="false">
      <c r="A37" s="136"/>
      <c r="B37" s="139" t="s">
        <v>103</v>
      </c>
      <c r="C37" s="140" t="s">
        <v>104</v>
      </c>
      <c r="D37" s="127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7" customFormat="true" ht="13.2" hidden="false" customHeight="false" outlineLevel="0" collapsed="false">
      <c r="A38" s="136"/>
      <c r="B38" s="139" t="s">
        <v>105</v>
      </c>
      <c r="C38" s="140" t="s">
        <v>106</v>
      </c>
      <c r="D38" s="127" t="n">
        <f aca="false">SUM(E38:L38)</f>
        <v>0</v>
      </c>
      <c r="E38" s="141"/>
      <c r="F38" s="141"/>
      <c r="G38" s="141"/>
      <c r="H38" s="141"/>
      <c r="I38" s="141"/>
      <c r="J38" s="141"/>
      <c r="K38" s="141"/>
      <c r="L38" s="141"/>
    </row>
    <row r="39" s="117" customFormat="true" ht="13.2" hidden="false" customHeight="false" outlineLevel="0" collapsed="false">
      <c r="A39" s="136"/>
      <c r="B39" s="139" t="s">
        <v>107</v>
      </c>
      <c r="C39" s="140" t="s">
        <v>108</v>
      </c>
      <c r="D39" s="127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7" customFormat="true" ht="26.4" hidden="false" customHeight="false" outlineLevel="0" collapsed="false">
      <c r="A40" s="136"/>
      <c r="B40" s="139" t="s">
        <v>109</v>
      </c>
      <c r="C40" s="140" t="s">
        <v>110</v>
      </c>
      <c r="D40" s="127" t="n">
        <f aca="false">SUM(E40:L40)</f>
        <v>0</v>
      </c>
      <c r="E40" s="141"/>
      <c r="F40" s="141"/>
      <c r="G40" s="141"/>
      <c r="H40" s="141"/>
      <c r="I40" s="141"/>
      <c r="J40" s="141"/>
      <c r="K40" s="141"/>
      <c r="L40" s="141"/>
    </row>
    <row r="41" s="117" customFormat="true" ht="13.2" hidden="false" customHeight="false" outlineLevel="0" collapsed="false">
      <c r="A41" s="136"/>
      <c r="B41" s="137" t="s">
        <v>111</v>
      </c>
      <c r="C41" s="138" t="s">
        <v>112</v>
      </c>
      <c r="D41" s="127" t="n">
        <f aca="false">SUM(E41:L41)</f>
        <v>0</v>
      </c>
      <c r="E41" s="127" t="n">
        <f aca="false">E42</f>
        <v>0</v>
      </c>
      <c r="F41" s="127" t="n">
        <f aca="false">F42</f>
        <v>0</v>
      </c>
      <c r="G41" s="127" t="n">
        <f aca="false">G42</f>
        <v>0</v>
      </c>
      <c r="H41" s="127" t="n">
        <f aca="false">H42</f>
        <v>0</v>
      </c>
      <c r="I41" s="127" t="n">
        <f aca="false">I42</f>
        <v>0</v>
      </c>
      <c r="J41" s="127" t="n">
        <f aca="false">J42</f>
        <v>0</v>
      </c>
      <c r="K41" s="127" t="n">
        <f aca="false">K42</f>
        <v>0</v>
      </c>
      <c r="L41" s="127" t="n">
        <f aca="false">L42</f>
        <v>0</v>
      </c>
    </row>
    <row r="42" s="117" customFormat="true" ht="26.4" hidden="false" customHeight="false" outlineLevel="0" collapsed="false">
      <c r="A42" s="136"/>
      <c r="B42" s="139" t="s">
        <v>113</v>
      </c>
      <c r="C42" s="140" t="s">
        <v>114</v>
      </c>
      <c r="D42" s="127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7" customFormat="true" ht="13.2" hidden="false" customHeight="false" outlineLevel="0" collapsed="false">
      <c r="A43" s="136"/>
      <c r="B43" s="137" t="s">
        <v>115</v>
      </c>
      <c r="C43" s="138" t="s">
        <v>116</v>
      </c>
      <c r="D43" s="127" t="n">
        <f aca="false">SUM(E43:L43)</f>
        <v>0</v>
      </c>
      <c r="E43" s="127" t="n">
        <f aca="false">SUM(E44:E45)</f>
        <v>0</v>
      </c>
      <c r="F43" s="127" t="n">
        <f aca="false">SUM(F44:F45)</f>
        <v>0</v>
      </c>
      <c r="G43" s="127" t="n">
        <f aca="false">SUM(G44:G45)</f>
        <v>0</v>
      </c>
      <c r="H43" s="127" t="n">
        <f aca="false">SUM(H44:H45)</f>
        <v>0</v>
      </c>
      <c r="I43" s="127" t="n">
        <f aca="false">SUM(I44:I45)</f>
        <v>0</v>
      </c>
      <c r="J43" s="127" t="n">
        <f aca="false">SUM(J44:J45)</f>
        <v>0</v>
      </c>
      <c r="K43" s="127" t="n">
        <f aca="false">SUM(K44:K45)</f>
        <v>0</v>
      </c>
      <c r="L43" s="127" t="n">
        <f aca="false">SUM(L44:L45)</f>
        <v>0</v>
      </c>
    </row>
    <row r="44" s="117" customFormat="true" ht="13.2" hidden="false" customHeight="false" outlineLevel="0" collapsed="false">
      <c r="A44" s="136"/>
      <c r="B44" s="139" t="s">
        <v>117</v>
      </c>
      <c r="C44" s="140" t="s">
        <v>118</v>
      </c>
      <c r="D44" s="127" t="n">
        <f aca="false">SUM(E44:L44)</f>
        <v>0</v>
      </c>
      <c r="E44" s="141"/>
      <c r="F44" s="141"/>
      <c r="G44" s="141"/>
      <c r="H44" s="141"/>
      <c r="I44" s="141"/>
      <c r="J44" s="141"/>
      <c r="K44" s="141"/>
      <c r="L44" s="141"/>
    </row>
    <row r="45" s="117" customFormat="true" ht="26.4" hidden="false" customHeight="false" outlineLevel="0" collapsed="false">
      <c r="A45" s="136"/>
      <c r="B45" s="139" t="s">
        <v>119</v>
      </c>
      <c r="C45" s="140" t="s">
        <v>120</v>
      </c>
      <c r="D45" s="127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7" customFormat="true" ht="26.4" hidden="false" customHeight="false" outlineLevel="0" collapsed="false">
      <c r="A46" s="136"/>
      <c r="B46" s="137" t="s">
        <v>121</v>
      </c>
      <c r="C46" s="138" t="s">
        <v>122</v>
      </c>
      <c r="D46" s="127" t="n">
        <f aca="false">SUM(E46:L46)</f>
        <v>220000</v>
      </c>
      <c r="E46" s="127" t="n">
        <f aca="false">E47</f>
        <v>0</v>
      </c>
      <c r="F46" s="127" t="n">
        <v>220000</v>
      </c>
      <c r="G46" s="127" t="n">
        <f aca="false">G47</f>
        <v>0</v>
      </c>
      <c r="H46" s="127" t="n">
        <f aca="false">H47</f>
        <v>0</v>
      </c>
      <c r="I46" s="127" t="n">
        <f aca="false">I47</f>
        <v>0</v>
      </c>
      <c r="J46" s="127" t="n">
        <f aca="false">J47</f>
        <v>0</v>
      </c>
      <c r="K46" s="127" t="n">
        <f aca="false">K47</f>
        <v>0</v>
      </c>
      <c r="L46" s="127" t="n">
        <f aca="false">L47</f>
        <v>0</v>
      </c>
    </row>
    <row r="47" s="117" customFormat="true" ht="26.4" hidden="false" customHeight="false" outlineLevel="0" collapsed="false">
      <c r="A47" s="136"/>
      <c r="B47" s="137" t="s">
        <v>123</v>
      </c>
      <c r="C47" s="144" t="s">
        <v>124</v>
      </c>
      <c r="D47" s="127" t="n">
        <f aca="false">SUM(E47:L47)</f>
        <v>0</v>
      </c>
      <c r="E47" s="127" t="n">
        <f aca="false">E48</f>
        <v>0</v>
      </c>
      <c r="F47" s="127" t="n">
        <f aca="false">F48</f>
        <v>0</v>
      </c>
      <c r="G47" s="127" t="n">
        <f aca="false">G48</f>
        <v>0</v>
      </c>
      <c r="H47" s="127" t="n">
        <f aca="false">H48</f>
        <v>0</v>
      </c>
      <c r="I47" s="127" t="n">
        <f aca="false">I48</f>
        <v>0</v>
      </c>
      <c r="J47" s="127" t="n">
        <f aca="false">J48</f>
        <v>0</v>
      </c>
      <c r="K47" s="127" t="n">
        <f aca="false">K48</f>
        <v>0</v>
      </c>
      <c r="L47" s="127" t="n">
        <f aca="false">L48</f>
        <v>0</v>
      </c>
    </row>
    <row r="48" s="117" customFormat="true" ht="26.4" hidden="false" customHeight="false" outlineLevel="0" collapsed="false">
      <c r="A48" s="128"/>
      <c r="B48" s="139" t="s">
        <v>125</v>
      </c>
      <c r="C48" s="140" t="s">
        <v>124</v>
      </c>
      <c r="D48" s="127" t="n">
        <f aca="false">SUM(E48:L48)</f>
        <v>0</v>
      </c>
      <c r="E48" s="141"/>
      <c r="F48" s="141"/>
      <c r="G48" s="141"/>
      <c r="H48" s="141"/>
      <c r="I48" s="141"/>
      <c r="J48" s="141"/>
      <c r="K48" s="141"/>
      <c r="L48" s="141"/>
    </row>
    <row r="49" s="116" customFormat="true" ht="39.6" hidden="false" customHeight="false" outlineLevel="0" collapsed="false">
      <c r="A49" s="133"/>
      <c r="B49" s="134" t="s">
        <v>126</v>
      </c>
      <c r="C49" s="135" t="s">
        <v>127</v>
      </c>
      <c r="D49" s="127" t="n">
        <f aca="false">SUM(E49:L49)</f>
        <v>10940000</v>
      </c>
      <c r="E49" s="127" t="n">
        <f aca="false">E50</f>
        <v>0</v>
      </c>
      <c r="F49" s="127" t="n">
        <f aca="false">F50</f>
        <v>0</v>
      </c>
      <c r="G49" s="127" t="n">
        <f aca="false">G50</f>
        <v>34000</v>
      </c>
      <c r="H49" s="127" t="n">
        <f aca="false">H50</f>
        <v>10906000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</row>
    <row r="50" s="116" customFormat="true" ht="39.6" hidden="false" customHeight="false" outlineLevel="0" collapsed="false">
      <c r="A50" s="133" t="s">
        <v>49</v>
      </c>
      <c r="B50" s="134" t="s">
        <v>128</v>
      </c>
      <c r="C50" s="135" t="s">
        <v>127</v>
      </c>
      <c r="D50" s="127" t="n">
        <f aca="false">SUM(E50:L50)</f>
        <v>10940000</v>
      </c>
      <c r="E50" s="127" t="n">
        <f aca="false">SUM(E51,E153)</f>
        <v>0</v>
      </c>
      <c r="F50" s="127" t="n">
        <f aca="false">SUM(F51,F153)</f>
        <v>0</v>
      </c>
      <c r="G50" s="127" t="n">
        <f aca="false">SUM(G51,G153)</f>
        <v>34000</v>
      </c>
      <c r="H50" s="127" t="n">
        <f aca="false">SUM(H51,H153)</f>
        <v>10906000</v>
      </c>
      <c r="I50" s="127" t="n">
        <f aca="false">SUM(I51,I153)</f>
        <v>0</v>
      </c>
      <c r="J50" s="127" t="n">
        <f aca="false">SUM(J51,J153)</f>
        <v>0</v>
      </c>
      <c r="K50" s="127" t="n">
        <f aca="false">SUM(K51,K153)</f>
        <v>0</v>
      </c>
      <c r="L50" s="127" t="n">
        <f aca="false">SUM(L51,L153)</f>
        <v>0</v>
      </c>
    </row>
    <row r="51" s="145" customFormat="true" ht="13.2" hidden="false" customHeight="false" outlineLevel="0" collapsed="false">
      <c r="A51" s="136"/>
      <c r="B51" s="137" t="n">
        <v>3</v>
      </c>
      <c r="C51" s="138" t="s">
        <v>52</v>
      </c>
      <c r="D51" s="127" t="n">
        <f aca="false">SUM(E51:L51)</f>
        <v>10940000</v>
      </c>
      <c r="E51" s="127" t="n">
        <f aca="false">E52+E62+E96+E115+E127+E138</f>
        <v>0</v>
      </c>
      <c r="F51" s="127" t="n">
        <f aca="false">F52+F62+F96+F115+F127+F138</f>
        <v>0</v>
      </c>
      <c r="G51" s="127" t="n">
        <f aca="false">G52+G62+G96+G115+G127+G138</f>
        <v>34000</v>
      </c>
      <c r="H51" s="127" t="n">
        <f aca="false">H52+H62+H96+H115+H127+H138</f>
        <v>10906000</v>
      </c>
      <c r="I51" s="127" t="n">
        <f aca="false">I52+I62+I96+I115+I127+I138</f>
        <v>0</v>
      </c>
      <c r="J51" s="127" t="n">
        <f aca="false">J52+J62+J96+J115+J127+J138</f>
        <v>0</v>
      </c>
      <c r="K51" s="127" t="n">
        <f aca="false">K52+K62+K96+K115+K127+K138</f>
        <v>0</v>
      </c>
      <c r="L51" s="127" t="n">
        <f aca="false">L52+L62+L96+L115+L127+L138</f>
        <v>0</v>
      </c>
    </row>
    <row r="52" s="145" customFormat="true" ht="13.2" hidden="false" customHeight="false" outlineLevel="0" collapsed="false">
      <c r="A52" s="136"/>
      <c r="B52" s="137" t="s">
        <v>53</v>
      </c>
      <c r="C52" s="138" t="s">
        <v>54</v>
      </c>
      <c r="D52" s="127" t="n">
        <f aca="false">SUM(E52:L52)</f>
        <v>4663977</v>
      </c>
      <c r="E52" s="127" t="n">
        <f aca="false">E53+E58+E60</f>
        <v>0</v>
      </c>
      <c r="F52" s="127" t="n">
        <f aca="false">F53+F58+F60</f>
        <v>0</v>
      </c>
      <c r="G52" s="127" t="n">
        <f aca="false">G53+G58+G60</f>
        <v>0</v>
      </c>
      <c r="H52" s="127" t="n">
        <v>4663977</v>
      </c>
      <c r="I52" s="127" t="n">
        <f aca="false">I53+I58+I60</f>
        <v>0</v>
      </c>
      <c r="J52" s="127" t="n">
        <f aca="false">J53+J58+J60</f>
        <v>0</v>
      </c>
      <c r="K52" s="127" t="n">
        <f aca="false">K53+K58+K60</f>
        <v>0</v>
      </c>
      <c r="L52" s="127" t="n">
        <f aca="false">L53+L58+L60</f>
        <v>0</v>
      </c>
    </row>
    <row r="53" s="145" customFormat="true" ht="13.2" hidden="false" customHeight="false" outlineLevel="0" collapsed="false">
      <c r="A53" s="136"/>
      <c r="B53" s="137" t="s">
        <v>55</v>
      </c>
      <c r="C53" s="138" t="s">
        <v>56</v>
      </c>
      <c r="D53" s="127" t="n">
        <f aca="false">SUM(E53:L53)</f>
        <v>0</v>
      </c>
      <c r="E53" s="127" t="n">
        <f aca="false">SUM(E54:E57)</f>
        <v>0</v>
      </c>
      <c r="F53" s="127" t="n">
        <f aca="false">SUM(F54:F57)</f>
        <v>0</v>
      </c>
      <c r="G53" s="127" t="n">
        <f aca="false">SUM(G54:G57)</f>
        <v>0</v>
      </c>
      <c r="H53" s="127" t="n">
        <f aca="false">SUM(H54:H57)</f>
        <v>0</v>
      </c>
      <c r="I53" s="127" t="n">
        <f aca="false">SUM(I54:I57)</f>
        <v>0</v>
      </c>
      <c r="J53" s="127" t="n">
        <f aca="false">SUM(J54:J57)</f>
        <v>0</v>
      </c>
      <c r="K53" s="127" t="n">
        <f aca="false">SUM(K54:K57)</f>
        <v>0</v>
      </c>
      <c r="L53" s="127" t="n">
        <f aca="false">SUM(L54:L57)</f>
        <v>0</v>
      </c>
    </row>
    <row r="54" s="146" customFormat="true" ht="13.2" hidden="false" customHeight="false" outlineLevel="0" collapsed="false">
      <c r="A54" s="136"/>
      <c r="B54" s="139" t="s">
        <v>57</v>
      </c>
      <c r="C54" s="140" t="s">
        <v>58</v>
      </c>
      <c r="D54" s="127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6" customFormat="true" ht="13.2" hidden="false" customHeight="false" outlineLevel="0" collapsed="false">
      <c r="A55" s="136"/>
      <c r="B55" s="139" t="s">
        <v>59</v>
      </c>
      <c r="C55" s="140" t="s">
        <v>60</v>
      </c>
      <c r="D55" s="127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6" customFormat="true" ht="13.2" hidden="false" customHeight="false" outlineLevel="0" collapsed="false">
      <c r="A56" s="136"/>
      <c r="B56" s="139" t="s">
        <v>61</v>
      </c>
      <c r="C56" s="140" t="s">
        <v>62</v>
      </c>
      <c r="D56" s="127" t="n">
        <f aca="false">SUM(E56:L56)</f>
        <v>0</v>
      </c>
      <c r="E56" s="141"/>
      <c r="F56" s="141"/>
      <c r="G56" s="141"/>
      <c r="H56" s="141"/>
      <c r="I56" s="141"/>
      <c r="J56" s="141"/>
      <c r="K56" s="141"/>
      <c r="L56" s="141"/>
    </row>
    <row r="57" s="146" customFormat="true" ht="13.2" hidden="false" customHeight="false" outlineLevel="0" collapsed="false">
      <c r="A57" s="136"/>
      <c r="B57" s="139" t="s">
        <v>63</v>
      </c>
      <c r="C57" s="140" t="s">
        <v>64</v>
      </c>
      <c r="D57" s="127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5" customFormat="true" ht="13.2" hidden="false" customHeight="false" outlineLevel="0" collapsed="false">
      <c r="A58" s="136"/>
      <c r="B58" s="137" t="s">
        <v>65</v>
      </c>
      <c r="C58" s="138" t="s">
        <v>66</v>
      </c>
      <c r="D58" s="127" t="n">
        <f aca="false">SUM(E58:L58)</f>
        <v>0</v>
      </c>
      <c r="E58" s="127" t="n">
        <f aca="false">E59</f>
        <v>0</v>
      </c>
      <c r="F58" s="127" t="n">
        <f aca="false">F59</f>
        <v>0</v>
      </c>
      <c r="G58" s="127" t="n">
        <f aca="false">G59</f>
        <v>0</v>
      </c>
      <c r="H58" s="127" t="n">
        <f aca="false">H59</f>
        <v>0</v>
      </c>
      <c r="I58" s="127" t="n">
        <f aca="false">I59</f>
        <v>0</v>
      </c>
      <c r="J58" s="127" t="n">
        <f aca="false">J59</f>
        <v>0</v>
      </c>
      <c r="K58" s="127" t="n">
        <f aca="false">K59</f>
        <v>0</v>
      </c>
      <c r="L58" s="127" t="n">
        <f aca="false">L59</f>
        <v>0</v>
      </c>
    </row>
    <row r="59" s="146" customFormat="true" ht="13.2" hidden="false" customHeight="false" outlineLevel="0" collapsed="false">
      <c r="A59" s="136"/>
      <c r="B59" s="139" t="s">
        <v>67</v>
      </c>
      <c r="C59" s="140" t="s">
        <v>66</v>
      </c>
      <c r="D59" s="127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5" customFormat="true" ht="13.2" hidden="false" customHeight="false" outlineLevel="0" collapsed="false">
      <c r="A60" s="136"/>
      <c r="B60" s="137" t="s">
        <v>68</v>
      </c>
      <c r="C60" s="138" t="s">
        <v>69</v>
      </c>
      <c r="D60" s="127" t="n">
        <f aca="false">SUM(E60:L60)</f>
        <v>0</v>
      </c>
      <c r="E60" s="127" t="n">
        <f aca="false">E61</f>
        <v>0</v>
      </c>
      <c r="F60" s="127" t="n">
        <f aca="false">F61</f>
        <v>0</v>
      </c>
      <c r="G60" s="127" t="n">
        <f aca="false">G61</f>
        <v>0</v>
      </c>
      <c r="H60" s="127" t="n">
        <f aca="false">H61</f>
        <v>0</v>
      </c>
      <c r="I60" s="127" t="n">
        <f aca="false">I61</f>
        <v>0</v>
      </c>
      <c r="J60" s="127" t="n">
        <f aca="false">J61</f>
        <v>0</v>
      </c>
      <c r="K60" s="127" t="n">
        <f aca="false">K61</f>
        <v>0</v>
      </c>
      <c r="L60" s="127" t="n">
        <f aca="false">L61</f>
        <v>0</v>
      </c>
    </row>
    <row r="61" s="146" customFormat="true" ht="26.4" hidden="false" customHeight="false" outlineLevel="0" collapsed="false">
      <c r="A61" s="136"/>
      <c r="B61" s="139" t="s">
        <v>70</v>
      </c>
      <c r="C61" s="140" t="s">
        <v>71</v>
      </c>
      <c r="D61" s="127" t="n">
        <f aca="false">SUM(E61:L61)</f>
        <v>0</v>
      </c>
      <c r="E61" s="141"/>
      <c r="F61" s="141"/>
      <c r="G61" s="141"/>
      <c r="H61" s="141"/>
      <c r="I61" s="141"/>
      <c r="J61" s="141"/>
      <c r="K61" s="141"/>
      <c r="L61" s="141"/>
    </row>
    <row r="62" s="145" customFormat="true" ht="13.2" hidden="false" customHeight="false" outlineLevel="0" collapsed="false">
      <c r="A62" s="136"/>
      <c r="B62" s="137" t="s">
        <v>72</v>
      </c>
      <c r="C62" s="138" t="s">
        <v>73</v>
      </c>
      <c r="D62" s="127" t="n">
        <f aca="false">SUM(E62:L62)</f>
        <v>6226423</v>
      </c>
      <c r="E62" s="127" t="n">
        <f aca="false">E63+E68+E76+E86+E88</f>
        <v>0</v>
      </c>
      <c r="F62" s="127" t="n">
        <f aca="false">F63+F68+F76+F86+F88</f>
        <v>0</v>
      </c>
      <c r="G62" s="127" t="n">
        <v>34000</v>
      </c>
      <c r="H62" s="127" t="n">
        <v>6192423</v>
      </c>
      <c r="I62" s="127" t="n">
        <f aca="false">I63+I68+I76+I86+I88</f>
        <v>0</v>
      </c>
      <c r="J62" s="127" t="n">
        <f aca="false">J63+J68+J76+J86+J88</f>
        <v>0</v>
      </c>
      <c r="K62" s="127" t="n">
        <f aca="false">K63+K68+K76+K86+K88</f>
        <v>0</v>
      </c>
      <c r="L62" s="127" t="n">
        <f aca="false">L63+L68+L76+L86+L88</f>
        <v>0</v>
      </c>
    </row>
    <row r="63" s="145" customFormat="true" ht="13.2" hidden="false" customHeight="false" outlineLevel="0" collapsed="false">
      <c r="A63" s="136"/>
      <c r="B63" s="137" t="s">
        <v>129</v>
      </c>
      <c r="C63" s="138" t="s">
        <v>130</v>
      </c>
      <c r="D63" s="127" t="n">
        <f aca="false">SUM(E63:L63)</f>
        <v>0</v>
      </c>
      <c r="E63" s="127" t="n">
        <f aca="false">SUM(E64:E67)</f>
        <v>0</v>
      </c>
      <c r="F63" s="127" t="n">
        <f aca="false">SUM(F64:F67)</f>
        <v>0</v>
      </c>
      <c r="G63" s="127" t="n">
        <f aca="false">SUM(G64:G67)</f>
        <v>0</v>
      </c>
      <c r="H63" s="127" t="n">
        <f aca="false">SUM(H64:H67)</f>
        <v>0</v>
      </c>
      <c r="I63" s="127" t="n">
        <f aca="false">SUM(I64:I67)</f>
        <v>0</v>
      </c>
      <c r="J63" s="127" t="n">
        <f aca="false">SUM(J64:J67)</f>
        <v>0</v>
      </c>
      <c r="K63" s="127" t="n">
        <f aca="false">SUM(K64:K67)</f>
        <v>0</v>
      </c>
      <c r="L63" s="127" t="n">
        <f aca="false">SUM(L64:L67)</f>
        <v>0</v>
      </c>
    </row>
    <row r="64" s="146" customFormat="true" ht="13.2" hidden="false" customHeight="false" outlineLevel="0" collapsed="false">
      <c r="A64" s="136"/>
      <c r="B64" s="139" t="s">
        <v>131</v>
      </c>
      <c r="C64" s="140" t="s">
        <v>132</v>
      </c>
      <c r="D64" s="127" t="n">
        <f aca="false">SUM(E64:L64)</f>
        <v>0</v>
      </c>
      <c r="E64" s="141"/>
      <c r="F64" s="141"/>
      <c r="G64" s="141"/>
      <c r="H64" s="141"/>
      <c r="I64" s="141"/>
      <c r="J64" s="141"/>
      <c r="K64" s="141"/>
      <c r="L64" s="141"/>
    </row>
    <row r="65" s="146" customFormat="true" ht="26.4" hidden="false" customHeight="false" outlineLevel="0" collapsed="false">
      <c r="A65" s="136"/>
      <c r="B65" s="139" t="s">
        <v>133</v>
      </c>
      <c r="C65" s="140" t="s">
        <v>134</v>
      </c>
      <c r="D65" s="127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6" customFormat="true" ht="13.2" hidden="false" customHeight="false" outlineLevel="0" collapsed="false">
      <c r="A66" s="136"/>
      <c r="B66" s="139" t="s">
        <v>135</v>
      </c>
      <c r="C66" s="140" t="s">
        <v>136</v>
      </c>
      <c r="D66" s="127" t="n">
        <f aca="false">SUM(E66:L66)</f>
        <v>0</v>
      </c>
      <c r="E66" s="141"/>
      <c r="F66" s="141"/>
      <c r="G66" s="141"/>
      <c r="H66" s="141"/>
      <c r="I66" s="141"/>
      <c r="J66" s="141"/>
      <c r="K66" s="141"/>
      <c r="L66" s="141"/>
    </row>
    <row r="67" s="146" customFormat="true" ht="13.2" hidden="false" customHeight="false" outlineLevel="0" collapsed="false">
      <c r="A67" s="136"/>
      <c r="B67" s="139" t="s">
        <v>137</v>
      </c>
      <c r="C67" s="140" t="s">
        <v>138</v>
      </c>
      <c r="D67" s="127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5" customFormat="true" ht="13.2" hidden="false" customHeight="false" outlineLevel="0" collapsed="false">
      <c r="A68" s="136"/>
      <c r="B68" s="137" t="s">
        <v>74</v>
      </c>
      <c r="C68" s="138" t="s">
        <v>75</v>
      </c>
      <c r="D68" s="127" t="n">
        <f aca="false">SUM(E68:L68)</f>
        <v>0</v>
      </c>
      <c r="E68" s="127" t="n">
        <f aca="false">SUM(E69:E75)</f>
        <v>0</v>
      </c>
      <c r="F68" s="127" t="n">
        <f aca="false">SUM(F69:F75)</f>
        <v>0</v>
      </c>
      <c r="G68" s="127" t="n">
        <f aca="false">SUM(G69:G75)</f>
        <v>0</v>
      </c>
      <c r="H68" s="127" t="n">
        <f aca="false">SUM(H69:H75)</f>
        <v>0</v>
      </c>
      <c r="I68" s="127" t="n">
        <f aca="false">SUM(I69:I75)</f>
        <v>0</v>
      </c>
      <c r="J68" s="127" t="n">
        <f aca="false">SUM(J69:J75)</f>
        <v>0</v>
      </c>
      <c r="K68" s="127" t="n">
        <f aca="false">SUM(K69:K75)</f>
        <v>0</v>
      </c>
      <c r="L68" s="127" t="n">
        <f aca="false">SUM(L69:L75)</f>
        <v>0</v>
      </c>
    </row>
    <row r="69" s="146" customFormat="true" ht="26.4" hidden="false" customHeight="false" outlineLevel="0" collapsed="false">
      <c r="A69" s="136"/>
      <c r="B69" s="139" t="s">
        <v>139</v>
      </c>
      <c r="C69" s="140" t="s">
        <v>140</v>
      </c>
      <c r="D69" s="127" t="n">
        <f aca="false">SUM(E69:L69)</f>
        <v>0</v>
      </c>
      <c r="E69" s="141"/>
      <c r="F69" s="141"/>
      <c r="G69" s="141"/>
      <c r="H69" s="141"/>
      <c r="I69" s="141"/>
      <c r="J69" s="141"/>
      <c r="K69" s="141"/>
      <c r="L69" s="141"/>
    </row>
    <row r="70" s="146" customFormat="true" ht="13.2" hidden="false" customHeight="false" outlineLevel="0" collapsed="false">
      <c r="A70" s="136"/>
      <c r="B70" s="139" t="s">
        <v>141</v>
      </c>
      <c r="C70" s="140" t="s">
        <v>142</v>
      </c>
      <c r="D70" s="127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6" customFormat="true" ht="13.2" hidden="false" customHeight="false" outlineLevel="0" collapsed="false">
      <c r="A71" s="136"/>
      <c r="B71" s="139" t="s">
        <v>76</v>
      </c>
      <c r="C71" s="140" t="s">
        <v>77</v>
      </c>
      <c r="D71" s="127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6" customFormat="true" ht="26.4" hidden="false" customHeight="false" outlineLevel="0" collapsed="false">
      <c r="A72" s="136"/>
      <c r="B72" s="139" t="s">
        <v>143</v>
      </c>
      <c r="C72" s="140" t="s">
        <v>144</v>
      </c>
      <c r="D72" s="127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6" customFormat="true" ht="13.2" hidden="false" customHeight="false" outlineLevel="0" collapsed="false">
      <c r="A73" s="136"/>
      <c r="B73" s="139" t="s">
        <v>145</v>
      </c>
      <c r="C73" s="140" t="s">
        <v>146</v>
      </c>
      <c r="D73" s="127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6" customFormat="true" ht="13.2" hidden="false" customHeight="false" outlineLevel="0" collapsed="false">
      <c r="A74" s="136"/>
      <c r="B74" s="139" t="s">
        <v>147</v>
      </c>
      <c r="C74" s="140" t="s">
        <v>148</v>
      </c>
      <c r="D74" s="127" t="n">
        <f aca="false">SUM(E74:L74)</f>
        <v>0</v>
      </c>
      <c r="E74" s="141"/>
      <c r="F74" s="141"/>
      <c r="G74" s="141"/>
      <c r="H74" s="141"/>
      <c r="I74" s="141"/>
      <c r="J74" s="141"/>
      <c r="K74" s="141"/>
      <c r="L74" s="141"/>
    </row>
    <row r="75" s="146" customFormat="true" ht="13.2" hidden="false" customHeight="false" outlineLevel="0" collapsed="false">
      <c r="A75" s="136"/>
      <c r="B75" s="139" t="s">
        <v>149</v>
      </c>
      <c r="C75" s="140" t="s">
        <v>150</v>
      </c>
      <c r="D75" s="127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5" customFormat="true" ht="13.2" hidden="false" customHeight="false" outlineLevel="0" collapsed="false">
      <c r="A76" s="136"/>
      <c r="B76" s="137" t="s">
        <v>78</v>
      </c>
      <c r="C76" s="138" t="s">
        <v>79</v>
      </c>
      <c r="D76" s="127" t="n">
        <f aca="false">SUM(E76:L76)</f>
        <v>0</v>
      </c>
      <c r="E76" s="127" t="n">
        <f aca="false">SUM(E77:E85)</f>
        <v>0</v>
      </c>
      <c r="F76" s="127" t="n">
        <f aca="false">SUM(F77:F85)</f>
        <v>0</v>
      </c>
      <c r="G76" s="127" t="n">
        <f aca="false">SUM(G77:G85)</f>
        <v>0</v>
      </c>
      <c r="H76" s="127" t="n">
        <f aca="false">SUM(H77:H85)</f>
        <v>0</v>
      </c>
      <c r="I76" s="127" t="n">
        <f aca="false">SUM(I77:I85)</f>
        <v>0</v>
      </c>
      <c r="J76" s="127" t="n">
        <f aca="false">SUM(J77:J85)</f>
        <v>0</v>
      </c>
      <c r="K76" s="127" t="n">
        <f aca="false">SUM(K77:K85)</f>
        <v>0</v>
      </c>
      <c r="L76" s="127" t="n">
        <f aca="false">SUM(L77:L85)</f>
        <v>0</v>
      </c>
    </row>
    <row r="77" s="146" customFormat="true" ht="13.2" hidden="false" customHeight="false" outlineLevel="0" collapsed="false">
      <c r="A77" s="136"/>
      <c r="B77" s="139" t="s">
        <v>151</v>
      </c>
      <c r="C77" s="140" t="s">
        <v>152</v>
      </c>
      <c r="D77" s="127" t="n">
        <f aca="false">SUM(E77:L77)</f>
        <v>0</v>
      </c>
      <c r="E77" s="141"/>
      <c r="F77" s="141"/>
      <c r="G77" s="141"/>
      <c r="H77" s="141"/>
      <c r="I77" s="141"/>
      <c r="J77" s="141"/>
      <c r="K77" s="141"/>
      <c r="L77" s="141"/>
    </row>
    <row r="78" s="146" customFormat="true" ht="26.4" hidden="false" customHeight="false" outlineLevel="0" collapsed="false">
      <c r="A78" s="136"/>
      <c r="B78" s="139" t="s">
        <v>80</v>
      </c>
      <c r="C78" s="140" t="s">
        <v>81</v>
      </c>
      <c r="D78" s="127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6" customFormat="true" ht="13.2" hidden="false" customHeight="false" outlineLevel="0" collapsed="false">
      <c r="A79" s="136"/>
      <c r="B79" s="139" t="s">
        <v>153</v>
      </c>
      <c r="C79" s="140" t="s">
        <v>154</v>
      </c>
      <c r="D79" s="127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6" customFormat="true" ht="13.2" hidden="false" customHeight="false" outlineLevel="0" collapsed="false">
      <c r="A80" s="136"/>
      <c r="B80" s="139" t="s">
        <v>155</v>
      </c>
      <c r="C80" s="140" t="s">
        <v>156</v>
      </c>
      <c r="D80" s="127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6" customFormat="true" ht="13.2" hidden="false" customHeight="false" outlineLevel="0" collapsed="false">
      <c r="A81" s="136"/>
      <c r="B81" s="139" t="s">
        <v>157</v>
      </c>
      <c r="C81" s="140" t="s">
        <v>158</v>
      </c>
      <c r="D81" s="127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6" customFormat="true" ht="13.2" hidden="false" customHeight="false" outlineLevel="0" collapsed="false">
      <c r="A82" s="136"/>
      <c r="B82" s="139" t="s">
        <v>159</v>
      </c>
      <c r="C82" s="140" t="s">
        <v>160</v>
      </c>
      <c r="D82" s="127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6" customFormat="true" ht="13.2" hidden="false" customHeight="false" outlineLevel="0" collapsed="false">
      <c r="A83" s="136"/>
      <c r="B83" s="139" t="s">
        <v>161</v>
      </c>
      <c r="C83" s="140" t="s">
        <v>162</v>
      </c>
      <c r="D83" s="127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6" customFormat="true" ht="13.2" hidden="false" customHeight="false" outlineLevel="0" collapsed="false">
      <c r="A84" s="136"/>
      <c r="B84" s="139" t="s">
        <v>163</v>
      </c>
      <c r="C84" s="140" t="s">
        <v>164</v>
      </c>
      <c r="D84" s="127" t="n">
        <f aca="false">SUM(E84:L84)</f>
        <v>0</v>
      </c>
      <c r="E84" s="141"/>
      <c r="F84" s="141"/>
      <c r="G84" s="141"/>
      <c r="H84" s="141"/>
      <c r="I84" s="141"/>
      <c r="J84" s="141"/>
      <c r="K84" s="141"/>
      <c r="L84" s="141"/>
    </row>
    <row r="85" s="146" customFormat="true" ht="13.2" hidden="false" customHeight="false" outlineLevel="0" collapsed="false">
      <c r="A85" s="136"/>
      <c r="B85" s="139" t="s">
        <v>165</v>
      </c>
      <c r="C85" s="140" t="s">
        <v>166</v>
      </c>
      <c r="D85" s="127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5" customFormat="true" ht="26.4" hidden="false" customHeight="false" outlineLevel="0" collapsed="false">
      <c r="A86" s="136"/>
      <c r="B86" s="137" t="s">
        <v>167</v>
      </c>
      <c r="C86" s="138" t="s">
        <v>168</v>
      </c>
      <c r="D86" s="127" t="n">
        <f aca="false">SUM(E86:L86)</f>
        <v>0</v>
      </c>
      <c r="E86" s="127" t="n">
        <f aca="false">E87</f>
        <v>0</v>
      </c>
      <c r="F86" s="127" t="n">
        <f aca="false">F87</f>
        <v>0</v>
      </c>
      <c r="G86" s="127" t="n">
        <f aca="false">G87</f>
        <v>0</v>
      </c>
      <c r="H86" s="127" t="n">
        <f aca="false">H87</f>
        <v>0</v>
      </c>
      <c r="I86" s="127" t="n">
        <f aca="false">I87</f>
        <v>0</v>
      </c>
      <c r="J86" s="127" t="n">
        <f aca="false">J87</f>
        <v>0</v>
      </c>
      <c r="K86" s="127" t="n">
        <f aca="false">K87</f>
        <v>0</v>
      </c>
      <c r="L86" s="127" t="n">
        <f aca="false">L87</f>
        <v>0</v>
      </c>
    </row>
    <row r="87" s="146" customFormat="true" ht="26.4" hidden="false" customHeight="false" outlineLevel="0" collapsed="false">
      <c r="A87" s="136"/>
      <c r="B87" s="139" t="s">
        <v>169</v>
      </c>
      <c r="C87" s="140" t="s">
        <v>168</v>
      </c>
      <c r="D87" s="127" t="n">
        <f aca="false">SUM(E87:L87)</f>
        <v>0</v>
      </c>
      <c r="E87" s="141"/>
      <c r="F87" s="141"/>
      <c r="G87" s="141"/>
      <c r="H87" s="141"/>
      <c r="I87" s="141"/>
      <c r="J87" s="141"/>
      <c r="K87" s="141"/>
      <c r="L87" s="141"/>
    </row>
    <row r="88" s="145" customFormat="true" ht="26.4" hidden="false" customHeight="false" outlineLevel="0" collapsed="false">
      <c r="A88" s="136"/>
      <c r="B88" s="137" t="s">
        <v>170</v>
      </c>
      <c r="C88" s="138" t="s">
        <v>82</v>
      </c>
      <c r="D88" s="127" t="n">
        <f aca="false">SUM(E88:L88)</f>
        <v>0</v>
      </c>
      <c r="E88" s="127" t="n">
        <f aca="false">SUM(E89:E95)</f>
        <v>0</v>
      </c>
      <c r="F88" s="127" t="n">
        <f aca="false">SUM(F89:F95)</f>
        <v>0</v>
      </c>
      <c r="G88" s="127" t="n">
        <f aca="false">SUM(G89:G95)</f>
        <v>0</v>
      </c>
      <c r="H88" s="127" t="n">
        <f aca="false">SUM(H89:H95)</f>
        <v>0</v>
      </c>
      <c r="I88" s="127" t="n">
        <f aca="false">SUM(I89:I95)</f>
        <v>0</v>
      </c>
      <c r="J88" s="127" t="n">
        <f aca="false">SUM(J89:J95)</f>
        <v>0</v>
      </c>
      <c r="K88" s="127" t="n">
        <f aca="false">SUM(K89:K95)</f>
        <v>0</v>
      </c>
      <c r="L88" s="127" t="n">
        <f aca="false">SUM(L89:L95)</f>
        <v>0</v>
      </c>
    </row>
    <row r="89" s="146" customFormat="true" ht="26.4" hidden="false" customHeight="false" outlineLevel="0" collapsed="false">
      <c r="A89" s="136"/>
      <c r="B89" s="139" t="s">
        <v>171</v>
      </c>
      <c r="C89" s="140" t="s">
        <v>83</v>
      </c>
      <c r="D89" s="127" t="n">
        <f aca="false">SUM(E89:L89)</f>
        <v>0</v>
      </c>
      <c r="E89" s="141"/>
      <c r="F89" s="141"/>
      <c r="G89" s="141"/>
      <c r="H89" s="141"/>
      <c r="I89" s="141"/>
      <c r="J89" s="141"/>
      <c r="K89" s="141"/>
      <c r="L89" s="141"/>
    </row>
    <row r="90" s="146" customFormat="true" ht="13.2" hidden="false" customHeight="false" outlineLevel="0" collapsed="false">
      <c r="A90" s="136"/>
      <c r="B90" s="139" t="s">
        <v>172</v>
      </c>
      <c r="C90" s="140" t="s">
        <v>173</v>
      </c>
      <c r="D90" s="127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6" customFormat="true" ht="13.2" hidden="false" customHeight="false" outlineLevel="0" collapsed="false">
      <c r="A91" s="136"/>
      <c r="B91" s="139" t="s">
        <v>174</v>
      </c>
      <c r="C91" s="140" t="s">
        <v>175</v>
      </c>
      <c r="D91" s="127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6" customFormat="true" ht="13.2" hidden="false" customHeight="false" outlineLevel="0" collapsed="false">
      <c r="A92" s="136"/>
      <c r="B92" s="139" t="s">
        <v>176</v>
      </c>
      <c r="C92" s="140" t="s">
        <v>177</v>
      </c>
      <c r="D92" s="127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6" customFormat="true" ht="13.2" hidden="false" customHeight="false" outlineLevel="0" collapsed="false">
      <c r="A93" s="136"/>
      <c r="B93" s="139" t="s">
        <v>178</v>
      </c>
      <c r="C93" s="148" t="s">
        <v>179</v>
      </c>
      <c r="D93" s="127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6" customFormat="true" ht="13.2" hidden="false" customHeight="false" outlineLevel="0" collapsed="false">
      <c r="A94" s="136"/>
      <c r="B94" s="139" t="s">
        <v>180</v>
      </c>
      <c r="C94" s="149" t="s">
        <v>181</v>
      </c>
      <c r="D94" s="127" t="n">
        <f aca="false">SUM(E94:L94)</f>
        <v>0</v>
      </c>
      <c r="E94" s="141"/>
      <c r="F94" s="141"/>
      <c r="G94" s="141"/>
      <c r="H94" s="141"/>
      <c r="I94" s="141"/>
      <c r="J94" s="141"/>
      <c r="K94" s="141"/>
      <c r="L94" s="141"/>
    </row>
    <row r="95" s="146" customFormat="true" ht="13.2" hidden="false" customHeight="false" outlineLevel="0" collapsed="false">
      <c r="A95" s="136"/>
      <c r="B95" s="139" t="s">
        <v>182</v>
      </c>
      <c r="C95" s="140" t="s">
        <v>82</v>
      </c>
      <c r="D95" s="127" t="n">
        <f aca="false">SUM(E95:L95)</f>
        <v>0</v>
      </c>
      <c r="E95" s="141"/>
      <c r="F95" s="141"/>
      <c r="G95" s="141"/>
      <c r="H95" s="141"/>
      <c r="I95" s="141"/>
      <c r="J95" s="141"/>
      <c r="K95" s="141"/>
      <c r="L95" s="141"/>
    </row>
    <row r="96" s="145" customFormat="true" ht="13.2" hidden="false" customHeight="false" outlineLevel="0" collapsed="false">
      <c r="A96" s="136"/>
      <c r="B96" s="137" t="s">
        <v>183</v>
      </c>
      <c r="C96" s="138" t="s">
        <v>184</v>
      </c>
      <c r="D96" s="127" t="n">
        <f aca="false">SUM(E96:L96)</f>
        <v>46000</v>
      </c>
      <c r="E96" s="127" t="n">
        <f aca="false">E97+E102+E110</f>
        <v>0</v>
      </c>
      <c r="F96" s="127" t="n">
        <f aca="false">F97+F102+F110</f>
        <v>0</v>
      </c>
      <c r="G96" s="127" t="n">
        <f aca="false">G97+G102+G110</f>
        <v>0</v>
      </c>
      <c r="H96" s="127" t="n">
        <v>46000</v>
      </c>
      <c r="I96" s="127" t="n">
        <f aca="false">I97+I102+I110</f>
        <v>0</v>
      </c>
      <c r="J96" s="127" t="n">
        <f aca="false">J97+J102+J110</f>
        <v>0</v>
      </c>
      <c r="K96" s="127" t="n">
        <f aca="false">K97+K102+K110</f>
        <v>0</v>
      </c>
      <c r="L96" s="127" t="n">
        <f aca="false">L97+L102+L110</f>
        <v>0</v>
      </c>
    </row>
    <row r="97" s="145" customFormat="true" ht="13.2" hidden="false" customHeight="false" outlineLevel="0" collapsed="false">
      <c r="A97" s="136"/>
      <c r="B97" s="137" t="s">
        <v>185</v>
      </c>
      <c r="C97" s="138" t="s">
        <v>186</v>
      </c>
      <c r="D97" s="127" t="n">
        <f aca="false">SUM(E97:L97)</f>
        <v>0</v>
      </c>
      <c r="E97" s="127" t="n">
        <f aca="false">SUM(E98:E101)</f>
        <v>0</v>
      </c>
      <c r="F97" s="127" t="n">
        <f aca="false">SUM(F98:F101)</f>
        <v>0</v>
      </c>
      <c r="G97" s="127" t="n">
        <f aca="false">SUM(G98:G101)</f>
        <v>0</v>
      </c>
      <c r="H97" s="127" t="n">
        <f aca="false">SUM(H98:H101)</f>
        <v>0</v>
      </c>
      <c r="I97" s="127" t="n">
        <f aca="false">SUM(I98:I101)</f>
        <v>0</v>
      </c>
      <c r="J97" s="127" t="n">
        <f aca="false">SUM(J98:J101)</f>
        <v>0</v>
      </c>
      <c r="K97" s="127" t="n">
        <f aca="false">SUM(K98:K101)</f>
        <v>0</v>
      </c>
      <c r="L97" s="127" t="n">
        <f aca="false">SUM(L98:L101)</f>
        <v>0</v>
      </c>
    </row>
    <row r="98" s="146" customFormat="true" ht="13.2" hidden="false" customHeight="false" outlineLevel="0" collapsed="false">
      <c r="A98" s="136"/>
      <c r="B98" s="139" t="s">
        <v>187</v>
      </c>
      <c r="C98" s="140" t="s">
        <v>188</v>
      </c>
      <c r="D98" s="127" t="n">
        <f aca="false">SUM(E98:L98)</f>
        <v>0</v>
      </c>
      <c r="E98" s="141"/>
      <c r="F98" s="141"/>
      <c r="G98" s="141"/>
      <c r="H98" s="141"/>
      <c r="I98" s="141"/>
      <c r="J98" s="141"/>
      <c r="K98" s="141"/>
      <c r="L98" s="141"/>
    </row>
    <row r="99" s="146" customFormat="true" ht="13.2" hidden="false" customHeight="false" outlineLevel="0" collapsed="false">
      <c r="A99" s="136"/>
      <c r="B99" s="139" t="s">
        <v>189</v>
      </c>
      <c r="C99" s="140" t="s">
        <v>190</v>
      </c>
      <c r="D99" s="127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6" customFormat="true" ht="13.2" hidden="false" customHeight="false" outlineLevel="0" collapsed="false">
      <c r="A100" s="136"/>
      <c r="B100" s="139" t="s">
        <v>191</v>
      </c>
      <c r="C100" s="140" t="s">
        <v>192</v>
      </c>
      <c r="D100" s="127" t="n">
        <f aca="false">SUM(E100:L100)</f>
        <v>0</v>
      </c>
      <c r="E100" s="141"/>
      <c r="F100" s="141"/>
      <c r="G100" s="141"/>
      <c r="H100" s="141"/>
      <c r="I100" s="141"/>
      <c r="J100" s="141"/>
      <c r="K100" s="141"/>
      <c r="L100" s="141"/>
    </row>
    <row r="101" s="146" customFormat="true" ht="13.2" hidden="false" customHeight="false" outlineLevel="0" collapsed="false">
      <c r="A101" s="136"/>
      <c r="B101" s="139" t="s">
        <v>193</v>
      </c>
      <c r="C101" s="140" t="s">
        <v>194</v>
      </c>
      <c r="D101" s="127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5" customFormat="true" ht="26.4" hidden="false" customHeight="false" outlineLevel="0" collapsed="false">
      <c r="A102" s="136"/>
      <c r="B102" s="137" t="s">
        <v>195</v>
      </c>
      <c r="C102" s="138" t="s">
        <v>196</v>
      </c>
      <c r="D102" s="127" t="n">
        <f aca="false">SUM(E102:L102)</f>
        <v>0</v>
      </c>
      <c r="E102" s="127" t="n">
        <f aca="false">SUM(E103:E109)</f>
        <v>0</v>
      </c>
      <c r="F102" s="127" t="n">
        <f aca="false">SUM(F103:F109)</f>
        <v>0</v>
      </c>
      <c r="G102" s="127" t="n">
        <f aca="false">SUM(G103:G109)</f>
        <v>0</v>
      </c>
      <c r="H102" s="127" t="n">
        <f aca="false">SUM(H103:H109)</f>
        <v>0</v>
      </c>
      <c r="I102" s="127" t="n">
        <f aca="false">SUM(I103:I109)</f>
        <v>0</v>
      </c>
      <c r="J102" s="127" t="n">
        <f aca="false">SUM(J103:J109)</f>
        <v>0</v>
      </c>
      <c r="K102" s="127" t="n">
        <f aca="false">SUM(K103:K109)</f>
        <v>0</v>
      </c>
      <c r="L102" s="127" t="n">
        <f aca="false">SUM(L103:L109)</f>
        <v>0</v>
      </c>
    </row>
    <row r="103" s="146" customFormat="true" ht="39.6" hidden="false" customHeight="false" outlineLevel="0" collapsed="false">
      <c r="A103" s="136"/>
      <c r="B103" s="139" t="s">
        <v>197</v>
      </c>
      <c r="C103" s="140" t="s">
        <v>198</v>
      </c>
      <c r="D103" s="127" t="n">
        <f aca="false">SUM(E103:L103)</f>
        <v>0</v>
      </c>
      <c r="E103" s="141"/>
      <c r="F103" s="141"/>
      <c r="G103" s="141"/>
      <c r="H103" s="141"/>
      <c r="I103" s="141"/>
      <c r="J103" s="141"/>
      <c r="K103" s="141"/>
      <c r="L103" s="141"/>
    </row>
    <row r="104" s="146" customFormat="true" ht="39.6" hidden="false" customHeight="false" outlineLevel="0" collapsed="false">
      <c r="A104" s="136"/>
      <c r="B104" s="139" t="s">
        <v>199</v>
      </c>
      <c r="C104" s="140" t="s">
        <v>200</v>
      </c>
      <c r="D104" s="127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6" customFormat="true" ht="39.6" hidden="false" customHeight="false" outlineLevel="0" collapsed="false">
      <c r="A105" s="136"/>
      <c r="B105" s="139" t="s">
        <v>201</v>
      </c>
      <c r="C105" s="140" t="s">
        <v>202</v>
      </c>
      <c r="D105" s="127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6" customFormat="true" ht="26.4" hidden="false" customHeight="false" outlineLevel="0" collapsed="false">
      <c r="A106" s="136"/>
      <c r="B106" s="139" t="s">
        <v>203</v>
      </c>
      <c r="C106" s="140" t="s">
        <v>204</v>
      </c>
      <c r="D106" s="127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6" customFormat="true" ht="26.4" hidden="false" customHeight="false" outlineLevel="0" collapsed="false">
      <c r="A107" s="136"/>
      <c r="B107" s="139" t="s">
        <v>205</v>
      </c>
      <c r="C107" s="140" t="s">
        <v>206</v>
      </c>
      <c r="D107" s="127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6" customFormat="true" ht="39.6" hidden="false" customHeight="false" outlineLevel="0" collapsed="false">
      <c r="A108" s="136"/>
      <c r="B108" s="139" t="s">
        <v>207</v>
      </c>
      <c r="C108" s="140" t="s">
        <v>208</v>
      </c>
      <c r="D108" s="127" t="n">
        <f aca="false">SUM(E108:L108)</f>
        <v>0</v>
      </c>
      <c r="E108" s="141"/>
      <c r="F108" s="141"/>
      <c r="G108" s="141"/>
      <c r="H108" s="141"/>
      <c r="I108" s="141"/>
      <c r="J108" s="141"/>
      <c r="K108" s="141"/>
      <c r="L108" s="141"/>
    </row>
    <row r="109" s="146" customFormat="true" ht="26.4" hidden="false" customHeight="false" outlineLevel="0" collapsed="false">
      <c r="A109" s="136"/>
      <c r="B109" s="139" t="s">
        <v>209</v>
      </c>
      <c r="C109" s="140" t="s">
        <v>210</v>
      </c>
      <c r="D109" s="127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5" customFormat="true" ht="13.2" hidden="false" customHeight="false" outlineLevel="0" collapsed="false">
      <c r="A110" s="136"/>
      <c r="B110" s="137" t="s">
        <v>211</v>
      </c>
      <c r="C110" s="138" t="s">
        <v>212</v>
      </c>
      <c r="D110" s="127" t="n">
        <f aca="false">SUM(E110:L110)</f>
        <v>0</v>
      </c>
      <c r="E110" s="127" t="n">
        <f aca="false">SUM(E111:E114)</f>
        <v>0</v>
      </c>
      <c r="F110" s="127" t="n">
        <f aca="false">SUM(F111:F114)</f>
        <v>0</v>
      </c>
      <c r="G110" s="127" t="n">
        <f aca="false">SUM(G111:G114)</f>
        <v>0</v>
      </c>
      <c r="H110" s="127" t="n">
        <f aca="false">SUM(H111:H114)</f>
        <v>0</v>
      </c>
      <c r="I110" s="127" t="n">
        <f aca="false">SUM(I111:I114)</f>
        <v>0</v>
      </c>
      <c r="J110" s="127" t="n">
        <f aca="false">SUM(J111:J114)</f>
        <v>0</v>
      </c>
      <c r="K110" s="127" t="n">
        <f aca="false">SUM(K111:K114)</f>
        <v>0</v>
      </c>
      <c r="L110" s="127" t="n">
        <f aca="false">SUM(L111:L114)</f>
        <v>0</v>
      </c>
    </row>
    <row r="111" s="146" customFormat="true" ht="26.4" hidden="false" customHeight="false" outlineLevel="0" collapsed="false">
      <c r="A111" s="136"/>
      <c r="B111" s="139" t="s">
        <v>213</v>
      </c>
      <c r="C111" s="140" t="s">
        <v>214</v>
      </c>
      <c r="D111" s="127" t="n">
        <f aca="false">SUM(E111:L111)</f>
        <v>0</v>
      </c>
      <c r="E111" s="141"/>
      <c r="F111" s="141"/>
      <c r="G111" s="141"/>
      <c r="H111" s="141"/>
      <c r="I111" s="141"/>
      <c r="J111" s="141"/>
      <c r="K111" s="141"/>
      <c r="L111" s="141"/>
    </row>
    <row r="112" s="146" customFormat="true" ht="26.4" hidden="false" customHeight="false" outlineLevel="0" collapsed="false">
      <c r="A112" s="136"/>
      <c r="B112" s="139" t="s">
        <v>215</v>
      </c>
      <c r="C112" s="140" t="s">
        <v>216</v>
      </c>
      <c r="D112" s="127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6" customFormat="true" ht="13.2" hidden="false" customHeight="false" outlineLevel="0" collapsed="false">
      <c r="A113" s="136"/>
      <c r="B113" s="139" t="s">
        <v>217</v>
      </c>
      <c r="C113" s="140" t="s">
        <v>218</v>
      </c>
      <c r="D113" s="127" t="n">
        <f aca="false">SUM(E113:L113)</f>
        <v>0</v>
      </c>
      <c r="E113" s="141"/>
      <c r="F113" s="141"/>
      <c r="G113" s="141"/>
      <c r="H113" s="141"/>
      <c r="I113" s="141"/>
      <c r="J113" s="141"/>
      <c r="K113" s="141"/>
      <c r="L113" s="141"/>
    </row>
    <row r="114" s="146" customFormat="true" ht="13.2" hidden="false" customHeight="false" outlineLevel="0" collapsed="false">
      <c r="A114" s="136"/>
      <c r="B114" s="139" t="s">
        <v>219</v>
      </c>
      <c r="C114" s="140" t="s">
        <v>220</v>
      </c>
      <c r="D114" s="127" t="n">
        <f aca="false">SUM(E114:L114)</f>
        <v>0</v>
      </c>
      <c r="E114" s="141"/>
      <c r="F114" s="141"/>
      <c r="G114" s="141"/>
      <c r="H114" s="141"/>
      <c r="I114" s="141"/>
      <c r="J114" s="141"/>
      <c r="K114" s="141"/>
      <c r="L114" s="141"/>
    </row>
    <row r="115" s="145" customFormat="true" ht="26.4" hidden="false" customHeight="false" outlineLevel="0" collapsed="false">
      <c r="A115" s="136"/>
      <c r="B115" s="137" t="s">
        <v>221</v>
      </c>
      <c r="C115" s="138" t="s">
        <v>222</v>
      </c>
      <c r="D115" s="127" t="n">
        <f aca="false">SUM(E115:L115)</f>
        <v>0</v>
      </c>
      <c r="E115" s="127" t="n">
        <f aca="false">SUM(E116,E119,E122)</f>
        <v>0</v>
      </c>
      <c r="F115" s="127" t="n">
        <f aca="false">SUM(F116,F119,F122)</f>
        <v>0</v>
      </c>
      <c r="G115" s="127" t="n">
        <f aca="false">SUM(G116,G119,G122)</f>
        <v>0</v>
      </c>
      <c r="H115" s="127" t="n">
        <f aca="false">SUM(H116,H119,H122)</f>
        <v>0</v>
      </c>
      <c r="I115" s="127" t="n">
        <f aca="false">SUM(I116,I119,I122)</f>
        <v>0</v>
      </c>
      <c r="J115" s="127" t="n">
        <f aca="false">SUM(J116,J119,J122)</f>
        <v>0</v>
      </c>
      <c r="K115" s="127" t="n">
        <f aca="false">SUM(K116,K119,K122)</f>
        <v>0</v>
      </c>
      <c r="L115" s="127" t="n">
        <f aca="false">SUM(L116,L119,L122)</f>
        <v>0</v>
      </c>
    </row>
    <row r="116" s="145" customFormat="true" ht="26.4" hidden="false" customHeight="false" outlineLevel="0" collapsed="false">
      <c r="A116" s="136"/>
      <c r="B116" s="137" t="s">
        <v>223</v>
      </c>
      <c r="C116" s="138" t="s">
        <v>224</v>
      </c>
      <c r="D116" s="127" t="n">
        <f aca="false">SUM(E116:L116)</f>
        <v>0</v>
      </c>
      <c r="E116" s="127" t="n">
        <f aca="false">SUM(E117:E118)</f>
        <v>0</v>
      </c>
      <c r="F116" s="127" t="n">
        <f aca="false">SUM(F117:F118)</f>
        <v>0</v>
      </c>
      <c r="G116" s="127" t="n">
        <f aca="false">SUM(G117:G118)</f>
        <v>0</v>
      </c>
      <c r="H116" s="127" t="n">
        <f aca="false">SUM(H117:H118)</f>
        <v>0</v>
      </c>
      <c r="I116" s="127" t="n">
        <f aca="false">SUM(I117:I118)</f>
        <v>0</v>
      </c>
      <c r="J116" s="127" t="n">
        <f aca="false">SUM(J117:J118)</f>
        <v>0</v>
      </c>
      <c r="K116" s="127" t="n">
        <f aca="false">SUM(K117:K118)</f>
        <v>0</v>
      </c>
      <c r="L116" s="127" t="n">
        <f aca="false">SUM(L117:L118)</f>
        <v>0</v>
      </c>
    </row>
    <row r="117" s="146" customFormat="true" ht="26.4" hidden="false" customHeight="false" outlineLevel="0" collapsed="false">
      <c r="A117" s="136"/>
      <c r="B117" s="139" t="s">
        <v>225</v>
      </c>
      <c r="C117" s="140" t="s">
        <v>226</v>
      </c>
      <c r="D117" s="127" t="n">
        <f aca="false">SUM(E117:L117)</f>
        <v>0</v>
      </c>
      <c r="E117" s="141"/>
      <c r="F117" s="141"/>
      <c r="G117" s="141"/>
      <c r="H117" s="141"/>
      <c r="I117" s="141"/>
      <c r="J117" s="141"/>
      <c r="K117" s="141"/>
      <c r="L117" s="141"/>
    </row>
    <row r="118" s="146" customFormat="true" ht="26.4" hidden="false" customHeight="false" outlineLevel="0" collapsed="false">
      <c r="A118" s="136"/>
      <c r="B118" s="139" t="s">
        <v>227</v>
      </c>
      <c r="C118" s="140" t="s">
        <v>228</v>
      </c>
      <c r="D118" s="127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5" customFormat="true" ht="26.4" hidden="false" customHeight="false" outlineLevel="0" collapsed="false">
      <c r="A119" s="136"/>
      <c r="B119" s="137" t="s">
        <v>229</v>
      </c>
      <c r="C119" s="138" t="s">
        <v>230</v>
      </c>
      <c r="D119" s="127" t="n">
        <f aca="false">SUM(E119:L119)</f>
        <v>0</v>
      </c>
      <c r="E119" s="127" t="n">
        <f aca="false">SUM(E120:E121)</f>
        <v>0</v>
      </c>
      <c r="F119" s="127" t="n">
        <f aca="false">SUM(F120:F121)</f>
        <v>0</v>
      </c>
      <c r="G119" s="127" t="n">
        <f aca="false">SUM(G120:G121)</f>
        <v>0</v>
      </c>
      <c r="H119" s="127" t="n">
        <f aca="false">SUM(H120:H121)</f>
        <v>0</v>
      </c>
      <c r="I119" s="127" t="n">
        <f aca="false">SUM(I120:I121)</f>
        <v>0</v>
      </c>
      <c r="J119" s="127" t="n">
        <f aca="false">SUM(J120:J121)</f>
        <v>0</v>
      </c>
      <c r="K119" s="127" t="n">
        <f aca="false">SUM(K120:K121)</f>
        <v>0</v>
      </c>
      <c r="L119" s="127" t="n">
        <f aca="false">SUM(L120:L121)</f>
        <v>0</v>
      </c>
    </row>
    <row r="120" s="146" customFormat="true" ht="26.4" hidden="false" customHeight="false" outlineLevel="0" collapsed="false">
      <c r="A120" s="136"/>
      <c r="B120" s="139" t="s">
        <v>231</v>
      </c>
      <c r="C120" s="140" t="s">
        <v>232</v>
      </c>
      <c r="D120" s="127" t="n">
        <f aca="false">SUM(E120:L120)</f>
        <v>0</v>
      </c>
      <c r="E120" s="141"/>
      <c r="F120" s="141"/>
      <c r="G120" s="141"/>
      <c r="H120" s="141"/>
      <c r="I120" s="141"/>
      <c r="J120" s="141"/>
      <c r="K120" s="141"/>
      <c r="L120" s="141"/>
    </row>
    <row r="121" s="146" customFormat="true" ht="26.4" hidden="false" customHeight="false" outlineLevel="0" collapsed="false">
      <c r="A121" s="136"/>
      <c r="B121" s="139" t="s">
        <v>233</v>
      </c>
      <c r="C121" s="140" t="s">
        <v>234</v>
      </c>
      <c r="D121" s="127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5" customFormat="true" ht="26.4" hidden="false" customHeight="false" outlineLevel="0" collapsed="false">
      <c r="A122" s="136"/>
      <c r="B122" s="137" t="s">
        <v>235</v>
      </c>
      <c r="C122" s="138" t="s">
        <v>236</v>
      </c>
      <c r="D122" s="127" t="n">
        <f aca="false">SUM(E122:L122)</f>
        <v>0</v>
      </c>
      <c r="E122" s="127" t="n">
        <f aca="false">SUM(E123:E126)</f>
        <v>0</v>
      </c>
      <c r="F122" s="127" t="n">
        <f aca="false">SUM(F123:F126)</f>
        <v>0</v>
      </c>
      <c r="G122" s="127" t="n">
        <f aca="false">SUM(G123:G126)</f>
        <v>0</v>
      </c>
      <c r="H122" s="127" t="n">
        <f aca="false">SUM(H123:H126)</f>
        <v>0</v>
      </c>
      <c r="I122" s="127" t="n">
        <f aca="false">SUM(I123:I126)</f>
        <v>0</v>
      </c>
      <c r="J122" s="127" t="n">
        <f aca="false">SUM(J123:J126)</f>
        <v>0</v>
      </c>
      <c r="K122" s="127" t="n">
        <f aca="false">SUM(K123:K126)</f>
        <v>0</v>
      </c>
      <c r="L122" s="127" t="n">
        <f aca="false">SUM(L123:L126)</f>
        <v>0</v>
      </c>
    </row>
    <row r="123" s="146" customFormat="true" ht="26.4" hidden="false" customHeight="false" outlineLevel="0" collapsed="false">
      <c r="A123" s="136"/>
      <c r="B123" s="139" t="s">
        <v>237</v>
      </c>
      <c r="C123" s="140" t="s">
        <v>238</v>
      </c>
      <c r="D123" s="127" t="n">
        <f aca="false">SUM(E123:L123)</f>
        <v>0</v>
      </c>
      <c r="E123" s="141"/>
      <c r="F123" s="141"/>
      <c r="G123" s="141"/>
      <c r="H123" s="141"/>
      <c r="I123" s="141"/>
      <c r="J123" s="141"/>
      <c r="K123" s="141"/>
      <c r="L123" s="141"/>
    </row>
    <row r="124" s="146" customFormat="true" ht="26.4" hidden="false" customHeight="false" outlineLevel="0" collapsed="false">
      <c r="A124" s="136"/>
      <c r="B124" s="139" t="s">
        <v>239</v>
      </c>
      <c r="C124" s="140" t="s">
        <v>240</v>
      </c>
      <c r="D124" s="127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6" customFormat="true" ht="39.6" hidden="false" customHeight="false" outlineLevel="0" collapsed="false">
      <c r="A125" s="136"/>
      <c r="B125" s="139" t="s">
        <v>241</v>
      </c>
      <c r="C125" s="140" t="s">
        <v>242</v>
      </c>
      <c r="D125" s="127" t="n">
        <f aca="false">SUM(E125:L125)</f>
        <v>0</v>
      </c>
      <c r="E125" s="141"/>
      <c r="F125" s="141"/>
      <c r="G125" s="141"/>
      <c r="H125" s="141"/>
      <c r="I125" s="141"/>
      <c r="J125" s="141"/>
      <c r="K125" s="141"/>
      <c r="L125" s="141"/>
    </row>
    <row r="126" s="146" customFormat="true" ht="39.6" hidden="false" customHeight="false" outlineLevel="0" collapsed="false">
      <c r="A126" s="136"/>
      <c r="B126" s="139" t="s">
        <v>243</v>
      </c>
      <c r="C126" s="140" t="s">
        <v>244</v>
      </c>
      <c r="D126" s="127" t="n">
        <f aca="false">SUM(E126:L126)</f>
        <v>0</v>
      </c>
      <c r="E126" s="141"/>
      <c r="F126" s="141"/>
      <c r="G126" s="141"/>
      <c r="H126" s="141"/>
      <c r="I126" s="141"/>
      <c r="J126" s="141"/>
      <c r="K126" s="141"/>
      <c r="L126" s="141"/>
    </row>
    <row r="127" s="145" customFormat="true" ht="26.4" hidden="false" customHeight="false" outlineLevel="0" collapsed="false">
      <c r="A127" s="136"/>
      <c r="B127" s="137" t="s">
        <v>245</v>
      </c>
      <c r="C127" s="138" t="s">
        <v>246</v>
      </c>
      <c r="D127" s="127" t="n">
        <f aca="false">SUM(E127:L127)</f>
        <v>3600</v>
      </c>
      <c r="E127" s="127" t="n">
        <f aca="false">SUM(E128,E134)</f>
        <v>0</v>
      </c>
      <c r="F127" s="127" t="n">
        <f aca="false">SUM(F128,F134)</f>
        <v>0</v>
      </c>
      <c r="G127" s="127" t="n">
        <f aca="false">SUM(G128,G134)</f>
        <v>0</v>
      </c>
      <c r="H127" s="127" t="n">
        <v>3600</v>
      </c>
      <c r="I127" s="127" t="n">
        <f aca="false">SUM(I128,I134)</f>
        <v>0</v>
      </c>
      <c r="J127" s="127" t="n">
        <f aca="false">SUM(J128,J134)</f>
        <v>0</v>
      </c>
      <c r="K127" s="127" t="n">
        <f aca="false">SUM(K128,K134)</f>
        <v>0</v>
      </c>
      <c r="L127" s="127" t="n">
        <f aca="false">SUM(L128,L134)</f>
        <v>0</v>
      </c>
    </row>
    <row r="128" s="145" customFormat="true" ht="26.4" hidden="false" customHeight="false" outlineLevel="0" collapsed="false">
      <c r="A128" s="136"/>
      <c r="B128" s="137" t="s">
        <v>247</v>
      </c>
      <c r="C128" s="138" t="s">
        <v>248</v>
      </c>
      <c r="D128" s="127" t="n">
        <f aca="false">SUM(E128:L128)</f>
        <v>0</v>
      </c>
      <c r="E128" s="127" t="n">
        <f aca="false">SUM(E129:E133)</f>
        <v>0</v>
      </c>
      <c r="F128" s="127" t="n">
        <f aca="false">SUM(F129:F133)</f>
        <v>0</v>
      </c>
      <c r="G128" s="127" t="n">
        <f aca="false">SUM(G129:G133)</f>
        <v>0</v>
      </c>
      <c r="H128" s="127" t="n">
        <f aca="false">SUM(H129:H133)</f>
        <v>0</v>
      </c>
      <c r="I128" s="127" t="n">
        <f aca="false">SUM(I129:I133)</f>
        <v>0</v>
      </c>
      <c r="J128" s="127" t="n">
        <f aca="false">SUM(J129:J133)</f>
        <v>0</v>
      </c>
      <c r="K128" s="127" t="n">
        <f aca="false">SUM(K129:K133)</f>
        <v>0</v>
      </c>
      <c r="L128" s="127" t="n">
        <f aca="false">SUM(L129:L133)</f>
        <v>0</v>
      </c>
    </row>
    <row r="129" s="146" customFormat="true" ht="39.6" hidden="false" customHeight="false" outlineLevel="0" collapsed="false">
      <c r="A129" s="136"/>
      <c r="B129" s="139" t="s">
        <v>249</v>
      </c>
      <c r="C129" s="140" t="s">
        <v>250</v>
      </c>
      <c r="D129" s="127" t="n">
        <f aca="false">SUM(E129:L129)</f>
        <v>0</v>
      </c>
      <c r="E129" s="141"/>
      <c r="F129" s="141"/>
      <c r="G129" s="141"/>
      <c r="H129" s="141"/>
      <c r="I129" s="141"/>
      <c r="J129" s="141"/>
      <c r="K129" s="141"/>
      <c r="L129" s="141"/>
    </row>
    <row r="130" s="146" customFormat="true" ht="39.6" hidden="false" customHeight="false" outlineLevel="0" collapsed="false">
      <c r="A130" s="136"/>
      <c r="B130" s="139" t="s">
        <v>251</v>
      </c>
      <c r="C130" s="140" t="s">
        <v>252</v>
      </c>
      <c r="D130" s="127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6" customFormat="true" ht="26.4" hidden="false" customHeight="false" outlineLevel="0" collapsed="false">
      <c r="A131" s="136"/>
      <c r="B131" s="139" t="s">
        <v>253</v>
      </c>
      <c r="C131" s="150" t="s">
        <v>254</v>
      </c>
      <c r="D131" s="127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6" customFormat="true" ht="26.4" hidden="false" customHeight="false" outlineLevel="0" collapsed="false">
      <c r="A132" s="136"/>
      <c r="B132" s="139" t="s">
        <v>255</v>
      </c>
      <c r="C132" s="150" t="s">
        <v>256</v>
      </c>
      <c r="D132" s="127" t="n">
        <f aca="false">SUM(E132:L132)</f>
        <v>0</v>
      </c>
      <c r="E132" s="141"/>
      <c r="F132" s="141"/>
      <c r="G132" s="141"/>
      <c r="H132" s="141"/>
      <c r="I132" s="141"/>
      <c r="J132" s="141"/>
      <c r="K132" s="141"/>
      <c r="L132" s="141"/>
    </row>
    <row r="133" s="146" customFormat="true" ht="26.4" hidden="false" customHeight="false" outlineLevel="0" collapsed="false">
      <c r="A133" s="136"/>
      <c r="B133" s="139" t="s">
        <v>257</v>
      </c>
      <c r="C133" s="140" t="s">
        <v>258</v>
      </c>
      <c r="D133" s="127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5" customFormat="true" ht="26.4" hidden="false" customHeight="false" outlineLevel="0" collapsed="false">
      <c r="A134" s="136"/>
      <c r="B134" s="137" t="s">
        <v>259</v>
      </c>
      <c r="C134" s="138" t="s">
        <v>260</v>
      </c>
      <c r="D134" s="127" t="n">
        <f aca="false">SUM(E134:L134)</f>
        <v>0</v>
      </c>
      <c r="E134" s="127" t="n">
        <f aca="false">SUM(E135:E137)</f>
        <v>0</v>
      </c>
      <c r="F134" s="127" t="n">
        <f aca="false">SUM(F135:F137)</f>
        <v>0</v>
      </c>
      <c r="G134" s="127" t="n">
        <f aca="false">SUM(G135:G137)</f>
        <v>0</v>
      </c>
      <c r="H134" s="127" t="n">
        <f aca="false">SUM(H135:H137)</f>
        <v>0</v>
      </c>
      <c r="I134" s="127" t="n">
        <f aca="false">SUM(I135:I137)</f>
        <v>0</v>
      </c>
      <c r="J134" s="127" t="n">
        <f aca="false">SUM(J135:J137)</f>
        <v>0</v>
      </c>
      <c r="K134" s="127" t="n">
        <f aca="false">SUM(K135:K137)</f>
        <v>0</v>
      </c>
      <c r="L134" s="127" t="n">
        <f aca="false">SUM(L135:L137)</f>
        <v>0</v>
      </c>
    </row>
    <row r="135" s="146" customFormat="true" ht="26.4" hidden="false" customHeight="false" outlineLevel="0" collapsed="false">
      <c r="A135" s="136"/>
      <c r="B135" s="139" t="s">
        <v>261</v>
      </c>
      <c r="C135" s="140" t="s">
        <v>262</v>
      </c>
      <c r="D135" s="127" t="n">
        <f aca="false">SUM(E135:L135)</f>
        <v>0</v>
      </c>
      <c r="E135" s="141"/>
      <c r="F135" s="141"/>
      <c r="G135" s="141"/>
      <c r="H135" s="141"/>
      <c r="I135" s="141"/>
      <c r="J135" s="141"/>
      <c r="K135" s="141"/>
      <c r="L135" s="141"/>
    </row>
    <row r="136" s="146" customFormat="true" ht="26.4" hidden="false" customHeight="false" outlineLevel="0" collapsed="false">
      <c r="A136" s="136"/>
      <c r="B136" s="139" t="s">
        <v>263</v>
      </c>
      <c r="C136" s="140" t="s">
        <v>264</v>
      </c>
      <c r="D136" s="127" t="n">
        <f aca="false">SUM(E136:L136)</f>
        <v>0</v>
      </c>
      <c r="E136" s="141"/>
      <c r="F136" s="141"/>
      <c r="G136" s="141"/>
      <c r="H136" s="141"/>
      <c r="I136" s="141"/>
      <c r="J136" s="141"/>
      <c r="K136" s="141"/>
      <c r="L136" s="141"/>
    </row>
    <row r="137" s="146" customFormat="true" ht="26.4" hidden="false" customHeight="false" outlineLevel="0" collapsed="false">
      <c r="A137" s="136"/>
      <c r="B137" s="139" t="s">
        <v>265</v>
      </c>
      <c r="C137" s="140" t="s">
        <v>266</v>
      </c>
      <c r="D137" s="127" t="n">
        <f aca="false">SUM(E137:L137)</f>
        <v>0</v>
      </c>
      <c r="E137" s="141"/>
      <c r="F137" s="141"/>
      <c r="G137" s="141"/>
      <c r="H137" s="141"/>
      <c r="I137" s="141"/>
      <c r="J137" s="141"/>
      <c r="K137" s="141"/>
      <c r="L137" s="141"/>
    </row>
    <row r="138" s="145" customFormat="true" ht="13.2" hidden="false" customHeight="false" outlineLevel="0" collapsed="false">
      <c r="A138" s="136"/>
      <c r="B138" s="137" t="s">
        <v>267</v>
      </c>
      <c r="C138" s="138" t="s">
        <v>268</v>
      </c>
      <c r="D138" s="127" t="n">
        <f aca="false">SUM(E138:L138)</f>
        <v>0</v>
      </c>
      <c r="E138" s="127" t="n">
        <f aca="false">SUM(E139,E143,E147)</f>
        <v>0</v>
      </c>
      <c r="F138" s="127" t="n">
        <f aca="false">SUM(F139,F143,F147)</f>
        <v>0</v>
      </c>
      <c r="G138" s="127" t="n">
        <f aca="false">SUM(G139,G143,G147)</f>
        <v>0</v>
      </c>
      <c r="H138" s="127" t="n">
        <f aca="false">SUM(H139,H143,H147)</f>
        <v>0</v>
      </c>
      <c r="I138" s="127" t="n">
        <f aca="false">SUM(I139,I143,I147)</f>
        <v>0</v>
      </c>
      <c r="J138" s="127" t="n">
        <f aca="false">SUM(J139,J143,J147)</f>
        <v>0</v>
      </c>
      <c r="K138" s="127" t="n">
        <f aca="false">SUM(K139,K143,K147)</f>
        <v>0</v>
      </c>
      <c r="L138" s="127" t="n">
        <f aca="false">SUM(L139,L143,L147)</f>
        <v>0</v>
      </c>
    </row>
    <row r="139" s="145" customFormat="true" ht="13.2" hidden="false" customHeight="false" outlineLevel="0" collapsed="false">
      <c r="A139" s="136"/>
      <c r="B139" s="137" t="s">
        <v>269</v>
      </c>
      <c r="C139" s="138" t="s">
        <v>270</v>
      </c>
      <c r="D139" s="127" t="n">
        <f aca="false">SUM(E139:L139)</f>
        <v>0</v>
      </c>
      <c r="E139" s="127" t="n">
        <f aca="false">SUM(E140:E142)</f>
        <v>0</v>
      </c>
      <c r="F139" s="127" t="n">
        <f aca="false">SUM(F140:F142)</f>
        <v>0</v>
      </c>
      <c r="G139" s="127" t="n">
        <f aca="false">SUM(G140:G142)</f>
        <v>0</v>
      </c>
      <c r="H139" s="127" t="n">
        <f aca="false">SUM(H140:H142)</f>
        <v>0</v>
      </c>
      <c r="I139" s="127" t="n">
        <f aca="false">SUM(I140:I142)</f>
        <v>0</v>
      </c>
      <c r="J139" s="127" t="n">
        <f aca="false">SUM(J140:J142)</f>
        <v>0</v>
      </c>
      <c r="K139" s="127" t="n">
        <f aca="false">SUM(K140:K142)</f>
        <v>0</v>
      </c>
      <c r="L139" s="127" t="n">
        <f aca="false">SUM(L140:L142)</f>
        <v>0</v>
      </c>
    </row>
    <row r="140" s="146" customFormat="true" ht="13.2" hidden="false" customHeight="false" outlineLevel="0" collapsed="false">
      <c r="A140" s="136"/>
      <c r="B140" s="139" t="s">
        <v>271</v>
      </c>
      <c r="C140" s="140" t="s">
        <v>272</v>
      </c>
      <c r="D140" s="127" t="n">
        <f aca="false">SUM(E140:L140)</f>
        <v>0</v>
      </c>
      <c r="E140" s="141"/>
      <c r="F140" s="141"/>
      <c r="G140" s="141"/>
      <c r="H140" s="141"/>
      <c r="I140" s="141"/>
      <c r="J140" s="141"/>
      <c r="K140" s="141"/>
      <c r="L140" s="141"/>
    </row>
    <row r="141" s="146" customFormat="true" ht="13.2" hidden="false" customHeight="false" outlineLevel="0" collapsed="false">
      <c r="A141" s="136"/>
      <c r="B141" s="139" t="s">
        <v>273</v>
      </c>
      <c r="C141" s="140" t="s">
        <v>274</v>
      </c>
      <c r="D141" s="127" t="n">
        <f aca="false">SUM(E141:L141)</f>
        <v>0</v>
      </c>
      <c r="E141" s="141"/>
      <c r="F141" s="141"/>
      <c r="G141" s="141"/>
      <c r="H141" s="141"/>
      <c r="I141" s="141"/>
      <c r="J141" s="141"/>
      <c r="K141" s="141"/>
      <c r="L141" s="141"/>
    </row>
    <row r="142" s="146" customFormat="true" ht="13.2" hidden="false" customHeight="false" outlineLevel="0" collapsed="false">
      <c r="A142" s="136"/>
      <c r="B142" s="139" t="s">
        <v>275</v>
      </c>
      <c r="C142" s="140" t="s">
        <v>276</v>
      </c>
      <c r="D142" s="127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5" customFormat="true" ht="13.2" hidden="false" customHeight="false" outlineLevel="0" collapsed="false">
      <c r="A143" s="136"/>
      <c r="B143" s="137" t="s">
        <v>277</v>
      </c>
      <c r="C143" s="138" t="s">
        <v>278</v>
      </c>
      <c r="D143" s="127" t="n">
        <f aca="false">SUM(E143:L143)</f>
        <v>0</v>
      </c>
      <c r="E143" s="127" t="n">
        <f aca="false">SUM(E144:E146)</f>
        <v>0</v>
      </c>
      <c r="F143" s="127" t="n">
        <f aca="false">SUM(F144:F146)</f>
        <v>0</v>
      </c>
      <c r="G143" s="127" t="n">
        <f aca="false">SUM(G144:G146)</f>
        <v>0</v>
      </c>
      <c r="H143" s="127" t="n">
        <f aca="false">SUM(H144:H146)</f>
        <v>0</v>
      </c>
      <c r="I143" s="127" t="n">
        <f aca="false">SUM(I144:I146)</f>
        <v>0</v>
      </c>
      <c r="J143" s="127" t="n">
        <f aca="false">SUM(J144:J146)</f>
        <v>0</v>
      </c>
      <c r="K143" s="127" t="n">
        <f aca="false">SUM(K144:K146)</f>
        <v>0</v>
      </c>
      <c r="L143" s="127" t="n">
        <f aca="false">SUM(L144:L146)</f>
        <v>0</v>
      </c>
    </row>
    <row r="144" s="146" customFormat="true" ht="26.4" hidden="false" customHeight="false" outlineLevel="0" collapsed="false">
      <c r="A144" s="136"/>
      <c r="B144" s="139" t="s">
        <v>279</v>
      </c>
      <c r="C144" s="140" t="s">
        <v>280</v>
      </c>
      <c r="D144" s="127" t="n">
        <f aca="false">SUM(E144:L144)</f>
        <v>0</v>
      </c>
      <c r="E144" s="141"/>
      <c r="F144" s="141"/>
      <c r="G144" s="141"/>
      <c r="H144" s="141"/>
      <c r="I144" s="141"/>
      <c r="J144" s="141"/>
      <c r="K144" s="141"/>
      <c r="L144" s="141"/>
    </row>
    <row r="145" s="146" customFormat="true" ht="26.4" hidden="false" customHeight="false" outlineLevel="0" collapsed="false">
      <c r="A145" s="136"/>
      <c r="B145" s="139" t="s">
        <v>281</v>
      </c>
      <c r="C145" s="140" t="s">
        <v>282</v>
      </c>
      <c r="D145" s="127" t="n">
        <f aca="false">SUM(E145:L145)</f>
        <v>0</v>
      </c>
      <c r="E145" s="141"/>
      <c r="F145" s="141"/>
      <c r="G145" s="141"/>
      <c r="H145" s="141"/>
      <c r="I145" s="141"/>
      <c r="J145" s="141"/>
      <c r="K145" s="141"/>
      <c r="L145" s="141"/>
    </row>
    <row r="146" s="146" customFormat="true" ht="13.2" hidden="false" customHeight="false" outlineLevel="0" collapsed="false">
      <c r="A146" s="136"/>
      <c r="B146" s="139" t="s">
        <v>283</v>
      </c>
      <c r="C146" s="140" t="s">
        <v>284</v>
      </c>
      <c r="D146" s="127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5" customFormat="true" ht="13.2" hidden="false" customHeight="false" outlineLevel="0" collapsed="false">
      <c r="A147" s="136"/>
      <c r="B147" s="137" t="s">
        <v>285</v>
      </c>
      <c r="C147" s="138" t="s">
        <v>286</v>
      </c>
      <c r="D147" s="127" t="n">
        <f aca="false">SUM(E147:L147)</f>
        <v>0</v>
      </c>
      <c r="E147" s="127" t="n">
        <f aca="false">SUM(E148:E152)</f>
        <v>0</v>
      </c>
      <c r="F147" s="127" t="n">
        <f aca="false">SUM(F148:F152)</f>
        <v>0</v>
      </c>
      <c r="G147" s="127" t="n">
        <f aca="false">SUM(G148:G152)</f>
        <v>0</v>
      </c>
      <c r="H147" s="127" t="n">
        <f aca="false">SUM(H148:H152)</f>
        <v>0</v>
      </c>
      <c r="I147" s="127" t="n">
        <f aca="false">SUM(I148:I152)</f>
        <v>0</v>
      </c>
      <c r="J147" s="127" t="n">
        <f aca="false">SUM(J148:J152)</f>
        <v>0</v>
      </c>
      <c r="K147" s="127" t="n">
        <f aca="false">SUM(K148:K152)</f>
        <v>0</v>
      </c>
      <c r="L147" s="127" t="n">
        <f aca="false">SUM(L148:L152)</f>
        <v>0</v>
      </c>
    </row>
    <row r="148" s="146" customFormat="true" ht="26.4" hidden="false" customHeight="false" outlineLevel="0" collapsed="false">
      <c r="A148" s="136"/>
      <c r="B148" s="139" t="s">
        <v>287</v>
      </c>
      <c r="C148" s="140" t="s">
        <v>288</v>
      </c>
      <c r="D148" s="127" t="n">
        <f aca="false">SUM(E148:L148)</f>
        <v>0</v>
      </c>
      <c r="E148" s="141"/>
      <c r="F148" s="141"/>
      <c r="G148" s="141"/>
      <c r="H148" s="141"/>
      <c r="I148" s="141"/>
      <c r="J148" s="141"/>
      <c r="K148" s="141"/>
      <c r="L148" s="141"/>
    </row>
    <row r="149" s="146" customFormat="true" ht="13.2" hidden="false" customHeight="false" outlineLevel="0" collapsed="false">
      <c r="A149" s="136"/>
      <c r="B149" s="139" t="s">
        <v>289</v>
      </c>
      <c r="C149" s="140" t="s">
        <v>290</v>
      </c>
      <c r="D149" s="127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6" customFormat="true" ht="13.2" hidden="false" customHeight="false" outlineLevel="0" collapsed="false">
      <c r="A150" s="136"/>
      <c r="B150" s="139" t="s">
        <v>291</v>
      </c>
      <c r="C150" s="140" t="s">
        <v>292</v>
      </c>
      <c r="D150" s="127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6" customFormat="true" ht="13.2" hidden="false" customHeight="false" outlineLevel="0" collapsed="false">
      <c r="A151" s="136"/>
      <c r="B151" s="139" t="s">
        <v>293</v>
      </c>
      <c r="C151" s="140" t="s">
        <v>294</v>
      </c>
      <c r="D151" s="127" t="n">
        <f aca="false">SUM(E151:L151)</f>
        <v>0</v>
      </c>
      <c r="E151" s="141"/>
      <c r="F151" s="141"/>
      <c r="G151" s="141"/>
      <c r="H151" s="141"/>
      <c r="I151" s="141"/>
      <c r="J151" s="141"/>
      <c r="K151" s="141"/>
      <c r="L151" s="141"/>
    </row>
    <row r="152" s="146" customFormat="true" ht="13.2" hidden="false" customHeight="false" outlineLevel="0" collapsed="false">
      <c r="A152" s="136"/>
      <c r="B152" s="139" t="s">
        <v>295</v>
      </c>
      <c r="C152" s="140" t="s">
        <v>296</v>
      </c>
      <c r="D152" s="127" t="n">
        <f aca="false">SUM(E152:L152)</f>
        <v>0</v>
      </c>
      <c r="E152" s="141"/>
      <c r="F152" s="141"/>
      <c r="G152" s="141"/>
      <c r="H152" s="141"/>
      <c r="I152" s="141"/>
      <c r="J152" s="141"/>
      <c r="K152" s="141"/>
      <c r="L152" s="141"/>
    </row>
    <row r="153" s="145" customFormat="true" ht="26.4" hidden="false" customHeight="false" outlineLevel="0" collapsed="false">
      <c r="A153" s="136"/>
      <c r="B153" s="137" t="s">
        <v>297</v>
      </c>
      <c r="C153" s="138" t="s">
        <v>84</v>
      </c>
      <c r="D153" s="127" t="n">
        <f aca="false">SUM(E153:L153)</f>
        <v>0</v>
      </c>
      <c r="E153" s="127" t="n">
        <f aca="false">SUM(E154,E165,E192,E195)</f>
        <v>0</v>
      </c>
      <c r="F153" s="127" t="n">
        <f aca="false">SUM(F154,F165,F192,F195)</f>
        <v>0</v>
      </c>
      <c r="G153" s="127" t="n">
        <f aca="false">SUM(G154,G165,G192,G195)</f>
        <v>0</v>
      </c>
      <c r="H153" s="127" t="n">
        <f aca="false">SUM(H154,H165,H192,H195)</f>
        <v>0</v>
      </c>
      <c r="I153" s="127" t="n">
        <f aca="false">SUM(I154,I165,I192,I195)</f>
        <v>0</v>
      </c>
      <c r="J153" s="127" t="n">
        <f aca="false">SUM(J154,J165,J192,J195)</f>
        <v>0</v>
      </c>
      <c r="K153" s="127" t="n">
        <f aca="false">SUM(K154,K165,K192,K195)</f>
        <v>0</v>
      </c>
      <c r="L153" s="127" t="n">
        <f aca="false">SUM(L154,L165,L192,L195)</f>
        <v>0</v>
      </c>
    </row>
    <row r="154" s="145" customFormat="true" ht="26.4" hidden="false" customHeight="false" outlineLevel="0" collapsed="false">
      <c r="A154" s="136"/>
      <c r="B154" s="137" t="s">
        <v>298</v>
      </c>
      <c r="C154" s="138" t="s">
        <v>299</v>
      </c>
      <c r="D154" s="127" t="n">
        <f aca="false">SUM(E154:L154)</f>
        <v>0</v>
      </c>
      <c r="E154" s="127" t="n">
        <f aca="false">SUM(E155,E158)</f>
        <v>0</v>
      </c>
      <c r="F154" s="127" t="n">
        <f aca="false">SUM(F155,F158)</f>
        <v>0</v>
      </c>
      <c r="G154" s="127" t="n">
        <f aca="false">SUM(G155,G158)</f>
        <v>0</v>
      </c>
      <c r="H154" s="127" t="n">
        <f aca="false">SUM(H155,H158)</f>
        <v>0</v>
      </c>
      <c r="I154" s="127" t="n">
        <f aca="false">SUM(I155,I158)</f>
        <v>0</v>
      </c>
      <c r="J154" s="127" t="n">
        <f aca="false">SUM(J155,J158)</f>
        <v>0</v>
      </c>
      <c r="K154" s="127" t="n">
        <f aca="false">SUM(K155,K158)</f>
        <v>0</v>
      </c>
      <c r="L154" s="127" t="n">
        <f aca="false">SUM(L155,L158)</f>
        <v>0</v>
      </c>
    </row>
    <row r="155" s="145" customFormat="true" ht="26.4" hidden="false" customHeight="false" outlineLevel="0" collapsed="false">
      <c r="A155" s="136"/>
      <c r="B155" s="137" t="s">
        <v>300</v>
      </c>
      <c r="C155" s="138" t="s">
        <v>301</v>
      </c>
      <c r="D155" s="127" t="n">
        <f aca="false">SUM(E155:L155)</f>
        <v>0</v>
      </c>
      <c r="E155" s="127" t="n">
        <f aca="false">SUM(E156:E157)</f>
        <v>0</v>
      </c>
      <c r="F155" s="127" t="n">
        <f aca="false">SUM(F156:F157)</f>
        <v>0</v>
      </c>
      <c r="G155" s="127" t="n">
        <f aca="false">SUM(G156:G157)</f>
        <v>0</v>
      </c>
      <c r="H155" s="127" t="n">
        <f aca="false">SUM(H156:H157)</f>
        <v>0</v>
      </c>
      <c r="I155" s="127" t="n">
        <f aca="false">SUM(I156:I157)</f>
        <v>0</v>
      </c>
      <c r="J155" s="127" t="n">
        <f aca="false">SUM(J156:J157)</f>
        <v>0</v>
      </c>
      <c r="K155" s="127" t="n">
        <f aca="false">SUM(K156:K157)</f>
        <v>0</v>
      </c>
      <c r="L155" s="127" t="n">
        <f aca="false">SUM(L156:L157)</f>
        <v>0</v>
      </c>
    </row>
    <row r="156" s="146" customFormat="true" ht="13.2" hidden="false" customHeight="false" outlineLevel="0" collapsed="false">
      <c r="A156" s="136"/>
      <c r="B156" s="139" t="s">
        <v>302</v>
      </c>
      <c r="C156" s="140" t="s">
        <v>303</v>
      </c>
      <c r="D156" s="127" t="n">
        <f aca="false">SUM(E156:L156)</f>
        <v>0</v>
      </c>
      <c r="E156" s="141"/>
      <c r="F156" s="141"/>
      <c r="G156" s="141"/>
      <c r="H156" s="141"/>
      <c r="I156" s="141"/>
      <c r="J156" s="141"/>
      <c r="K156" s="141"/>
      <c r="L156" s="141"/>
    </row>
    <row r="157" s="146" customFormat="true" ht="13.2" hidden="false" customHeight="false" outlineLevel="0" collapsed="false">
      <c r="A157" s="136"/>
      <c r="B157" s="139" t="s">
        <v>304</v>
      </c>
      <c r="C157" s="140" t="s">
        <v>305</v>
      </c>
      <c r="D157" s="127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5" customFormat="true" ht="13.2" hidden="false" customHeight="false" outlineLevel="0" collapsed="false">
      <c r="A158" s="136"/>
      <c r="B158" s="137" t="s">
        <v>306</v>
      </c>
      <c r="C158" s="138" t="s">
        <v>307</v>
      </c>
      <c r="D158" s="127" t="n">
        <f aca="false">SUM(E158:L158)</f>
        <v>0</v>
      </c>
      <c r="E158" s="127" t="n">
        <f aca="false">SUM(E159:E164)</f>
        <v>0</v>
      </c>
      <c r="F158" s="127" t="n">
        <f aca="false">SUM(F159:F164)</f>
        <v>0</v>
      </c>
      <c r="G158" s="127" t="n">
        <f aca="false">SUM(G159:G164)</f>
        <v>0</v>
      </c>
      <c r="H158" s="127" t="n">
        <f aca="false">SUM(H159:H164)</f>
        <v>0</v>
      </c>
      <c r="I158" s="127" t="n">
        <f aca="false">SUM(I159:I164)</f>
        <v>0</v>
      </c>
      <c r="J158" s="127" t="n">
        <f aca="false">SUM(J159:J164)</f>
        <v>0</v>
      </c>
      <c r="K158" s="127" t="n">
        <f aca="false">SUM(K159:K164)</f>
        <v>0</v>
      </c>
      <c r="L158" s="127" t="n">
        <f aca="false">SUM(L159:L164)</f>
        <v>0</v>
      </c>
    </row>
    <row r="159" s="146" customFormat="true" ht="13.2" hidden="false" customHeight="false" outlineLevel="0" collapsed="false">
      <c r="A159" s="136"/>
      <c r="B159" s="139" t="s">
        <v>308</v>
      </c>
      <c r="C159" s="140" t="s">
        <v>309</v>
      </c>
      <c r="D159" s="127" t="n">
        <f aca="false">SUM(E159:L159)</f>
        <v>0</v>
      </c>
      <c r="E159" s="141"/>
      <c r="F159" s="141"/>
      <c r="G159" s="141"/>
      <c r="H159" s="141"/>
      <c r="I159" s="141"/>
      <c r="J159" s="141"/>
      <c r="K159" s="141"/>
      <c r="L159" s="141"/>
    </row>
    <row r="160" s="146" customFormat="true" ht="13.2" hidden="false" customHeight="false" outlineLevel="0" collapsed="false">
      <c r="A160" s="136"/>
      <c r="B160" s="139" t="s">
        <v>310</v>
      </c>
      <c r="C160" s="140" t="s">
        <v>311</v>
      </c>
      <c r="D160" s="127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6" customFormat="true" ht="13.2" hidden="false" customHeight="false" outlineLevel="0" collapsed="false">
      <c r="A161" s="136"/>
      <c r="B161" s="139" t="s">
        <v>312</v>
      </c>
      <c r="C161" s="140" t="s">
        <v>313</v>
      </c>
      <c r="D161" s="127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6" customFormat="true" ht="13.2" hidden="false" customHeight="false" outlineLevel="0" collapsed="false">
      <c r="A162" s="136"/>
      <c r="B162" s="139" t="s">
        <v>314</v>
      </c>
      <c r="C162" s="140" t="s">
        <v>315</v>
      </c>
      <c r="D162" s="127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6" customFormat="true" ht="13.2" hidden="false" customHeight="false" outlineLevel="0" collapsed="false">
      <c r="A163" s="136"/>
      <c r="B163" s="139" t="s">
        <v>316</v>
      </c>
      <c r="C163" s="140" t="s">
        <v>317</v>
      </c>
      <c r="D163" s="127" t="n">
        <f aca="false">SUM(E163:L163)</f>
        <v>0</v>
      </c>
      <c r="E163" s="141"/>
      <c r="F163" s="141"/>
      <c r="G163" s="141"/>
      <c r="H163" s="141"/>
      <c r="I163" s="141"/>
      <c r="J163" s="141"/>
      <c r="K163" s="141"/>
      <c r="L163" s="141"/>
    </row>
    <row r="164" s="146" customFormat="true" ht="13.2" hidden="false" customHeight="false" outlineLevel="0" collapsed="false">
      <c r="A164" s="136"/>
      <c r="B164" s="139" t="s">
        <v>318</v>
      </c>
      <c r="C164" s="140" t="s">
        <v>319</v>
      </c>
      <c r="D164" s="127" t="n">
        <f aca="false">SUM(E164:L164)</f>
        <v>0</v>
      </c>
      <c r="E164" s="141"/>
      <c r="F164" s="141"/>
      <c r="G164" s="141"/>
      <c r="H164" s="141"/>
      <c r="I164" s="141"/>
      <c r="J164" s="141"/>
      <c r="K164" s="141"/>
      <c r="L164" s="141"/>
    </row>
    <row r="165" s="145" customFormat="true" ht="26.4" hidden="false" customHeight="false" outlineLevel="0" collapsed="false">
      <c r="A165" s="136"/>
      <c r="B165" s="137" t="s">
        <v>85</v>
      </c>
      <c r="C165" s="138" t="s">
        <v>86</v>
      </c>
      <c r="D165" s="127" t="n">
        <f aca="false">SUM(E165:L165)</f>
        <v>0</v>
      </c>
      <c r="E165" s="127" t="n">
        <f aca="false">E166+E170+E178+E180+E185+E188</f>
        <v>0</v>
      </c>
      <c r="F165" s="127" t="n">
        <f aca="false">F166+F170+F178+F180+F185+F188</f>
        <v>0</v>
      </c>
      <c r="G165" s="127" t="n">
        <f aca="false">G166+G170+G178+G180+G185+G188</f>
        <v>0</v>
      </c>
      <c r="H165" s="127" t="n">
        <f aca="false">H166+H170+H178+H180+H185+H188</f>
        <v>0</v>
      </c>
      <c r="I165" s="127" t="n">
        <f aca="false">I166+I170+I178+I180+I185+I188</f>
        <v>0</v>
      </c>
      <c r="J165" s="127" t="n">
        <f aca="false">J166+J170+J178+J180+J185+J188</f>
        <v>0</v>
      </c>
      <c r="K165" s="127" t="n">
        <f aca="false">K166+K170+K178+K180+K185+K188</f>
        <v>0</v>
      </c>
      <c r="L165" s="127" t="n">
        <f aca="false">L166+L170+L178+L180+L185+L188</f>
        <v>0</v>
      </c>
    </row>
    <row r="166" s="146" customFormat="true" ht="13.2" hidden="false" customHeight="false" outlineLevel="0" collapsed="false">
      <c r="A166" s="136"/>
      <c r="B166" s="137" t="s">
        <v>87</v>
      </c>
      <c r="C166" s="138" t="s">
        <v>88</v>
      </c>
      <c r="D166" s="127" t="n">
        <f aca="false">SUM(E166:L166)</f>
        <v>0</v>
      </c>
      <c r="E166" s="127" t="n">
        <f aca="false">SUM(E167:E169)</f>
        <v>0</v>
      </c>
      <c r="F166" s="127" t="n">
        <f aca="false">SUM(F167:F169)</f>
        <v>0</v>
      </c>
      <c r="G166" s="127" t="n">
        <f aca="false">SUM(G167:G169)</f>
        <v>0</v>
      </c>
      <c r="H166" s="127" t="n">
        <f aca="false">SUM(H167:H169)</f>
        <v>0</v>
      </c>
      <c r="I166" s="127" t="n">
        <f aca="false">SUM(I167:I169)</f>
        <v>0</v>
      </c>
      <c r="J166" s="127" t="n">
        <f aca="false">SUM(J167:J169)</f>
        <v>0</v>
      </c>
      <c r="K166" s="127" t="n">
        <f aca="false">SUM(K167:K169)</f>
        <v>0</v>
      </c>
      <c r="L166" s="127" t="n">
        <f aca="false">SUM(L167:L169)</f>
        <v>0</v>
      </c>
    </row>
    <row r="167" s="146" customFormat="true" ht="13.2" hidden="false" customHeight="false" outlineLevel="0" collapsed="false">
      <c r="A167" s="136"/>
      <c r="B167" s="142" t="s">
        <v>89</v>
      </c>
      <c r="C167" s="143" t="s">
        <v>90</v>
      </c>
      <c r="D167" s="127" t="n">
        <f aca="false">SUM(E167:L167)</f>
        <v>0</v>
      </c>
      <c r="E167" s="141"/>
      <c r="F167" s="141"/>
      <c r="G167" s="141"/>
      <c r="H167" s="141"/>
      <c r="I167" s="141"/>
      <c r="J167" s="141"/>
      <c r="K167" s="141"/>
      <c r="L167" s="141"/>
    </row>
    <row r="168" s="146" customFormat="true" ht="13.2" hidden="false" customHeight="false" outlineLevel="0" collapsed="false">
      <c r="A168" s="136"/>
      <c r="B168" s="139" t="s">
        <v>91</v>
      </c>
      <c r="C168" s="140" t="s">
        <v>92</v>
      </c>
      <c r="D168" s="127" t="n">
        <f aca="false">SUM(E168:L168)</f>
        <v>0</v>
      </c>
      <c r="E168" s="141"/>
      <c r="F168" s="141"/>
      <c r="G168" s="141"/>
      <c r="H168" s="141"/>
      <c r="I168" s="141"/>
      <c r="J168" s="141"/>
      <c r="K168" s="141"/>
      <c r="L168" s="141"/>
    </row>
    <row r="169" s="146" customFormat="true" ht="13.2" hidden="false" customHeight="false" outlineLevel="0" collapsed="false">
      <c r="A169" s="136"/>
      <c r="B169" s="139" t="s">
        <v>93</v>
      </c>
      <c r="C169" s="140" t="s">
        <v>94</v>
      </c>
      <c r="D169" s="127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5" customFormat="true" ht="13.2" hidden="false" customHeight="false" outlineLevel="0" collapsed="false">
      <c r="A170" s="136"/>
      <c r="B170" s="137" t="s">
        <v>95</v>
      </c>
      <c r="C170" s="138" t="s">
        <v>96</v>
      </c>
      <c r="D170" s="127" t="n">
        <f aca="false">SUM(E170:L170)</f>
        <v>0</v>
      </c>
      <c r="E170" s="127" t="n">
        <f aca="false">SUM(E171:E177)</f>
        <v>0</v>
      </c>
      <c r="F170" s="127" t="n">
        <f aca="false">SUM(F171:F177)</f>
        <v>0</v>
      </c>
      <c r="G170" s="127" t="n">
        <f aca="false">SUM(G171:G177)</f>
        <v>0</v>
      </c>
      <c r="H170" s="127" t="n">
        <f aca="false">SUM(H171:H177)</f>
        <v>0</v>
      </c>
      <c r="I170" s="127" t="n">
        <f aca="false">SUM(I171:I177)</f>
        <v>0</v>
      </c>
      <c r="J170" s="127" t="n">
        <f aca="false">SUM(J171:J177)</f>
        <v>0</v>
      </c>
      <c r="K170" s="127" t="n">
        <f aca="false">SUM(K171:K177)</f>
        <v>0</v>
      </c>
      <c r="L170" s="127" t="n">
        <f aca="false">SUM(L171:L177)</f>
        <v>0</v>
      </c>
    </row>
    <row r="171" s="146" customFormat="true" ht="13.2" hidden="false" customHeight="false" outlineLevel="0" collapsed="false">
      <c r="A171" s="136"/>
      <c r="B171" s="139" t="s">
        <v>97</v>
      </c>
      <c r="C171" s="140" t="s">
        <v>98</v>
      </c>
      <c r="D171" s="127" t="n">
        <f aca="false">SUM(E171:L171)</f>
        <v>0</v>
      </c>
      <c r="E171" s="141"/>
      <c r="F171" s="141"/>
      <c r="G171" s="141"/>
      <c r="H171" s="141"/>
      <c r="I171" s="141"/>
      <c r="J171" s="141"/>
      <c r="K171" s="141"/>
      <c r="L171" s="141"/>
    </row>
    <row r="172" s="146" customFormat="true" ht="13.2" hidden="false" customHeight="false" outlineLevel="0" collapsed="false">
      <c r="A172" s="136"/>
      <c r="B172" s="139" t="s">
        <v>99</v>
      </c>
      <c r="C172" s="140" t="s">
        <v>100</v>
      </c>
      <c r="D172" s="127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6" customFormat="true" ht="13.2" hidden="false" customHeight="false" outlineLevel="0" collapsed="false">
      <c r="A173" s="136"/>
      <c r="B173" s="139" t="s">
        <v>101</v>
      </c>
      <c r="C173" s="140" t="s">
        <v>102</v>
      </c>
      <c r="D173" s="127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6" customFormat="true" ht="13.2" hidden="false" customHeight="false" outlineLevel="0" collapsed="false">
      <c r="A174" s="136"/>
      <c r="B174" s="139" t="s">
        <v>103</v>
      </c>
      <c r="C174" s="140" t="s">
        <v>104</v>
      </c>
      <c r="D174" s="127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6" customFormat="true" ht="13.2" hidden="false" customHeight="false" outlineLevel="0" collapsed="false">
      <c r="A175" s="136"/>
      <c r="B175" s="139" t="s">
        <v>105</v>
      </c>
      <c r="C175" s="140" t="s">
        <v>106</v>
      </c>
      <c r="D175" s="127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6" customFormat="true" ht="13.2" hidden="false" customHeight="false" outlineLevel="0" collapsed="false">
      <c r="A176" s="136"/>
      <c r="B176" s="139" t="s">
        <v>107</v>
      </c>
      <c r="C176" s="140" t="s">
        <v>108</v>
      </c>
      <c r="D176" s="127" t="n">
        <f aca="false">SUM(E176:L176)</f>
        <v>0</v>
      </c>
      <c r="E176" s="141"/>
      <c r="F176" s="141"/>
      <c r="G176" s="141"/>
      <c r="H176" s="141"/>
      <c r="I176" s="141"/>
      <c r="J176" s="141"/>
      <c r="K176" s="141"/>
      <c r="L176" s="141"/>
    </row>
    <row r="177" s="146" customFormat="true" ht="26.4" hidden="false" customHeight="false" outlineLevel="0" collapsed="false">
      <c r="A177" s="136"/>
      <c r="B177" s="139" t="s">
        <v>109</v>
      </c>
      <c r="C177" s="140" t="s">
        <v>110</v>
      </c>
      <c r="D177" s="127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5" customFormat="true" ht="13.2" hidden="false" customHeight="false" outlineLevel="0" collapsed="false">
      <c r="A178" s="136"/>
      <c r="B178" s="137" t="s">
        <v>111</v>
      </c>
      <c r="C178" s="138" t="s">
        <v>112</v>
      </c>
      <c r="D178" s="127" t="n">
        <f aca="false">SUM(E178:L178)</f>
        <v>0</v>
      </c>
      <c r="E178" s="127" t="n">
        <f aca="false">E179</f>
        <v>0</v>
      </c>
      <c r="F178" s="127" t="n">
        <f aca="false">F179</f>
        <v>0</v>
      </c>
      <c r="G178" s="127" t="n">
        <f aca="false">G179</f>
        <v>0</v>
      </c>
      <c r="H178" s="127" t="n">
        <f aca="false">H179</f>
        <v>0</v>
      </c>
      <c r="I178" s="127" t="n">
        <f aca="false">I179</f>
        <v>0</v>
      </c>
      <c r="J178" s="127" t="n">
        <f aca="false">J179</f>
        <v>0</v>
      </c>
      <c r="K178" s="127" t="n">
        <f aca="false">K179</f>
        <v>0</v>
      </c>
      <c r="L178" s="127" t="n">
        <f aca="false">L179</f>
        <v>0</v>
      </c>
    </row>
    <row r="179" s="146" customFormat="true" ht="26.4" hidden="false" customHeight="false" outlineLevel="0" collapsed="false">
      <c r="A179" s="136"/>
      <c r="B179" s="139" t="s">
        <v>113</v>
      </c>
      <c r="C179" s="140" t="s">
        <v>114</v>
      </c>
      <c r="D179" s="127" t="n">
        <f aca="false">SUM(E179:L179)</f>
        <v>0</v>
      </c>
      <c r="E179" s="141"/>
      <c r="F179" s="141"/>
      <c r="G179" s="141"/>
      <c r="H179" s="141"/>
      <c r="I179" s="141"/>
      <c r="J179" s="141"/>
      <c r="K179" s="141"/>
      <c r="L179" s="141"/>
    </row>
    <row r="180" s="145" customFormat="true" ht="26.4" hidden="false" customHeight="false" outlineLevel="0" collapsed="false">
      <c r="A180" s="136"/>
      <c r="B180" s="137" t="s">
        <v>320</v>
      </c>
      <c r="C180" s="138" t="s">
        <v>321</v>
      </c>
      <c r="D180" s="127" t="n">
        <f aca="false">SUM(E180:L180)</f>
        <v>0</v>
      </c>
      <c r="E180" s="127" t="n">
        <f aca="false">SUM(E181:E184)</f>
        <v>0</v>
      </c>
      <c r="F180" s="127" t="n">
        <f aca="false">SUM(F181:F184)</f>
        <v>0</v>
      </c>
      <c r="G180" s="127" t="n">
        <f aca="false">SUM(G181:G184)</f>
        <v>0</v>
      </c>
      <c r="H180" s="127" t="n">
        <f aca="false">SUM(H181:H184)</f>
        <v>0</v>
      </c>
      <c r="I180" s="127" t="n">
        <f aca="false">SUM(I181:I184)</f>
        <v>0</v>
      </c>
      <c r="J180" s="127" t="n">
        <f aca="false">SUM(J181:J184)</f>
        <v>0</v>
      </c>
      <c r="K180" s="127" t="n">
        <f aca="false">SUM(K181:K184)</f>
        <v>0</v>
      </c>
      <c r="L180" s="127" t="n">
        <f aca="false">SUM(L181:L184)</f>
        <v>0</v>
      </c>
    </row>
    <row r="181" s="146" customFormat="true" ht="13.2" hidden="false" customHeight="false" outlineLevel="0" collapsed="false">
      <c r="A181" s="136"/>
      <c r="B181" s="139" t="s">
        <v>322</v>
      </c>
      <c r="C181" s="140" t="s">
        <v>323</v>
      </c>
      <c r="D181" s="127" t="n">
        <f aca="false">SUM(E181:L181)</f>
        <v>0</v>
      </c>
      <c r="E181" s="141"/>
      <c r="F181" s="141"/>
      <c r="G181" s="141"/>
      <c r="H181" s="141"/>
      <c r="I181" s="141"/>
      <c r="J181" s="141"/>
      <c r="K181" s="141"/>
      <c r="L181" s="141"/>
    </row>
    <row r="182" s="146" customFormat="true" ht="26.4" hidden="false" customHeight="false" outlineLevel="0" collapsed="false">
      <c r="A182" s="136"/>
      <c r="B182" s="139" t="s">
        <v>324</v>
      </c>
      <c r="C182" s="140" t="s">
        <v>325</v>
      </c>
      <c r="D182" s="127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6" customFormat="true" ht="26.4" hidden="false" customHeight="false" outlineLevel="0" collapsed="false">
      <c r="A183" s="136"/>
      <c r="B183" s="139" t="s">
        <v>326</v>
      </c>
      <c r="C183" s="140" t="s">
        <v>327</v>
      </c>
      <c r="D183" s="127" t="n">
        <f aca="false">SUM(E183:L183)</f>
        <v>0</v>
      </c>
      <c r="E183" s="141"/>
      <c r="F183" s="141"/>
      <c r="G183" s="141"/>
      <c r="H183" s="141"/>
      <c r="I183" s="141"/>
      <c r="J183" s="141"/>
      <c r="K183" s="141"/>
      <c r="L183" s="141"/>
    </row>
    <row r="184" s="146" customFormat="true" ht="26.4" hidden="false" customHeight="false" outlineLevel="0" collapsed="false">
      <c r="A184" s="136"/>
      <c r="B184" s="139" t="s">
        <v>328</v>
      </c>
      <c r="C184" s="140" t="s">
        <v>329</v>
      </c>
      <c r="D184" s="127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5" customFormat="true" ht="13.2" hidden="false" customHeight="false" outlineLevel="0" collapsed="false">
      <c r="A185" s="136"/>
      <c r="B185" s="137" t="s">
        <v>330</v>
      </c>
      <c r="C185" s="138" t="s">
        <v>331</v>
      </c>
      <c r="D185" s="127" t="n">
        <f aca="false">SUM(E185:L185)</f>
        <v>0</v>
      </c>
      <c r="E185" s="127" t="n">
        <f aca="false">SUM(E186:E187)</f>
        <v>0</v>
      </c>
      <c r="F185" s="127" t="n">
        <f aca="false">SUM(F186:F187)</f>
        <v>0</v>
      </c>
      <c r="G185" s="127" t="n">
        <f aca="false">SUM(G186:G187)</f>
        <v>0</v>
      </c>
      <c r="H185" s="127" t="n">
        <f aca="false">SUM(H186:H187)</f>
        <v>0</v>
      </c>
      <c r="I185" s="127" t="n">
        <f aca="false">SUM(I186:I187)</f>
        <v>0</v>
      </c>
      <c r="J185" s="127" t="n">
        <f aca="false">SUM(J186:J187)</f>
        <v>0</v>
      </c>
      <c r="K185" s="127" t="n">
        <f aca="false">SUM(K186:K187)</f>
        <v>0</v>
      </c>
      <c r="L185" s="127" t="n">
        <f aca="false">SUM(L186:L187)</f>
        <v>0</v>
      </c>
    </row>
    <row r="186" s="146" customFormat="true" ht="13.2" hidden="false" customHeight="false" outlineLevel="0" collapsed="false">
      <c r="A186" s="136"/>
      <c r="B186" s="139" t="s">
        <v>332</v>
      </c>
      <c r="C186" s="140" t="s">
        <v>333</v>
      </c>
      <c r="D186" s="127" t="n">
        <f aca="false">SUM(E186:L186)</f>
        <v>0</v>
      </c>
      <c r="E186" s="141"/>
      <c r="F186" s="141"/>
      <c r="G186" s="141"/>
      <c r="H186" s="141"/>
      <c r="I186" s="141"/>
      <c r="J186" s="141"/>
      <c r="K186" s="141"/>
      <c r="L186" s="141"/>
    </row>
    <row r="187" s="146" customFormat="true" ht="13.2" hidden="false" customHeight="false" outlineLevel="0" collapsed="false">
      <c r="A187" s="136"/>
      <c r="B187" s="139" t="s">
        <v>334</v>
      </c>
      <c r="C187" s="140" t="s">
        <v>335</v>
      </c>
      <c r="D187" s="127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5" customFormat="true" ht="13.2" hidden="false" customHeight="false" outlineLevel="0" collapsed="false">
      <c r="A188" s="136"/>
      <c r="B188" s="137" t="s">
        <v>115</v>
      </c>
      <c r="C188" s="138" t="s">
        <v>116</v>
      </c>
      <c r="D188" s="127" t="n">
        <f aca="false">SUM(E188:L188)</f>
        <v>0</v>
      </c>
      <c r="E188" s="127" t="n">
        <f aca="false">SUM(E189:E191)</f>
        <v>0</v>
      </c>
      <c r="F188" s="127" t="n">
        <f aca="false">SUM(F189:F191)</f>
        <v>0</v>
      </c>
      <c r="G188" s="127" t="n">
        <f aca="false">SUM(G189:G191)</f>
        <v>0</v>
      </c>
      <c r="H188" s="127" t="n">
        <f aca="false">SUM(H189:H191)</f>
        <v>0</v>
      </c>
      <c r="I188" s="127" t="n">
        <f aca="false">SUM(I189:I191)</f>
        <v>0</v>
      </c>
      <c r="J188" s="127" t="n">
        <f aca="false">SUM(J189:J191)</f>
        <v>0</v>
      </c>
      <c r="K188" s="127" t="n">
        <f aca="false">SUM(K189:K191)</f>
        <v>0</v>
      </c>
      <c r="L188" s="127" t="n">
        <f aca="false">SUM(L189:L191)</f>
        <v>0</v>
      </c>
    </row>
    <row r="189" s="146" customFormat="true" ht="13.2" hidden="false" customHeight="false" outlineLevel="0" collapsed="false">
      <c r="A189" s="136"/>
      <c r="B189" s="139" t="s">
        <v>117</v>
      </c>
      <c r="C189" s="140" t="s">
        <v>118</v>
      </c>
      <c r="D189" s="127" t="n">
        <f aca="false">SUM(E189:L189)</f>
        <v>0</v>
      </c>
      <c r="E189" s="141"/>
      <c r="F189" s="141"/>
      <c r="G189" s="141"/>
      <c r="H189" s="141"/>
      <c r="I189" s="141"/>
      <c r="J189" s="141"/>
      <c r="K189" s="141"/>
      <c r="L189" s="141"/>
    </row>
    <row r="190" s="146" customFormat="true" ht="13.2" hidden="false" customHeight="false" outlineLevel="0" collapsed="false">
      <c r="A190" s="136"/>
      <c r="B190" s="139" t="s">
        <v>336</v>
      </c>
      <c r="C190" s="140" t="s">
        <v>337</v>
      </c>
      <c r="D190" s="127" t="n">
        <f aca="false">SUM(E190:L190)</f>
        <v>0</v>
      </c>
      <c r="E190" s="141"/>
      <c r="F190" s="141"/>
      <c r="G190" s="141"/>
      <c r="H190" s="141"/>
      <c r="I190" s="141"/>
      <c r="J190" s="141"/>
      <c r="K190" s="141"/>
      <c r="L190" s="141"/>
    </row>
    <row r="191" s="146" customFormat="true" ht="26.4" hidden="false" customHeight="false" outlineLevel="0" collapsed="false">
      <c r="A191" s="136"/>
      <c r="B191" s="139" t="s">
        <v>119</v>
      </c>
      <c r="C191" s="140" t="s">
        <v>120</v>
      </c>
      <c r="D191" s="127" t="n">
        <f aca="false">SUM(E191:L191)</f>
        <v>0</v>
      </c>
      <c r="E191" s="141"/>
      <c r="F191" s="141"/>
      <c r="G191" s="141"/>
      <c r="H191" s="141"/>
      <c r="I191" s="141"/>
      <c r="J191" s="141"/>
      <c r="K191" s="141"/>
      <c r="L191" s="141"/>
    </row>
    <row r="192" s="145" customFormat="true" ht="26.4" hidden="false" customHeight="false" outlineLevel="0" collapsed="false">
      <c r="A192" s="136"/>
      <c r="B192" s="137" t="s">
        <v>338</v>
      </c>
      <c r="C192" s="138" t="s">
        <v>339</v>
      </c>
      <c r="D192" s="127" t="n">
        <f aca="false">SUM(E192:L192)</f>
        <v>0</v>
      </c>
      <c r="E192" s="127" t="n">
        <f aca="false">SUM(E193)</f>
        <v>0</v>
      </c>
      <c r="F192" s="127" t="n">
        <f aca="false">SUM(F193)</f>
        <v>0</v>
      </c>
      <c r="G192" s="127" t="n">
        <f aca="false">SUM(G193)</f>
        <v>0</v>
      </c>
      <c r="H192" s="127" t="n">
        <f aca="false">SUM(H193)</f>
        <v>0</v>
      </c>
      <c r="I192" s="127" t="n">
        <f aca="false">SUM(I193)</f>
        <v>0</v>
      </c>
      <c r="J192" s="127" t="n">
        <f aca="false">SUM(J193)</f>
        <v>0</v>
      </c>
      <c r="K192" s="127" t="n">
        <f aca="false">SUM(K193)</f>
        <v>0</v>
      </c>
      <c r="L192" s="127" t="n">
        <f aca="false">SUM(L193)</f>
        <v>0</v>
      </c>
    </row>
    <row r="193" s="145" customFormat="true" ht="26.4" hidden="false" customHeight="false" outlineLevel="0" collapsed="false">
      <c r="A193" s="136"/>
      <c r="B193" s="137" t="s">
        <v>340</v>
      </c>
      <c r="C193" s="138" t="s">
        <v>341</v>
      </c>
      <c r="D193" s="127" t="n">
        <f aca="false">SUM(E193:L193)</f>
        <v>0</v>
      </c>
      <c r="E193" s="127" t="n">
        <f aca="false">SUM(E194)</f>
        <v>0</v>
      </c>
      <c r="F193" s="127" t="n">
        <f aca="false">SUM(F194)</f>
        <v>0</v>
      </c>
      <c r="G193" s="127" t="n">
        <f aca="false">SUM(G194)</f>
        <v>0</v>
      </c>
      <c r="H193" s="127" t="n">
        <f aca="false">SUM(H194)</f>
        <v>0</v>
      </c>
      <c r="I193" s="127" t="n">
        <f aca="false">SUM(I194)</f>
        <v>0</v>
      </c>
      <c r="J193" s="127" t="n">
        <f aca="false">SUM(J194)</f>
        <v>0</v>
      </c>
      <c r="K193" s="127" t="n">
        <f aca="false">SUM(K194)</f>
        <v>0</v>
      </c>
      <c r="L193" s="127" t="n">
        <f aca="false">SUM(L194)</f>
        <v>0</v>
      </c>
    </row>
    <row r="194" s="146" customFormat="true" ht="26.4" hidden="false" customHeight="false" outlineLevel="0" collapsed="false">
      <c r="A194" s="136"/>
      <c r="B194" s="139" t="s">
        <v>342</v>
      </c>
      <c r="C194" s="140" t="s">
        <v>343</v>
      </c>
      <c r="D194" s="127" t="n">
        <f aca="false">SUM(E194:L194)</f>
        <v>0</v>
      </c>
      <c r="E194" s="141"/>
      <c r="F194" s="141"/>
      <c r="G194" s="141"/>
      <c r="H194" s="141"/>
      <c r="I194" s="141"/>
      <c r="J194" s="141"/>
      <c r="K194" s="141"/>
      <c r="L194" s="141"/>
    </row>
    <row r="195" s="145" customFormat="true" ht="26.4" hidden="false" customHeight="false" outlineLevel="0" collapsed="false">
      <c r="A195" s="136"/>
      <c r="B195" s="137" t="s">
        <v>121</v>
      </c>
      <c r="C195" s="138" t="s">
        <v>122</v>
      </c>
      <c r="D195" s="127" t="n">
        <f aca="false">SUM(E195:L195)</f>
        <v>0</v>
      </c>
      <c r="E195" s="127" t="n">
        <f aca="false">SUM(E196,E198,E200,E202)</f>
        <v>0</v>
      </c>
      <c r="F195" s="127" t="n">
        <f aca="false">SUM(F196,F198,F200,F202)</f>
        <v>0</v>
      </c>
      <c r="G195" s="127" t="n">
        <f aca="false">SUM(G196,G198,G200,G202)</f>
        <v>0</v>
      </c>
      <c r="H195" s="127" t="n">
        <f aca="false">SUM(H196,H198,H200,H202)</f>
        <v>0</v>
      </c>
      <c r="I195" s="127" t="n">
        <f aca="false">SUM(I196,I198,I200,I202)</f>
        <v>0</v>
      </c>
      <c r="J195" s="127" t="n">
        <f aca="false">SUM(J196,J198,J200,J202)</f>
        <v>0</v>
      </c>
      <c r="K195" s="127" t="n">
        <f aca="false">SUM(K196,K198,K200,K202)</f>
        <v>0</v>
      </c>
      <c r="L195" s="127" t="n">
        <f aca="false">SUM(L196,L198,L200,L202)</f>
        <v>0</v>
      </c>
    </row>
    <row r="196" s="145" customFormat="true" ht="26.4" hidden="false" customHeight="false" outlineLevel="0" collapsed="false">
      <c r="A196" s="136"/>
      <c r="B196" s="137" t="s">
        <v>123</v>
      </c>
      <c r="C196" s="144" t="s">
        <v>124</v>
      </c>
      <c r="D196" s="127" t="n">
        <f aca="false">SUM(E196:L196)</f>
        <v>0</v>
      </c>
      <c r="E196" s="127" t="n">
        <f aca="false">SUM(E197)</f>
        <v>0</v>
      </c>
      <c r="F196" s="127" t="n">
        <f aca="false">SUM(F197)</f>
        <v>0</v>
      </c>
      <c r="G196" s="127" t="n">
        <f aca="false">SUM(G197)</f>
        <v>0</v>
      </c>
      <c r="H196" s="127" t="n">
        <f aca="false">SUM(H197)</f>
        <v>0</v>
      </c>
      <c r="I196" s="127" t="n">
        <f aca="false">SUM(I197)</f>
        <v>0</v>
      </c>
      <c r="J196" s="127" t="n">
        <f aca="false">SUM(J197)</f>
        <v>0</v>
      </c>
      <c r="K196" s="127" t="n">
        <f aca="false">SUM(K197)</f>
        <v>0</v>
      </c>
      <c r="L196" s="127" t="n">
        <f aca="false">SUM(L197)</f>
        <v>0</v>
      </c>
    </row>
    <row r="197" s="146" customFormat="true" ht="26.4" hidden="false" customHeight="false" outlineLevel="0" collapsed="false">
      <c r="A197" s="136"/>
      <c r="B197" s="139" t="s">
        <v>125</v>
      </c>
      <c r="C197" s="140" t="s">
        <v>124</v>
      </c>
      <c r="D197" s="127" t="n">
        <f aca="false">SUM(E197:L197)</f>
        <v>0</v>
      </c>
      <c r="E197" s="141"/>
      <c r="F197" s="141"/>
      <c r="G197" s="141"/>
      <c r="H197" s="141"/>
      <c r="I197" s="141"/>
      <c r="J197" s="141"/>
      <c r="K197" s="141"/>
      <c r="L197" s="141"/>
    </row>
    <row r="198" s="145" customFormat="true" ht="26.4" hidden="false" customHeight="false" outlineLevel="0" collapsed="false">
      <c r="A198" s="136"/>
      <c r="B198" s="137" t="s">
        <v>344</v>
      </c>
      <c r="C198" s="138" t="s">
        <v>345</v>
      </c>
      <c r="D198" s="127" t="n">
        <f aca="false">SUM(E198:L198)</f>
        <v>0</v>
      </c>
      <c r="E198" s="127" t="n">
        <f aca="false">SUM(E199)</f>
        <v>0</v>
      </c>
      <c r="F198" s="127" t="n">
        <f aca="false">SUM(F199)</f>
        <v>0</v>
      </c>
      <c r="G198" s="127" t="n">
        <f aca="false">SUM(G199)</f>
        <v>0</v>
      </c>
      <c r="H198" s="127" t="n">
        <f aca="false">SUM(H199)</f>
        <v>0</v>
      </c>
      <c r="I198" s="127" t="n">
        <f aca="false">SUM(I199)</f>
        <v>0</v>
      </c>
      <c r="J198" s="127" t="n">
        <f aca="false">SUM(J199)</f>
        <v>0</v>
      </c>
      <c r="K198" s="127" t="n">
        <f aca="false">SUM(K199)</f>
        <v>0</v>
      </c>
      <c r="L198" s="127" t="n">
        <f aca="false">SUM(L199)</f>
        <v>0</v>
      </c>
    </row>
    <row r="199" s="146" customFormat="true" ht="26.4" hidden="false" customHeight="false" outlineLevel="0" collapsed="false">
      <c r="A199" s="136"/>
      <c r="B199" s="139" t="s">
        <v>346</v>
      </c>
      <c r="C199" s="140" t="s">
        <v>345</v>
      </c>
      <c r="D199" s="127" t="n">
        <f aca="false">SUM(E199:L199)</f>
        <v>0</v>
      </c>
      <c r="E199" s="141"/>
      <c r="F199" s="141"/>
      <c r="G199" s="141"/>
      <c r="H199" s="141"/>
      <c r="I199" s="141"/>
      <c r="J199" s="141"/>
      <c r="K199" s="141"/>
      <c r="L199" s="141"/>
    </row>
    <row r="200" s="145" customFormat="true" ht="26.4" hidden="false" customHeight="false" outlineLevel="0" collapsed="false">
      <c r="A200" s="136"/>
      <c r="B200" s="137" t="s">
        <v>347</v>
      </c>
      <c r="C200" s="138" t="s">
        <v>348</v>
      </c>
      <c r="D200" s="127" t="n">
        <f aca="false">SUM(E200:L200)</f>
        <v>0</v>
      </c>
      <c r="E200" s="127" t="n">
        <f aca="false">SUM(E201)</f>
        <v>0</v>
      </c>
      <c r="F200" s="127" t="n">
        <f aca="false">SUM(F201)</f>
        <v>0</v>
      </c>
      <c r="G200" s="127" t="n">
        <f aca="false">SUM(G201)</f>
        <v>0</v>
      </c>
      <c r="H200" s="127" t="n">
        <f aca="false">SUM(H201)</f>
        <v>0</v>
      </c>
      <c r="I200" s="127" t="n">
        <f aca="false">SUM(I201)</f>
        <v>0</v>
      </c>
      <c r="J200" s="127" t="n">
        <f aca="false">SUM(J201)</f>
        <v>0</v>
      </c>
      <c r="K200" s="127" t="n">
        <f aca="false">SUM(K201)</f>
        <v>0</v>
      </c>
      <c r="L200" s="127" t="n">
        <f aca="false">SUM(L201)</f>
        <v>0</v>
      </c>
    </row>
    <row r="201" s="146" customFormat="true" ht="26.4" hidden="false" customHeight="false" outlineLevel="0" collapsed="false">
      <c r="A201" s="136"/>
      <c r="B201" s="139" t="s">
        <v>349</v>
      </c>
      <c r="C201" s="140" t="s">
        <v>348</v>
      </c>
      <c r="D201" s="127" t="n">
        <f aca="false">SUM(E201:L201)</f>
        <v>0</v>
      </c>
      <c r="E201" s="141"/>
      <c r="F201" s="141"/>
      <c r="G201" s="141"/>
      <c r="H201" s="141"/>
      <c r="I201" s="141"/>
      <c r="J201" s="141"/>
      <c r="K201" s="141"/>
      <c r="L201" s="141"/>
    </row>
    <row r="202" s="145" customFormat="true" ht="26.4" hidden="false" customHeight="false" outlineLevel="0" collapsed="false">
      <c r="A202" s="136"/>
      <c r="B202" s="137" t="s">
        <v>350</v>
      </c>
      <c r="C202" s="138" t="s">
        <v>351</v>
      </c>
      <c r="D202" s="127" t="n">
        <f aca="false">SUM(E202:L202)</f>
        <v>0</v>
      </c>
      <c r="E202" s="127" t="n">
        <f aca="false">SUM(E203)</f>
        <v>0</v>
      </c>
      <c r="F202" s="127" t="n">
        <f aca="false">SUM(F203)</f>
        <v>0</v>
      </c>
      <c r="G202" s="127" t="n">
        <f aca="false">SUM(G203)</f>
        <v>0</v>
      </c>
      <c r="H202" s="127" t="n">
        <f aca="false">SUM(H203)</f>
        <v>0</v>
      </c>
      <c r="I202" s="127" t="n">
        <f aca="false">SUM(I203)</f>
        <v>0</v>
      </c>
      <c r="J202" s="127" t="n">
        <f aca="false">SUM(J203)</f>
        <v>0</v>
      </c>
      <c r="K202" s="127" t="n">
        <f aca="false">SUM(K203)</f>
        <v>0</v>
      </c>
      <c r="L202" s="127" t="n">
        <f aca="false">SUM(L203)</f>
        <v>0</v>
      </c>
    </row>
    <row r="203" s="146" customFormat="true" ht="26.4" hidden="false" customHeight="false" outlineLevel="0" collapsed="false">
      <c r="A203" s="136"/>
      <c r="B203" s="139" t="s">
        <v>352</v>
      </c>
      <c r="C203" s="140" t="s">
        <v>351</v>
      </c>
      <c r="D203" s="127" t="n">
        <f aca="false">SUM(E203:L203)</f>
        <v>0</v>
      </c>
      <c r="E203" s="141"/>
      <c r="F203" s="141"/>
      <c r="G203" s="141"/>
      <c r="H203" s="141"/>
      <c r="I203" s="141"/>
      <c r="J203" s="141"/>
      <c r="K203" s="141"/>
      <c r="L203" s="141"/>
    </row>
    <row r="204" s="117" customFormat="true" ht="39.6" hidden="false" customHeight="false" outlineLevel="0" collapsed="false">
      <c r="A204" s="133"/>
      <c r="B204" s="134" t="s">
        <v>353</v>
      </c>
      <c r="C204" s="135" t="s">
        <v>354</v>
      </c>
      <c r="D204" s="127" t="n">
        <f aca="false">SUM(E204:L204)</f>
        <v>408500</v>
      </c>
      <c r="E204" s="127" t="n">
        <f aca="false">SUM(E205,E210,E364)</f>
        <v>0</v>
      </c>
      <c r="F204" s="127" t="n">
        <f aca="false">SUM(F205,F210,F364)</f>
        <v>0</v>
      </c>
      <c r="G204" s="127" t="n">
        <f aca="false">SUM(G205,G210,G364)</f>
        <v>0</v>
      </c>
      <c r="H204" s="127" t="n">
        <f aca="false">SUM(H205,H210,H364)</f>
        <v>0</v>
      </c>
      <c r="I204" s="127" t="n">
        <f aca="false">SUM(I205,I210,I364)</f>
        <v>408500</v>
      </c>
      <c r="J204" s="127" t="n">
        <f aca="false">SUM(J205,J210,J364)</f>
        <v>0</v>
      </c>
      <c r="K204" s="127" t="n">
        <f aca="false">SUM(K205,K210,K364)</f>
        <v>0</v>
      </c>
      <c r="L204" s="127" t="n">
        <f aca="false">SUM(L205,L210,L364)</f>
        <v>0</v>
      </c>
    </row>
    <row r="205" s="116" customFormat="true" ht="52.8" hidden="false" customHeight="false" outlineLevel="0" collapsed="false">
      <c r="A205" s="133" t="s">
        <v>49</v>
      </c>
      <c r="B205" s="134" t="s">
        <v>355</v>
      </c>
      <c r="C205" s="135" t="s">
        <v>356</v>
      </c>
      <c r="D205" s="127" t="n">
        <f aca="false">SUM(E205:L205)</f>
        <v>0</v>
      </c>
      <c r="E205" s="127" t="n">
        <f aca="false">SUM(E206)</f>
        <v>0</v>
      </c>
      <c r="F205" s="127" t="n">
        <f aca="false">SUM(F206)</f>
        <v>0</v>
      </c>
      <c r="G205" s="127" t="n">
        <f aca="false">SUM(G206)</f>
        <v>0</v>
      </c>
      <c r="H205" s="127" t="n">
        <f aca="false">SUM(H206)</f>
        <v>0</v>
      </c>
      <c r="I205" s="127" t="n">
        <f aca="false">SUM(I206)</f>
        <v>0</v>
      </c>
      <c r="J205" s="127" t="n">
        <f aca="false">SUM(J206)</f>
        <v>0</v>
      </c>
      <c r="K205" s="127" t="n">
        <f aca="false">SUM(K206)</f>
        <v>0</v>
      </c>
      <c r="L205" s="127" t="n">
        <f aca="false">SUM(L206)</f>
        <v>0</v>
      </c>
    </row>
    <row r="206" s="145" customFormat="true" ht="13.2" hidden="false" customHeight="false" outlineLevel="0" collapsed="false">
      <c r="A206" s="136"/>
      <c r="B206" s="137" t="n">
        <v>3</v>
      </c>
      <c r="C206" s="138" t="s">
        <v>52</v>
      </c>
      <c r="D206" s="127" t="n">
        <f aca="false">SUM(E206:L206)</f>
        <v>0</v>
      </c>
      <c r="E206" s="127" t="n">
        <f aca="false">SUM(E207)</f>
        <v>0</v>
      </c>
      <c r="F206" s="127" t="n">
        <f aca="false">SUM(F207)</f>
        <v>0</v>
      </c>
      <c r="G206" s="127" t="n">
        <f aca="false">SUM(G207)</f>
        <v>0</v>
      </c>
      <c r="H206" s="127" t="n">
        <f aca="false">SUM(H207)</f>
        <v>0</v>
      </c>
      <c r="I206" s="127" t="n">
        <f aca="false">SUM(I207)</f>
        <v>0</v>
      </c>
      <c r="J206" s="127" t="n">
        <f aca="false">SUM(J207)</f>
        <v>0</v>
      </c>
      <c r="K206" s="127" t="n">
        <f aca="false">SUM(K207)</f>
        <v>0</v>
      </c>
      <c r="L206" s="127" t="n">
        <f aca="false">SUM(L207)</f>
        <v>0</v>
      </c>
    </row>
    <row r="207" s="145" customFormat="true" ht="13.2" hidden="false" customHeight="false" outlineLevel="0" collapsed="false">
      <c r="A207" s="136"/>
      <c r="B207" s="137" t="s">
        <v>53</v>
      </c>
      <c r="C207" s="138" t="s">
        <v>54</v>
      </c>
      <c r="D207" s="127" t="n">
        <f aca="false">SUM(E207:L207)</f>
        <v>0</v>
      </c>
      <c r="E207" s="127" t="n">
        <f aca="false">SUM(E208)</f>
        <v>0</v>
      </c>
      <c r="F207" s="127" t="n">
        <f aca="false">SUM(F208)</f>
        <v>0</v>
      </c>
      <c r="G207" s="127" t="n">
        <f aca="false">SUM(G208)</f>
        <v>0</v>
      </c>
      <c r="H207" s="127" t="n">
        <f aca="false">SUM(H208)</f>
        <v>0</v>
      </c>
      <c r="I207" s="127" t="n">
        <f aca="false">SUM(I208)</f>
        <v>0</v>
      </c>
      <c r="J207" s="127" t="n">
        <f aca="false">SUM(J208)</f>
        <v>0</v>
      </c>
      <c r="K207" s="127" t="n">
        <f aca="false">SUM(K208)</f>
        <v>0</v>
      </c>
      <c r="L207" s="127" t="n">
        <f aca="false">SUM(L208)</f>
        <v>0</v>
      </c>
    </row>
    <row r="208" s="145" customFormat="true" ht="13.2" hidden="false" customHeight="false" outlineLevel="0" collapsed="false">
      <c r="A208" s="136"/>
      <c r="B208" s="137" t="s">
        <v>55</v>
      </c>
      <c r="C208" s="138" t="s">
        <v>56</v>
      </c>
      <c r="D208" s="127" t="n">
        <f aca="false">SUM(E208:L208)</f>
        <v>0</v>
      </c>
      <c r="E208" s="127" t="n">
        <f aca="false">SUM(E209:E209)</f>
        <v>0</v>
      </c>
      <c r="F208" s="127" t="n">
        <f aca="false">SUM(F209:F209)</f>
        <v>0</v>
      </c>
      <c r="G208" s="127" t="n">
        <f aca="false">SUM(G209:G209)</f>
        <v>0</v>
      </c>
      <c r="H208" s="127" t="n">
        <f aca="false">SUM(H209:H209)</f>
        <v>0</v>
      </c>
      <c r="I208" s="127" t="n">
        <f aca="false">SUM(I209:I209)</f>
        <v>0</v>
      </c>
      <c r="J208" s="127" t="n">
        <f aca="false">SUM(J209:J209)</f>
        <v>0</v>
      </c>
      <c r="K208" s="127" t="n">
        <f aca="false">SUM(K209:K209)</f>
        <v>0</v>
      </c>
      <c r="L208" s="127" t="n">
        <f aca="false">SUM(L209:L209)</f>
        <v>0</v>
      </c>
    </row>
    <row r="209" s="146" customFormat="true" ht="13.2" hidden="false" customHeight="false" outlineLevel="0" collapsed="false">
      <c r="A209" s="136"/>
      <c r="B209" s="139" t="s">
        <v>57</v>
      </c>
      <c r="C209" s="140" t="s">
        <v>58</v>
      </c>
      <c r="D209" s="127" t="n">
        <f aca="false">SUM(E209:L209)</f>
        <v>0</v>
      </c>
      <c r="E209" s="141"/>
      <c r="F209" s="141"/>
      <c r="G209" s="141"/>
      <c r="H209" s="141"/>
      <c r="I209" s="141"/>
      <c r="J209" s="141"/>
      <c r="K209" s="141"/>
      <c r="L209" s="141"/>
    </row>
    <row r="210" s="117" customFormat="true" ht="26.4" hidden="false" customHeight="false" outlineLevel="0" collapsed="false">
      <c r="A210" s="133" t="s">
        <v>357</v>
      </c>
      <c r="B210" s="134" t="s">
        <v>358</v>
      </c>
      <c r="C210" s="135" t="s">
        <v>359</v>
      </c>
      <c r="D210" s="127" t="n">
        <f aca="false">SUM(E210:L210)</f>
        <v>408500</v>
      </c>
      <c r="E210" s="127" t="n">
        <f aca="false">SUM(E211,E313)</f>
        <v>0</v>
      </c>
      <c r="F210" s="127" t="n">
        <f aca="false">SUM(F211,F313)</f>
        <v>0</v>
      </c>
      <c r="G210" s="127" t="n">
        <f aca="false">SUM(G211,G313)</f>
        <v>0</v>
      </c>
      <c r="H210" s="127" t="n">
        <f aca="false">SUM(H211,H313)</f>
        <v>0</v>
      </c>
      <c r="I210" s="127" t="n">
        <f aca="false">SUM(I211,I313)</f>
        <v>408500</v>
      </c>
      <c r="J210" s="127" t="n">
        <f aca="false">SUM(J211,J313)</f>
        <v>0</v>
      </c>
      <c r="K210" s="127" t="n">
        <f aca="false">SUM(K211,K313)</f>
        <v>0</v>
      </c>
      <c r="L210" s="127" t="n">
        <f aca="false">SUM(L211,L313)</f>
        <v>0</v>
      </c>
    </row>
    <row r="211" s="145" customFormat="true" ht="13.2" hidden="false" customHeight="false" outlineLevel="0" collapsed="false">
      <c r="A211" s="136"/>
      <c r="B211" s="137" t="n">
        <v>3</v>
      </c>
      <c r="C211" s="138" t="s">
        <v>52</v>
      </c>
      <c r="D211" s="127" t="n">
        <f aca="false">SUM(E211:L211)</f>
        <v>408500</v>
      </c>
      <c r="E211" s="127" t="n">
        <f aca="false">SUM(E212,E222,E256,E275,E287,E298)</f>
        <v>0</v>
      </c>
      <c r="F211" s="127" t="n">
        <f aca="false">SUM(F212,F222,F256,F275,F287,F298)</f>
        <v>0</v>
      </c>
      <c r="G211" s="127" t="n">
        <f aca="false">SUM(G212,G222,G256,G275,G287,G298)</f>
        <v>0</v>
      </c>
      <c r="H211" s="127" t="n">
        <f aca="false">SUM(H212,H222,H256,H275,H287,H298)</f>
        <v>0</v>
      </c>
      <c r="I211" s="127" t="n">
        <f aca="false">SUM(I212,I222,I256,I275,I287,I298)</f>
        <v>408500</v>
      </c>
      <c r="J211" s="127" t="n">
        <f aca="false">SUM(J212,J222,J256,J275,J287,J298)</f>
        <v>0</v>
      </c>
      <c r="K211" s="127" t="n">
        <f aca="false">SUM(K212,K222,K256,K275,K287,K298)</f>
        <v>0</v>
      </c>
      <c r="L211" s="127" t="n">
        <f aca="false">SUM(L212,L222,L256,L275,L287,L298)</f>
        <v>0</v>
      </c>
    </row>
    <row r="212" s="145" customFormat="true" ht="13.2" hidden="false" customHeight="false" outlineLevel="0" collapsed="false">
      <c r="A212" s="136"/>
      <c r="B212" s="137" t="s">
        <v>53</v>
      </c>
      <c r="C212" s="138" t="s">
        <v>54</v>
      </c>
      <c r="D212" s="127" t="n">
        <f aca="false">SUM(E212:L212)</f>
        <v>404450</v>
      </c>
      <c r="E212" s="127" t="n">
        <f aca="false">SUM(E213,E218,E220)</f>
        <v>0</v>
      </c>
      <c r="F212" s="127" t="n">
        <f aca="false">SUM(F213,F218,F220)</f>
        <v>0</v>
      </c>
      <c r="G212" s="127" t="n">
        <f aca="false">SUM(G213,G218,G220)</f>
        <v>0</v>
      </c>
      <c r="H212" s="127" t="n">
        <f aca="false">SUM(H213,H218,H220)</f>
        <v>0</v>
      </c>
      <c r="I212" s="127" t="n">
        <v>404450</v>
      </c>
      <c r="J212" s="127" t="n">
        <f aca="false">SUM(J213,J218,J220)</f>
        <v>0</v>
      </c>
      <c r="K212" s="127" t="n">
        <f aca="false">SUM(K213,K218,K220)</f>
        <v>0</v>
      </c>
      <c r="L212" s="127" t="n">
        <f aca="false">SUM(L213,L218,L220)</f>
        <v>0</v>
      </c>
    </row>
    <row r="213" s="145" customFormat="true" ht="13.2" hidden="false" customHeight="false" outlineLevel="0" collapsed="false">
      <c r="A213" s="136"/>
      <c r="B213" s="137" t="s">
        <v>55</v>
      </c>
      <c r="C213" s="138" t="s">
        <v>56</v>
      </c>
      <c r="D213" s="127" t="n">
        <f aca="false">SUM(E213:L213)</f>
        <v>0</v>
      </c>
      <c r="E213" s="127" t="n">
        <f aca="false">SUM(E214:E217)</f>
        <v>0</v>
      </c>
      <c r="F213" s="127" t="n">
        <f aca="false">SUM(F214:F217)</f>
        <v>0</v>
      </c>
      <c r="G213" s="127" t="n">
        <f aca="false">SUM(G214:G217)</f>
        <v>0</v>
      </c>
      <c r="H213" s="127" t="n">
        <f aca="false">SUM(H214:H217)</f>
        <v>0</v>
      </c>
      <c r="I213" s="127" t="n">
        <f aca="false">SUM(I214:I217)</f>
        <v>0</v>
      </c>
      <c r="J213" s="127" t="n">
        <f aca="false">SUM(J214:J217)</f>
        <v>0</v>
      </c>
      <c r="K213" s="127" t="n">
        <f aca="false">SUM(K214:K217)</f>
        <v>0</v>
      </c>
      <c r="L213" s="127" t="n">
        <f aca="false">SUM(L214:L217)</f>
        <v>0</v>
      </c>
    </row>
    <row r="214" s="146" customFormat="true" ht="13.2" hidden="false" customHeight="false" outlineLevel="0" collapsed="false">
      <c r="A214" s="136"/>
      <c r="B214" s="139" t="s">
        <v>57</v>
      </c>
      <c r="C214" s="140" t="s">
        <v>58</v>
      </c>
      <c r="D214" s="127" t="n">
        <f aca="false">SUM(E214:L214)</f>
        <v>0</v>
      </c>
      <c r="E214" s="141"/>
      <c r="F214" s="141"/>
      <c r="G214" s="141"/>
      <c r="H214" s="141"/>
      <c r="I214" s="141"/>
      <c r="J214" s="141"/>
      <c r="K214" s="141"/>
      <c r="L214" s="141"/>
    </row>
    <row r="215" s="146" customFormat="true" ht="13.2" hidden="false" customHeight="false" outlineLevel="0" collapsed="false">
      <c r="A215" s="136"/>
      <c r="B215" s="139" t="s">
        <v>59</v>
      </c>
      <c r="C215" s="140" t="s">
        <v>60</v>
      </c>
      <c r="D215" s="127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6" customFormat="true" ht="13.2" hidden="false" customHeight="false" outlineLevel="0" collapsed="false">
      <c r="A216" s="136"/>
      <c r="B216" s="139" t="s">
        <v>61</v>
      </c>
      <c r="C216" s="140" t="s">
        <v>62</v>
      </c>
      <c r="D216" s="127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6" customFormat="true" ht="13.2" hidden="false" customHeight="false" outlineLevel="0" collapsed="false">
      <c r="A217" s="136"/>
      <c r="B217" s="139" t="s">
        <v>63</v>
      </c>
      <c r="C217" s="140" t="s">
        <v>64</v>
      </c>
      <c r="D217" s="127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5" customFormat="true" ht="13.2" hidden="false" customHeight="false" outlineLevel="0" collapsed="false">
      <c r="A218" s="136"/>
      <c r="B218" s="137" t="s">
        <v>65</v>
      </c>
      <c r="C218" s="138" t="s">
        <v>66</v>
      </c>
      <c r="D218" s="127" t="n">
        <f aca="false">SUM(E218:L218)</f>
        <v>0</v>
      </c>
      <c r="E218" s="127" t="n">
        <f aca="false">SUM(E219)</f>
        <v>0</v>
      </c>
      <c r="F218" s="127" t="n">
        <f aca="false">SUM(F219)</f>
        <v>0</v>
      </c>
      <c r="G218" s="127" t="n">
        <f aca="false">SUM(G219)</f>
        <v>0</v>
      </c>
      <c r="H218" s="127" t="n">
        <f aca="false">SUM(H219)</f>
        <v>0</v>
      </c>
      <c r="I218" s="127" t="n">
        <f aca="false">SUM(I219)</f>
        <v>0</v>
      </c>
      <c r="J218" s="127" t="n">
        <f aca="false">SUM(J219)</f>
        <v>0</v>
      </c>
      <c r="K218" s="127" t="n">
        <f aca="false">SUM(K219)</f>
        <v>0</v>
      </c>
      <c r="L218" s="127" t="n">
        <f aca="false">SUM(L219)</f>
        <v>0</v>
      </c>
    </row>
    <row r="219" s="146" customFormat="true" ht="13.2" hidden="false" customHeight="false" outlineLevel="0" collapsed="false">
      <c r="A219" s="136"/>
      <c r="B219" s="139" t="s">
        <v>67</v>
      </c>
      <c r="C219" s="140" t="s">
        <v>66</v>
      </c>
      <c r="D219" s="127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5" customFormat="true" ht="13.2" hidden="false" customHeight="false" outlineLevel="0" collapsed="false">
      <c r="A220" s="136"/>
      <c r="B220" s="137" t="s">
        <v>68</v>
      </c>
      <c r="C220" s="138" t="s">
        <v>69</v>
      </c>
      <c r="D220" s="127" t="n">
        <f aca="false">SUM(E220:L220)</f>
        <v>0</v>
      </c>
      <c r="E220" s="127" t="n">
        <f aca="false">SUM(E221)</f>
        <v>0</v>
      </c>
      <c r="F220" s="127" t="n">
        <f aca="false">SUM(F221)</f>
        <v>0</v>
      </c>
      <c r="G220" s="127" t="n">
        <f aca="false">SUM(G221)</f>
        <v>0</v>
      </c>
      <c r="H220" s="127" t="n">
        <f aca="false">SUM(H221)</f>
        <v>0</v>
      </c>
      <c r="I220" s="127" t="n">
        <f aca="false">SUM(I221)</f>
        <v>0</v>
      </c>
      <c r="J220" s="127" t="n">
        <f aca="false">SUM(J221)</f>
        <v>0</v>
      </c>
      <c r="K220" s="127" t="n">
        <f aca="false">SUM(K221)</f>
        <v>0</v>
      </c>
      <c r="L220" s="127" t="n">
        <f aca="false">SUM(L221)</f>
        <v>0</v>
      </c>
    </row>
    <row r="221" s="146" customFormat="true" ht="26.4" hidden="false" customHeight="false" outlineLevel="0" collapsed="false">
      <c r="A221" s="136"/>
      <c r="B221" s="139" t="s">
        <v>70</v>
      </c>
      <c r="C221" s="140" t="s">
        <v>71</v>
      </c>
      <c r="D221" s="127" t="n">
        <f aca="false">SUM(E221:L221)</f>
        <v>0</v>
      </c>
      <c r="E221" s="141"/>
      <c r="F221" s="141"/>
      <c r="G221" s="141"/>
      <c r="H221" s="141"/>
      <c r="I221" s="141"/>
      <c r="J221" s="141"/>
      <c r="K221" s="141"/>
      <c r="L221" s="141"/>
    </row>
    <row r="222" s="145" customFormat="true" ht="13.2" hidden="false" customHeight="false" outlineLevel="0" collapsed="false">
      <c r="A222" s="136"/>
      <c r="B222" s="137" t="s">
        <v>72</v>
      </c>
      <c r="C222" s="138" t="s">
        <v>73</v>
      </c>
      <c r="D222" s="127" t="n">
        <f aca="false">SUM(E222:L222)</f>
        <v>4050</v>
      </c>
      <c r="E222" s="127" t="n">
        <f aca="false">SUM(E223,E228,E236,E246,E248)</f>
        <v>0</v>
      </c>
      <c r="F222" s="127" t="n">
        <f aca="false">SUM(F223,F228,F236,F246,F248)</f>
        <v>0</v>
      </c>
      <c r="G222" s="127" t="n">
        <f aca="false">SUM(G223,G228,G236,G246,G248)</f>
        <v>0</v>
      </c>
      <c r="H222" s="127" t="n">
        <f aca="false">SUM(H223,H228,H236,H246,H248)</f>
        <v>0</v>
      </c>
      <c r="I222" s="127" t="n">
        <v>4050</v>
      </c>
      <c r="J222" s="127" t="n">
        <f aca="false">SUM(J223,J228,J236,J246,J248)</f>
        <v>0</v>
      </c>
      <c r="K222" s="127" t="n">
        <f aca="false">SUM(K223,K228,K236,K246,K248)</f>
        <v>0</v>
      </c>
      <c r="L222" s="127" t="n">
        <f aca="false">SUM(L223,L228,L236,L246,L248)</f>
        <v>0</v>
      </c>
    </row>
    <row r="223" s="145" customFormat="true" ht="13.2" hidden="false" customHeight="false" outlineLevel="0" collapsed="false">
      <c r="A223" s="136"/>
      <c r="B223" s="137" t="s">
        <v>129</v>
      </c>
      <c r="C223" s="138" t="s">
        <v>130</v>
      </c>
      <c r="D223" s="127" t="n">
        <f aca="false">SUM(E223:L223)</f>
        <v>0</v>
      </c>
      <c r="E223" s="127" t="n">
        <f aca="false">SUM(E224:E227)</f>
        <v>0</v>
      </c>
      <c r="F223" s="127" t="n">
        <f aca="false">SUM(F224:F227)</f>
        <v>0</v>
      </c>
      <c r="G223" s="127" t="n">
        <f aca="false">SUM(G224:G227)</f>
        <v>0</v>
      </c>
      <c r="H223" s="127" t="n">
        <f aca="false">SUM(H224:H227)</f>
        <v>0</v>
      </c>
      <c r="I223" s="127" t="n">
        <f aca="false">SUM(I224:I227)</f>
        <v>0</v>
      </c>
      <c r="J223" s="127" t="n">
        <f aca="false">SUM(J224:J227)</f>
        <v>0</v>
      </c>
      <c r="K223" s="127" t="n">
        <f aca="false">SUM(K224:K227)</f>
        <v>0</v>
      </c>
      <c r="L223" s="127" t="n">
        <f aca="false">SUM(L224:L227)</f>
        <v>0</v>
      </c>
    </row>
    <row r="224" s="146" customFormat="true" ht="13.2" hidden="false" customHeight="false" outlineLevel="0" collapsed="false">
      <c r="A224" s="136"/>
      <c r="B224" s="139" t="s">
        <v>131</v>
      </c>
      <c r="C224" s="140" t="s">
        <v>132</v>
      </c>
      <c r="D224" s="127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6" customFormat="true" ht="26.4" hidden="false" customHeight="false" outlineLevel="0" collapsed="false">
      <c r="A225" s="136"/>
      <c r="B225" s="139" t="s">
        <v>133</v>
      </c>
      <c r="C225" s="140" t="s">
        <v>134</v>
      </c>
      <c r="D225" s="127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6" customFormat="true" ht="13.2" hidden="false" customHeight="false" outlineLevel="0" collapsed="false">
      <c r="A226" s="136"/>
      <c r="B226" s="139" t="s">
        <v>135</v>
      </c>
      <c r="C226" s="140" t="s">
        <v>136</v>
      </c>
      <c r="D226" s="127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6" customFormat="true" ht="13.2" hidden="false" customHeight="false" outlineLevel="0" collapsed="false">
      <c r="A227" s="136"/>
      <c r="B227" s="139" t="s">
        <v>137</v>
      </c>
      <c r="C227" s="140" t="s">
        <v>138</v>
      </c>
      <c r="D227" s="127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5" customFormat="true" ht="13.2" hidden="false" customHeight="false" outlineLevel="0" collapsed="false">
      <c r="A228" s="136"/>
      <c r="B228" s="137" t="s">
        <v>74</v>
      </c>
      <c r="C228" s="138" t="s">
        <v>75</v>
      </c>
      <c r="D228" s="127" t="n">
        <f aca="false">SUM(E228:L228)</f>
        <v>0</v>
      </c>
      <c r="E228" s="127" t="n">
        <f aca="false">SUM(E229:E235)</f>
        <v>0</v>
      </c>
      <c r="F228" s="127" t="n">
        <f aca="false">SUM(F229:F235)</f>
        <v>0</v>
      </c>
      <c r="G228" s="127" t="n">
        <f aca="false">SUM(G229:G235)</f>
        <v>0</v>
      </c>
      <c r="H228" s="127" t="n">
        <f aca="false">SUM(H229:H235)</f>
        <v>0</v>
      </c>
      <c r="I228" s="127" t="n">
        <f aca="false">SUM(I229:I235)</f>
        <v>0</v>
      </c>
      <c r="J228" s="127" t="n">
        <f aca="false">SUM(J229:J235)</f>
        <v>0</v>
      </c>
      <c r="K228" s="127" t="n">
        <f aca="false">SUM(K229:K235)</f>
        <v>0</v>
      </c>
      <c r="L228" s="127" t="n">
        <f aca="false">SUM(L229:L235)</f>
        <v>0</v>
      </c>
    </row>
    <row r="229" s="146" customFormat="true" ht="26.4" hidden="false" customHeight="false" outlineLevel="0" collapsed="false">
      <c r="A229" s="136"/>
      <c r="B229" s="139" t="s">
        <v>139</v>
      </c>
      <c r="C229" s="140" t="s">
        <v>140</v>
      </c>
      <c r="D229" s="127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6" customFormat="true" ht="13.2" hidden="false" customHeight="false" outlineLevel="0" collapsed="false">
      <c r="A230" s="136"/>
      <c r="B230" s="139" t="s">
        <v>141</v>
      </c>
      <c r="C230" s="140" t="s">
        <v>142</v>
      </c>
      <c r="D230" s="127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6" customFormat="true" ht="13.2" hidden="false" customHeight="false" outlineLevel="0" collapsed="false">
      <c r="A231" s="136"/>
      <c r="B231" s="139" t="s">
        <v>76</v>
      </c>
      <c r="C231" s="140" t="s">
        <v>77</v>
      </c>
      <c r="D231" s="127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6" customFormat="true" ht="26.4" hidden="false" customHeight="false" outlineLevel="0" collapsed="false">
      <c r="A232" s="136"/>
      <c r="B232" s="139" t="s">
        <v>143</v>
      </c>
      <c r="C232" s="140" t="s">
        <v>144</v>
      </c>
      <c r="D232" s="127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6" customFormat="true" ht="13.2" hidden="false" customHeight="false" outlineLevel="0" collapsed="false">
      <c r="A233" s="136"/>
      <c r="B233" s="139" t="s">
        <v>145</v>
      </c>
      <c r="C233" s="140" t="s">
        <v>146</v>
      </c>
      <c r="D233" s="127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6" customFormat="true" ht="13.2" hidden="false" customHeight="false" outlineLevel="0" collapsed="false">
      <c r="A234" s="136"/>
      <c r="B234" s="139" t="s">
        <v>147</v>
      </c>
      <c r="C234" s="140" t="s">
        <v>148</v>
      </c>
      <c r="D234" s="127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6" customFormat="true" ht="13.2" hidden="false" customHeight="false" outlineLevel="0" collapsed="false">
      <c r="A235" s="136"/>
      <c r="B235" s="139" t="s">
        <v>149</v>
      </c>
      <c r="C235" s="140" t="s">
        <v>150</v>
      </c>
      <c r="D235" s="127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5" customFormat="true" ht="13.2" hidden="false" customHeight="false" outlineLevel="0" collapsed="false">
      <c r="A236" s="136"/>
      <c r="B236" s="137" t="s">
        <v>78</v>
      </c>
      <c r="C236" s="138" t="s">
        <v>79</v>
      </c>
      <c r="D236" s="127" t="n">
        <f aca="false">SUM(E236:L236)</f>
        <v>0</v>
      </c>
      <c r="E236" s="127" t="n">
        <f aca="false">SUM(E237:E245)</f>
        <v>0</v>
      </c>
      <c r="F236" s="127" t="n">
        <f aca="false">SUM(F237:F245)</f>
        <v>0</v>
      </c>
      <c r="G236" s="127" t="n">
        <f aca="false">SUM(G237:G245)</f>
        <v>0</v>
      </c>
      <c r="H236" s="127" t="n">
        <f aca="false">SUM(H237:H245)</f>
        <v>0</v>
      </c>
      <c r="I236" s="127" t="n">
        <f aca="false">SUM(I237:I245)</f>
        <v>0</v>
      </c>
      <c r="J236" s="127" t="n">
        <f aca="false">SUM(J237:J245)</f>
        <v>0</v>
      </c>
      <c r="K236" s="127" t="n">
        <f aca="false">SUM(K237:K245)</f>
        <v>0</v>
      </c>
      <c r="L236" s="127" t="n">
        <f aca="false">SUM(L237:L245)</f>
        <v>0</v>
      </c>
    </row>
    <row r="237" s="146" customFormat="true" ht="13.2" hidden="false" customHeight="false" outlineLevel="0" collapsed="false">
      <c r="A237" s="136"/>
      <c r="B237" s="139" t="s">
        <v>151</v>
      </c>
      <c r="C237" s="140" t="s">
        <v>152</v>
      </c>
      <c r="D237" s="127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6" customFormat="true" ht="26.4" hidden="false" customHeight="false" outlineLevel="0" collapsed="false">
      <c r="A238" s="136"/>
      <c r="B238" s="139" t="s">
        <v>80</v>
      </c>
      <c r="C238" s="140" t="s">
        <v>81</v>
      </c>
      <c r="D238" s="127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6" customFormat="true" ht="13.2" hidden="false" customHeight="false" outlineLevel="0" collapsed="false">
      <c r="A239" s="136"/>
      <c r="B239" s="139" t="s">
        <v>153</v>
      </c>
      <c r="C239" s="140" t="s">
        <v>154</v>
      </c>
      <c r="D239" s="127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6" customFormat="true" ht="13.2" hidden="false" customHeight="false" outlineLevel="0" collapsed="false">
      <c r="A240" s="136"/>
      <c r="B240" s="139" t="s">
        <v>155</v>
      </c>
      <c r="C240" s="140" t="s">
        <v>156</v>
      </c>
      <c r="D240" s="127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6" customFormat="true" ht="13.2" hidden="false" customHeight="false" outlineLevel="0" collapsed="false">
      <c r="A241" s="136"/>
      <c r="B241" s="139" t="s">
        <v>157</v>
      </c>
      <c r="C241" s="140" t="s">
        <v>158</v>
      </c>
      <c r="D241" s="127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6" customFormat="true" ht="13.2" hidden="false" customHeight="false" outlineLevel="0" collapsed="false">
      <c r="A242" s="136"/>
      <c r="B242" s="139" t="s">
        <v>159</v>
      </c>
      <c r="C242" s="140" t="s">
        <v>160</v>
      </c>
      <c r="D242" s="127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6" customFormat="true" ht="13.2" hidden="false" customHeight="false" outlineLevel="0" collapsed="false">
      <c r="A243" s="136"/>
      <c r="B243" s="139" t="s">
        <v>161</v>
      </c>
      <c r="C243" s="140" t="s">
        <v>162</v>
      </c>
      <c r="D243" s="127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6" customFormat="true" ht="13.2" hidden="false" customHeight="false" outlineLevel="0" collapsed="false">
      <c r="A244" s="136"/>
      <c r="B244" s="139" t="s">
        <v>163</v>
      </c>
      <c r="C244" s="140" t="s">
        <v>164</v>
      </c>
      <c r="D244" s="127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6" customFormat="true" ht="13.2" hidden="false" customHeight="false" outlineLevel="0" collapsed="false">
      <c r="A245" s="136"/>
      <c r="B245" s="139" t="s">
        <v>165</v>
      </c>
      <c r="C245" s="140" t="s">
        <v>166</v>
      </c>
      <c r="D245" s="127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5" customFormat="true" ht="26.4" hidden="false" customHeight="false" outlineLevel="0" collapsed="false">
      <c r="A246" s="136"/>
      <c r="B246" s="137" t="s">
        <v>167</v>
      </c>
      <c r="C246" s="138" t="s">
        <v>168</v>
      </c>
      <c r="D246" s="127" t="n">
        <f aca="false">SUM(E246:L246)</f>
        <v>0</v>
      </c>
      <c r="E246" s="127" t="n">
        <f aca="false">SUM(E247)</f>
        <v>0</v>
      </c>
      <c r="F246" s="127" t="n">
        <f aca="false">SUM(F247)</f>
        <v>0</v>
      </c>
      <c r="G246" s="127" t="n">
        <f aca="false">SUM(G247)</f>
        <v>0</v>
      </c>
      <c r="H246" s="127" t="n">
        <f aca="false">SUM(H247)</f>
        <v>0</v>
      </c>
      <c r="I246" s="127" t="n">
        <f aca="false">SUM(I247)</f>
        <v>0</v>
      </c>
      <c r="J246" s="127" t="n">
        <f aca="false">SUM(J247)</f>
        <v>0</v>
      </c>
      <c r="K246" s="127" t="n">
        <f aca="false">SUM(K247)</f>
        <v>0</v>
      </c>
      <c r="L246" s="127" t="n">
        <f aca="false">SUM(L247)</f>
        <v>0</v>
      </c>
    </row>
    <row r="247" s="146" customFormat="true" ht="26.4" hidden="false" customHeight="false" outlineLevel="0" collapsed="false">
      <c r="A247" s="136"/>
      <c r="B247" s="139" t="s">
        <v>169</v>
      </c>
      <c r="C247" s="140" t="s">
        <v>168</v>
      </c>
      <c r="D247" s="127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5" customFormat="true" ht="26.4" hidden="false" customHeight="false" outlineLevel="0" collapsed="false">
      <c r="A248" s="136"/>
      <c r="B248" s="137" t="s">
        <v>170</v>
      </c>
      <c r="C248" s="138" t="s">
        <v>82</v>
      </c>
      <c r="D248" s="127" t="n">
        <f aca="false">SUM(E248:L248)</f>
        <v>0</v>
      </c>
      <c r="E248" s="127" t="n">
        <f aca="false">SUM(E249:E255)</f>
        <v>0</v>
      </c>
      <c r="F248" s="127" t="n">
        <f aca="false">SUM(F249:F255)</f>
        <v>0</v>
      </c>
      <c r="G248" s="127" t="n">
        <f aca="false">SUM(G249:G255)</f>
        <v>0</v>
      </c>
      <c r="H248" s="127" t="n">
        <f aca="false">SUM(H249:H255)</f>
        <v>0</v>
      </c>
      <c r="I248" s="127" t="n">
        <f aca="false">SUM(I249:I255)</f>
        <v>0</v>
      </c>
      <c r="J248" s="127" t="n">
        <f aca="false">SUM(J249:J255)</f>
        <v>0</v>
      </c>
      <c r="K248" s="127" t="n">
        <f aca="false">SUM(K249:K255)</f>
        <v>0</v>
      </c>
      <c r="L248" s="127" t="n">
        <f aca="false">SUM(L249:L255)</f>
        <v>0</v>
      </c>
    </row>
    <row r="249" s="146" customFormat="true" ht="26.4" hidden="false" customHeight="false" outlineLevel="0" collapsed="false">
      <c r="A249" s="136"/>
      <c r="B249" s="139" t="s">
        <v>171</v>
      </c>
      <c r="C249" s="140" t="s">
        <v>83</v>
      </c>
      <c r="D249" s="127" t="n">
        <f aca="false">SUM(E249:L249)</f>
        <v>0</v>
      </c>
      <c r="E249" s="141"/>
      <c r="F249" s="141"/>
      <c r="G249" s="141"/>
      <c r="H249" s="141"/>
      <c r="I249" s="141"/>
      <c r="J249" s="141"/>
      <c r="K249" s="141"/>
      <c r="L249" s="141"/>
    </row>
    <row r="250" s="146" customFormat="true" ht="13.2" hidden="false" customHeight="false" outlineLevel="0" collapsed="false">
      <c r="A250" s="136"/>
      <c r="B250" s="139" t="s">
        <v>172</v>
      </c>
      <c r="C250" s="140" t="s">
        <v>173</v>
      </c>
      <c r="D250" s="127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6" customFormat="true" ht="13.2" hidden="false" customHeight="false" outlineLevel="0" collapsed="false">
      <c r="A251" s="136"/>
      <c r="B251" s="139" t="s">
        <v>174</v>
      </c>
      <c r="C251" s="140" t="s">
        <v>175</v>
      </c>
      <c r="D251" s="127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6" customFormat="true" ht="13.2" hidden="false" customHeight="false" outlineLevel="0" collapsed="false">
      <c r="A252" s="136"/>
      <c r="B252" s="139" t="s">
        <v>176</v>
      </c>
      <c r="C252" s="140" t="s">
        <v>177</v>
      </c>
      <c r="D252" s="127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6" customFormat="true" ht="13.2" hidden="false" customHeight="false" outlineLevel="0" collapsed="false">
      <c r="A253" s="136"/>
      <c r="B253" s="139" t="s">
        <v>178</v>
      </c>
      <c r="C253" s="148" t="s">
        <v>179</v>
      </c>
      <c r="D253" s="127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6" customFormat="true" ht="13.2" hidden="false" customHeight="false" outlineLevel="0" collapsed="false">
      <c r="A254" s="136"/>
      <c r="B254" s="139" t="s">
        <v>180</v>
      </c>
      <c r="C254" s="149" t="s">
        <v>181</v>
      </c>
      <c r="D254" s="127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6" customFormat="true" ht="13.2" hidden="false" customHeight="false" outlineLevel="0" collapsed="false">
      <c r="A255" s="136"/>
      <c r="B255" s="139" t="s">
        <v>182</v>
      </c>
      <c r="C255" s="140" t="s">
        <v>82</v>
      </c>
      <c r="D255" s="127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5" customFormat="true" ht="13.2" hidden="false" customHeight="false" outlineLevel="0" collapsed="false">
      <c r="A256" s="136"/>
      <c r="B256" s="137" t="s">
        <v>183</v>
      </c>
      <c r="C256" s="138" t="s">
        <v>184</v>
      </c>
      <c r="D256" s="127" t="n">
        <f aca="false">SUM(E256:L256)</f>
        <v>0</v>
      </c>
      <c r="E256" s="127" t="n">
        <f aca="false">SUM(E257,E262,E270)</f>
        <v>0</v>
      </c>
      <c r="F256" s="127" t="n">
        <f aca="false">SUM(F257,F262,F270)</f>
        <v>0</v>
      </c>
      <c r="G256" s="127" t="n">
        <f aca="false">SUM(G257,G262,G270)</f>
        <v>0</v>
      </c>
      <c r="H256" s="127" t="n">
        <f aca="false">SUM(H257,H262,H270)</f>
        <v>0</v>
      </c>
      <c r="I256" s="127" t="n">
        <f aca="false">SUM(I257,I262,I270)</f>
        <v>0</v>
      </c>
      <c r="J256" s="127" t="n">
        <f aca="false">SUM(J257,J262,J270)</f>
        <v>0</v>
      </c>
      <c r="K256" s="127" t="n">
        <f aca="false">SUM(K257,K262,K270)</f>
        <v>0</v>
      </c>
      <c r="L256" s="127" t="n">
        <f aca="false">SUM(L257,L262,L270)</f>
        <v>0</v>
      </c>
    </row>
    <row r="257" s="145" customFormat="true" ht="13.2" hidden="false" customHeight="false" outlineLevel="0" collapsed="false">
      <c r="A257" s="136"/>
      <c r="B257" s="137" t="s">
        <v>185</v>
      </c>
      <c r="C257" s="138" t="s">
        <v>186</v>
      </c>
      <c r="D257" s="127" t="n">
        <f aca="false">SUM(E257:L257)</f>
        <v>0</v>
      </c>
      <c r="E257" s="127" t="n">
        <f aca="false">SUM(E258:E261)</f>
        <v>0</v>
      </c>
      <c r="F257" s="127" t="n">
        <f aca="false">SUM(F258:F261)</f>
        <v>0</v>
      </c>
      <c r="G257" s="127" t="n">
        <f aca="false">SUM(G258:G261)</f>
        <v>0</v>
      </c>
      <c r="H257" s="127" t="n">
        <f aca="false">SUM(H258:H261)</f>
        <v>0</v>
      </c>
      <c r="I257" s="127" t="n">
        <f aca="false">SUM(I258:I261)</f>
        <v>0</v>
      </c>
      <c r="J257" s="127" t="n">
        <f aca="false">SUM(J258:J261)</f>
        <v>0</v>
      </c>
      <c r="K257" s="127" t="n">
        <f aca="false">SUM(K258:K261)</f>
        <v>0</v>
      </c>
      <c r="L257" s="127" t="n">
        <f aca="false">SUM(L258:L261)</f>
        <v>0</v>
      </c>
    </row>
    <row r="258" s="146" customFormat="true" ht="13.2" hidden="false" customHeight="false" outlineLevel="0" collapsed="false">
      <c r="A258" s="136"/>
      <c r="B258" s="139" t="s">
        <v>187</v>
      </c>
      <c r="C258" s="140" t="s">
        <v>188</v>
      </c>
      <c r="D258" s="127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6" customFormat="true" ht="13.2" hidden="false" customHeight="false" outlineLevel="0" collapsed="false">
      <c r="A259" s="136"/>
      <c r="B259" s="139" t="s">
        <v>189</v>
      </c>
      <c r="C259" s="140" t="s">
        <v>190</v>
      </c>
      <c r="D259" s="127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6" customFormat="true" ht="13.2" hidden="false" customHeight="false" outlineLevel="0" collapsed="false">
      <c r="A260" s="136"/>
      <c r="B260" s="139" t="s">
        <v>191</v>
      </c>
      <c r="C260" s="140" t="s">
        <v>192</v>
      </c>
      <c r="D260" s="127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6" customFormat="true" ht="13.2" hidden="false" customHeight="false" outlineLevel="0" collapsed="false">
      <c r="A261" s="136"/>
      <c r="B261" s="139" t="s">
        <v>193</v>
      </c>
      <c r="C261" s="140" t="s">
        <v>194</v>
      </c>
      <c r="D261" s="127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5" customFormat="true" ht="26.4" hidden="false" customHeight="false" outlineLevel="0" collapsed="false">
      <c r="A262" s="136"/>
      <c r="B262" s="137" t="s">
        <v>195</v>
      </c>
      <c r="C262" s="138" t="s">
        <v>196</v>
      </c>
      <c r="D262" s="127" t="n">
        <f aca="false">SUM(E262:L262)</f>
        <v>0</v>
      </c>
      <c r="E262" s="127" t="n">
        <f aca="false">SUM(E263:E269)</f>
        <v>0</v>
      </c>
      <c r="F262" s="127" t="n">
        <f aca="false">SUM(F263:F269)</f>
        <v>0</v>
      </c>
      <c r="G262" s="127" t="n">
        <f aca="false">SUM(G263:G269)</f>
        <v>0</v>
      </c>
      <c r="H262" s="127" t="n">
        <f aca="false">SUM(H263:H269)</f>
        <v>0</v>
      </c>
      <c r="I262" s="127" t="n">
        <f aca="false">SUM(I263:I269)</f>
        <v>0</v>
      </c>
      <c r="J262" s="127" t="n">
        <f aca="false">SUM(J263:J269)</f>
        <v>0</v>
      </c>
      <c r="K262" s="127" t="n">
        <f aca="false">SUM(K263:K269)</f>
        <v>0</v>
      </c>
      <c r="L262" s="127" t="n">
        <f aca="false">SUM(L263:L269)</f>
        <v>0</v>
      </c>
    </row>
    <row r="263" s="146" customFormat="true" ht="39.6" hidden="false" customHeight="false" outlineLevel="0" collapsed="false">
      <c r="A263" s="136"/>
      <c r="B263" s="139" t="s">
        <v>197</v>
      </c>
      <c r="C263" s="140" t="s">
        <v>198</v>
      </c>
      <c r="D263" s="127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6" customFormat="true" ht="39.6" hidden="false" customHeight="false" outlineLevel="0" collapsed="false">
      <c r="A264" s="136"/>
      <c r="B264" s="139" t="s">
        <v>199</v>
      </c>
      <c r="C264" s="140" t="s">
        <v>200</v>
      </c>
      <c r="D264" s="127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6" customFormat="true" ht="39.6" hidden="false" customHeight="false" outlineLevel="0" collapsed="false">
      <c r="A265" s="136"/>
      <c r="B265" s="139" t="s">
        <v>201</v>
      </c>
      <c r="C265" s="140" t="s">
        <v>202</v>
      </c>
      <c r="D265" s="127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6" customFormat="true" ht="26.4" hidden="false" customHeight="false" outlineLevel="0" collapsed="false">
      <c r="A266" s="136"/>
      <c r="B266" s="139" t="s">
        <v>203</v>
      </c>
      <c r="C266" s="140" t="s">
        <v>204</v>
      </c>
      <c r="D266" s="127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6" customFormat="true" ht="26.4" hidden="false" customHeight="false" outlineLevel="0" collapsed="false">
      <c r="A267" s="136"/>
      <c r="B267" s="139" t="s">
        <v>205</v>
      </c>
      <c r="C267" s="140" t="s">
        <v>206</v>
      </c>
      <c r="D267" s="127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6" customFormat="true" ht="39.6" hidden="false" customHeight="false" outlineLevel="0" collapsed="false">
      <c r="A268" s="136"/>
      <c r="B268" s="139" t="s">
        <v>207</v>
      </c>
      <c r="C268" s="140" t="s">
        <v>208</v>
      </c>
      <c r="D268" s="127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6" customFormat="true" ht="26.4" hidden="false" customHeight="false" outlineLevel="0" collapsed="false">
      <c r="A269" s="136"/>
      <c r="B269" s="139" t="s">
        <v>209</v>
      </c>
      <c r="C269" s="140" t="s">
        <v>210</v>
      </c>
      <c r="D269" s="127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5" customFormat="true" ht="13.2" hidden="false" customHeight="false" outlineLevel="0" collapsed="false">
      <c r="A270" s="136"/>
      <c r="B270" s="137" t="s">
        <v>211</v>
      </c>
      <c r="C270" s="138" t="s">
        <v>212</v>
      </c>
      <c r="D270" s="127" t="n">
        <f aca="false">SUM(E270:L270)</f>
        <v>0</v>
      </c>
      <c r="E270" s="127" t="n">
        <f aca="false">SUM(E271:E274)</f>
        <v>0</v>
      </c>
      <c r="F270" s="127" t="n">
        <f aca="false">SUM(F271:F274)</f>
        <v>0</v>
      </c>
      <c r="G270" s="127" t="n">
        <f aca="false">SUM(G271:G274)</f>
        <v>0</v>
      </c>
      <c r="H270" s="127" t="n">
        <f aca="false">SUM(H271:H274)</f>
        <v>0</v>
      </c>
      <c r="I270" s="127" t="n">
        <f aca="false">SUM(I271:I274)</f>
        <v>0</v>
      </c>
      <c r="J270" s="127" t="n">
        <f aca="false">SUM(J271:J274)</f>
        <v>0</v>
      </c>
      <c r="K270" s="127" t="n">
        <f aca="false">SUM(K271:K274)</f>
        <v>0</v>
      </c>
      <c r="L270" s="127" t="n">
        <f aca="false">SUM(L271:L274)</f>
        <v>0</v>
      </c>
    </row>
    <row r="271" s="146" customFormat="true" ht="26.4" hidden="false" customHeight="false" outlineLevel="0" collapsed="false">
      <c r="A271" s="136"/>
      <c r="B271" s="139" t="s">
        <v>213</v>
      </c>
      <c r="C271" s="140" t="s">
        <v>214</v>
      </c>
      <c r="D271" s="127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6" customFormat="true" ht="26.4" hidden="false" customHeight="false" outlineLevel="0" collapsed="false">
      <c r="A272" s="136"/>
      <c r="B272" s="139" t="s">
        <v>215</v>
      </c>
      <c r="C272" s="140" t="s">
        <v>216</v>
      </c>
      <c r="D272" s="127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6" customFormat="true" ht="13.2" hidden="false" customHeight="false" outlineLevel="0" collapsed="false">
      <c r="A273" s="136"/>
      <c r="B273" s="139" t="s">
        <v>217</v>
      </c>
      <c r="C273" s="140" t="s">
        <v>218</v>
      </c>
      <c r="D273" s="127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6" customFormat="true" ht="13.2" hidden="false" customHeight="false" outlineLevel="0" collapsed="false">
      <c r="A274" s="136"/>
      <c r="B274" s="139" t="s">
        <v>219</v>
      </c>
      <c r="C274" s="140" t="s">
        <v>220</v>
      </c>
      <c r="D274" s="127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5" customFormat="true" ht="26.4" hidden="false" customHeight="false" outlineLevel="0" collapsed="false">
      <c r="A275" s="136"/>
      <c r="B275" s="137" t="s">
        <v>221</v>
      </c>
      <c r="C275" s="138" t="s">
        <v>222</v>
      </c>
      <c r="D275" s="127" t="n">
        <f aca="false">SUM(E275:L275)</f>
        <v>0</v>
      </c>
      <c r="E275" s="127" t="n">
        <f aca="false">SUM(E276,E279,E282)</f>
        <v>0</v>
      </c>
      <c r="F275" s="127" t="n">
        <f aca="false">SUM(F276,F279,F282)</f>
        <v>0</v>
      </c>
      <c r="G275" s="127" t="n">
        <f aca="false">SUM(G276,G279,G282)</f>
        <v>0</v>
      </c>
      <c r="H275" s="127" t="n">
        <f aca="false">SUM(H276,H279,H282)</f>
        <v>0</v>
      </c>
      <c r="I275" s="127" t="n">
        <f aca="false">SUM(I276,I279,I282)</f>
        <v>0</v>
      </c>
      <c r="J275" s="127" t="n">
        <f aca="false">SUM(J276,J279,J282)</f>
        <v>0</v>
      </c>
      <c r="K275" s="127" t="n">
        <f aca="false">SUM(K276,K279,K282)</f>
        <v>0</v>
      </c>
      <c r="L275" s="127" t="n">
        <f aca="false">SUM(L276,L279,L282)</f>
        <v>0</v>
      </c>
    </row>
    <row r="276" s="145" customFormat="true" ht="26.4" hidden="false" customHeight="false" outlineLevel="0" collapsed="false">
      <c r="A276" s="136"/>
      <c r="B276" s="137" t="s">
        <v>223</v>
      </c>
      <c r="C276" s="138" t="s">
        <v>224</v>
      </c>
      <c r="D276" s="127" t="n">
        <f aca="false">SUM(E276:L276)</f>
        <v>0</v>
      </c>
      <c r="E276" s="127" t="n">
        <f aca="false">SUM(E277:E278)</f>
        <v>0</v>
      </c>
      <c r="F276" s="127" t="n">
        <f aca="false">SUM(F277:F278)</f>
        <v>0</v>
      </c>
      <c r="G276" s="127" t="n">
        <f aca="false">SUM(G277:G278)</f>
        <v>0</v>
      </c>
      <c r="H276" s="127" t="n">
        <f aca="false">SUM(H277:H278)</f>
        <v>0</v>
      </c>
      <c r="I276" s="127" t="n">
        <f aca="false">SUM(I277:I278)</f>
        <v>0</v>
      </c>
      <c r="J276" s="127" t="n">
        <f aca="false">SUM(J277:J278)</f>
        <v>0</v>
      </c>
      <c r="K276" s="127" t="n">
        <f aca="false">SUM(K277:K278)</f>
        <v>0</v>
      </c>
      <c r="L276" s="127" t="n">
        <f aca="false">SUM(L277:L278)</f>
        <v>0</v>
      </c>
    </row>
    <row r="277" s="146" customFormat="true" ht="26.4" hidden="false" customHeight="false" outlineLevel="0" collapsed="false">
      <c r="A277" s="136"/>
      <c r="B277" s="139" t="s">
        <v>225</v>
      </c>
      <c r="C277" s="140" t="s">
        <v>226</v>
      </c>
      <c r="D277" s="127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6" customFormat="true" ht="26.4" hidden="false" customHeight="false" outlineLevel="0" collapsed="false">
      <c r="A278" s="136"/>
      <c r="B278" s="139" t="s">
        <v>227</v>
      </c>
      <c r="C278" s="140" t="s">
        <v>228</v>
      </c>
      <c r="D278" s="127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5" customFormat="true" ht="26.4" hidden="false" customHeight="false" outlineLevel="0" collapsed="false">
      <c r="A279" s="136"/>
      <c r="B279" s="137" t="s">
        <v>229</v>
      </c>
      <c r="C279" s="138" t="s">
        <v>230</v>
      </c>
      <c r="D279" s="127" t="n">
        <f aca="false">SUM(E279:L279)</f>
        <v>0</v>
      </c>
      <c r="E279" s="127" t="n">
        <f aca="false">SUM(E280:E281)</f>
        <v>0</v>
      </c>
      <c r="F279" s="127" t="n">
        <f aca="false">SUM(F280:F281)</f>
        <v>0</v>
      </c>
      <c r="G279" s="127" t="n">
        <f aca="false">SUM(G280:G281)</f>
        <v>0</v>
      </c>
      <c r="H279" s="127" t="n">
        <f aca="false">SUM(H280:H281)</f>
        <v>0</v>
      </c>
      <c r="I279" s="127" t="n">
        <f aca="false">SUM(I280:I281)</f>
        <v>0</v>
      </c>
      <c r="J279" s="127" t="n">
        <f aca="false">SUM(J280:J281)</f>
        <v>0</v>
      </c>
      <c r="K279" s="127" t="n">
        <f aca="false">SUM(K280:K281)</f>
        <v>0</v>
      </c>
      <c r="L279" s="127" t="n">
        <f aca="false">SUM(L280:L281)</f>
        <v>0</v>
      </c>
    </row>
    <row r="280" s="146" customFormat="true" ht="26.4" hidden="false" customHeight="false" outlineLevel="0" collapsed="false">
      <c r="A280" s="136"/>
      <c r="B280" s="139" t="s">
        <v>231</v>
      </c>
      <c r="C280" s="140" t="s">
        <v>232</v>
      </c>
      <c r="D280" s="127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6" customFormat="true" ht="26.4" hidden="false" customHeight="false" outlineLevel="0" collapsed="false">
      <c r="A281" s="136"/>
      <c r="B281" s="139" t="s">
        <v>233</v>
      </c>
      <c r="C281" s="140" t="s">
        <v>234</v>
      </c>
      <c r="D281" s="127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5" customFormat="true" ht="26.4" hidden="false" customHeight="false" outlineLevel="0" collapsed="false">
      <c r="A282" s="136"/>
      <c r="B282" s="137" t="s">
        <v>235</v>
      </c>
      <c r="C282" s="138" t="s">
        <v>236</v>
      </c>
      <c r="D282" s="127" t="n">
        <f aca="false">SUM(E282:L282)</f>
        <v>0</v>
      </c>
      <c r="E282" s="127" t="n">
        <f aca="false">SUM(E283:E286)</f>
        <v>0</v>
      </c>
      <c r="F282" s="127" t="n">
        <f aca="false">SUM(F283:F286)</f>
        <v>0</v>
      </c>
      <c r="G282" s="127" t="n">
        <f aca="false">SUM(G283:G286)</f>
        <v>0</v>
      </c>
      <c r="H282" s="127" t="n">
        <f aca="false">SUM(H283:H286)</f>
        <v>0</v>
      </c>
      <c r="I282" s="127" t="n">
        <f aca="false">SUM(I283:I286)</f>
        <v>0</v>
      </c>
      <c r="J282" s="127" t="n">
        <f aca="false">SUM(J283:J286)</f>
        <v>0</v>
      </c>
      <c r="K282" s="127" t="n">
        <f aca="false">SUM(K283:K286)</f>
        <v>0</v>
      </c>
      <c r="L282" s="127" t="n">
        <f aca="false">SUM(L283:L286)</f>
        <v>0</v>
      </c>
    </row>
    <row r="283" s="146" customFormat="true" ht="26.4" hidden="false" customHeight="false" outlineLevel="0" collapsed="false">
      <c r="A283" s="136"/>
      <c r="B283" s="139" t="s">
        <v>237</v>
      </c>
      <c r="C283" s="140" t="s">
        <v>238</v>
      </c>
      <c r="D283" s="127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6" customFormat="true" ht="26.4" hidden="false" customHeight="false" outlineLevel="0" collapsed="false">
      <c r="A284" s="136"/>
      <c r="B284" s="139" t="s">
        <v>239</v>
      </c>
      <c r="C284" s="140" t="s">
        <v>240</v>
      </c>
      <c r="D284" s="127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6" customFormat="true" ht="39.6" hidden="false" customHeight="false" outlineLevel="0" collapsed="false">
      <c r="A285" s="136"/>
      <c r="B285" s="139" t="s">
        <v>241</v>
      </c>
      <c r="C285" s="140" t="s">
        <v>242</v>
      </c>
      <c r="D285" s="127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6" customFormat="true" ht="39.6" hidden="false" customHeight="false" outlineLevel="0" collapsed="false">
      <c r="A286" s="136"/>
      <c r="B286" s="139" t="s">
        <v>243</v>
      </c>
      <c r="C286" s="140" t="s">
        <v>244</v>
      </c>
      <c r="D286" s="127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5" customFormat="true" ht="26.4" hidden="false" customHeight="false" outlineLevel="0" collapsed="false">
      <c r="A287" s="136"/>
      <c r="B287" s="137" t="s">
        <v>245</v>
      </c>
      <c r="C287" s="138" t="s">
        <v>246</v>
      </c>
      <c r="D287" s="127" t="n">
        <f aca="false">SUM(E287:L287)</f>
        <v>0</v>
      </c>
      <c r="E287" s="127" t="n">
        <f aca="false">SUM(E288,E294)</f>
        <v>0</v>
      </c>
      <c r="F287" s="127" t="n">
        <f aca="false">SUM(F288,F294)</f>
        <v>0</v>
      </c>
      <c r="G287" s="127" t="n">
        <f aca="false">SUM(G288,G294)</f>
        <v>0</v>
      </c>
      <c r="H287" s="127" t="n">
        <f aca="false">SUM(H288,H294)</f>
        <v>0</v>
      </c>
      <c r="I287" s="127" t="n">
        <f aca="false">SUM(I288,I294)</f>
        <v>0</v>
      </c>
      <c r="J287" s="127" t="n">
        <f aca="false">SUM(J288,J294)</f>
        <v>0</v>
      </c>
      <c r="K287" s="127" t="n">
        <f aca="false">SUM(K288,K294)</f>
        <v>0</v>
      </c>
      <c r="L287" s="127" t="n">
        <f aca="false">SUM(L288,L294)</f>
        <v>0</v>
      </c>
    </row>
    <row r="288" s="145" customFormat="true" ht="26.4" hidden="false" customHeight="false" outlineLevel="0" collapsed="false">
      <c r="A288" s="136"/>
      <c r="B288" s="137" t="s">
        <v>247</v>
      </c>
      <c r="C288" s="138" t="s">
        <v>248</v>
      </c>
      <c r="D288" s="127" t="n">
        <f aca="false">SUM(E288:L288)</f>
        <v>0</v>
      </c>
      <c r="E288" s="127" t="n">
        <f aca="false">SUM(E289:E293)</f>
        <v>0</v>
      </c>
      <c r="F288" s="127" t="n">
        <f aca="false">SUM(F289:F293)</f>
        <v>0</v>
      </c>
      <c r="G288" s="127" t="n">
        <f aca="false">SUM(G289:G293)</f>
        <v>0</v>
      </c>
      <c r="H288" s="127" t="n">
        <f aca="false">SUM(H289:H293)</f>
        <v>0</v>
      </c>
      <c r="I288" s="127" t="n">
        <f aca="false">SUM(I289:I293)</f>
        <v>0</v>
      </c>
      <c r="J288" s="127" t="n">
        <f aca="false">SUM(J289:J293)</f>
        <v>0</v>
      </c>
      <c r="K288" s="127" t="n">
        <f aca="false">SUM(K289:K293)</f>
        <v>0</v>
      </c>
      <c r="L288" s="127" t="n">
        <f aca="false">SUM(L289:L293)</f>
        <v>0</v>
      </c>
    </row>
    <row r="289" s="146" customFormat="true" ht="39.6" hidden="false" customHeight="false" outlineLevel="0" collapsed="false">
      <c r="A289" s="136"/>
      <c r="B289" s="139" t="s">
        <v>249</v>
      </c>
      <c r="C289" s="140" t="s">
        <v>250</v>
      </c>
      <c r="D289" s="127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6" customFormat="true" ht="39.6" hidden="false" customHeight="false" outlineLevel="0" collapsed="false">
      <c r="A290" s="136"/>
      <c r="B290" s="139" t="s">
        <v>251</v>
      </c>
      <c r="C290" s="140" t="s">
        <v>252</v>
      </c>
      <c r="D290" s="127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6" customFormat="true" ht="26.4" hidden="false" customHeight="false" outlineLevel="0" collapsed="false">
      <c r="A291" s="136"/>
      <c r="B291" s="139" t="s">
        <v>253</v>
      </c>
      <c r="C291" s="150" t="s">
        <v>254</v>
      </c>
      <c r="D291" s="127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6" customFormat="true" ht="26.4" hidden="false" customHeight="false" outlineLevel="0" collapsed="false">
      <c r="A292" s="136"/>
      <c r="B292" s="139" t="s">
        <v>255</v>
      </c>
      <c r="C292" s="150" t="s">
        <v>256</v>
      </c>
      <c r="D292" s="127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6" customFormat="true" ht="26.4" hidden="false" customHeight="false" outlineLevel="0" collapsed="false">
      <c r="A293" s="136"/>
      <c r="B293" s="139" t="s">
        <v>257</v>
      </c>
      <c r="C293" s="140" t="s">
        <v>258</v>
      </c>
      <c r="D293" s="127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5" customFormat="true" ht="26.4" hidden="false" customHeight="false" outlineLevel="0" collapsed="false">
      <c r="A294" s="136"/>
      <c r="B294" s="137" t="s">
        <v>259</v>
      </c>
      <c r="C294" s="138" t="s">
        <v>260</v>
      </c>
      <c r="D294" s="127" t="n">
        <f aca="false">SUM(E294:L294)</f>
        <v>0</v>
      </c>
      <c r="E294" s="127" t="n">
        <f aca="false">SUM(E295:E297)</f>
        <v>0</v>
      </c>
      <c r="F294" s="127" t="n">
        <f aca="false">SUM(F295:F297)</f>
        <v>0</v>
      </c>
      <c r="G294" s="127" t="n">
        <f aca="false">SUM(G295:G297)</f>
        <v>0</v>
      </c>
      <c r="H294" s="127" t="n">
        <f aca="false">SUM(H295:H297)</f>
        <v>0</v>
      </c>
      <c r="I294" s="127" t="n">
        <f aca="false">SUM(I295:I297)</f>
        <v>0</v>
      </c>
      <c r="J294" s="127" t="n">
        <f aca="false">SUM(J295:J297)</f>
        <v>0</v>
      </c>
      <c r="K294" s="127" t="n">
        <f aca="false">SUM(K295:K297)</f>
        <v>0</v>
      </c>
      <c r="L294" s="127" t="n">
        <f aca="false">SUM(L295:L297)</f>
        <v>0</v>
      </c>
    </row>
    <row r="295" s="146" customFormat="true" ht="26.4" hidden="false" customHeight="false" outlineLevel="0" collapsed="false">
      <c r="A295" s="136"/>
      <c r="B295" s="139" t="s">
        <v>261</v>
      </c>
      <c r="C295" s="140" t="s">
        <v>262</v>
      </c>
      <c r="D295" s="127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6" customFormat="true" ht="26.4" hidden="false" customHeight="false" outlineLevel="0" collapsed="false">
      <c r="A296" s="136"/>
      <c r="B296" s="139" t="s">
        <v>263</v>
      </c>
      <c r="C296" s="140" t="s">
        <v>264</v>
      </c>
      <c r="D296" s="127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6" customFormat="true" ht="26.4" hidden="false" customHeight="false" outlineLevel="0" collapsed="false">
      <c r="A297" s="136"/>
      <c r="B297" s="139" t="s">
        <v>265</v>
      </c>
      <c r="C297" s="140" t="s">
        <v>266</v>
      </c>
      <c r="D297" s="127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5" customFormat="true" ht="13.2" hidden="false" customHeight="false" outlineLevel="0" collapsed="false">
      <c r="A298" s="136"/>
      <c r="B298" s="137" t="s">
        <v>267</v>
      </c>
      <c r="C298" s="138" t="s">
        <v>268</v>
      </c>
      <c r="D298" s="127" t="n">
        <f aca="false">SUM(E298:L298)</f>
        <v>0</v>
      </c>
      <c r="E298" s="127" t="n">
        <f aca="false">SUM(E299,E303,E307)</f>
        <v>0</v>
      </c>
      <c r="F298" s="127" t="n">
        <f aca="false">SUM(F299,F303,F307)</f>
        <v>0</v>
      </c>
      <c r="G298" s="127" t="n">
        <f aca="false">SUM(G299,G303,G307)</f>
        <v>0</v>
      </c>
      <c r="H298" s="127" t="n">
        <f aca="false">SUM(H299,H303,H307)</f>
        <v>0</v>
      </c>
      <c r="I298" s="127" t="n">
        <f aca="false">SUM(I299,I303,I307)</f>
        <v>0</v>
      </c>
      <c r="J298" s="127" t="n">
        <f aca="false">SUM(J299,J303,J307)</f>
        <v>0</v>
      </c>
      <c r="K298" s="127" t="n">
        <f aca="false">SUM(K299,K303,K307)</f>
        <v>0</v>
      </c>
      <c r="L298" s="127" t="n">
        <f aca="false">SUM(L299,L303,L307)</f>
        <v>0</v>
      </c>
    </row>
    <row r="299" s="145" customFormat="true" ht="13.2" hidden="false" customHeight="false" outlineLevel="0" collapsed="false">
      <c r="A299" s="136"/>
      <c r="B299" s="137" t="s">
        <v>269</v>
      </c>
      <c r="C299" s="138" t="s">
        <v>270</v>
      </c>
      <c r="D299" s="127" t="n">
        <f aca="false">SUM(E299:L299)</f>
        <v>0</v>
      </c>
      <c r="E299" s="127" t="n">
        <f aca="false">SUM(E300:E302)</f>
        <v>0</v>
      </c>
      <c r="F299" s="127" t="n">
        <f aca="false">SUM(F300:F302)</f>
        <v>0</v>
      </c>
      <c r="G299" s="127" t="n">
        <f aca="false">SUM(G300:G302)</f>
        <v>0</v>
      </c>
      <c r="H299" s="127" t="n">
        <f aca="false">SUM(H300:H302)</f>
        <v>0</v>
      </c>
      <c r="I299" s="127" t="n">
        <f aca="false">SUM(I300:I302)</f>
        <v>0</v>
      </c>
      <c r="J299" s="127" t="n">
        <f aca="false">SUM(J300:J302)</f>
        <v>0</v>
      </c>
      <c r="K299" s="127" t="n">
        <f aca="false">SUM(K300:K302)</f>
        <v>0</v>
      </c>
      <c r="L299" s="127" t="n">
        <f aca="false">SUM(L300:L302)</f>
        <v>0</v>
      </c>
    </row>
    <row r="300" s="146" customFormat="true" ht="13.2" hidden="false" customHeight="false" outlineLevel="0" collapsed="false">
      <c r="A300" s="136"/>
      <c r="B300" s="139" t="s">
        <v>271</v>
      </c>
      <c r="C300" s="140" t="s">
        <v>272</v>
      </c>
      <c r="D300" s="127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6" customFormat="true" ht="13.2" hidden="false" customHeight="false" outlineLevel="0" collapsed="false">
      <c r="A301" s="136"/>
      <c r="B301" s="139" t="s">
        <v>273</v>
      </c>
      <c r="C301" s="140" t="s">
        <v>274</v>
      </c>
      <c r="D301" s="127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6" customFormat="true" ht="13.2" hidden="false" customHeight="false" outlineLevel="0" collapsed="false">
      <c r="A302" s="136"/>
      <c r="B302" s="139" t="s">
        <v>275</v>
      </c>
      <c r="C302" s="140" t="s">
        <v>276</v>
      </c>
      <c r="D302" s="127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5" customFormat="true" ht="13.2" hidden="false" customHeight="false" outlineLevel="0" collapsed="false">
      <c r="A303" s="136"/>
      <c r="B303" s="137" t="s">
        <v>277</v>
      </c>
      <c r="C303" s="138" t="s">
        <v>278</v>
      </c>
      <c r="D303" s="127" t="n">
        <f aca="false">SUM(E303:L303)</f>
        <v>0</v>
      </c>
      <c r="E303" s="127" t="n">
        <f aca="false">SUM(E304:E306)</f>
        <v>0</v>
      </c>
      <c r="F303" s="127" t="n">
        <f aca="false">SUM(F304:F306)</f>
        <v>0</v>
      </c>
      <c r="G303" s="127" t="n">
        <f aca="false">SUM(G304:G306)</f>
        <v>0</v>
      </c>
      <c r="H303" s="127" t="n">
        <f aca="false">SUM(H304:H306)</f>
        <v>0</v>
      </c>
      <c r="I303" s="127" t="n">
        <f aca="false">SUM(I304:I306)</f>
        <v>0</v>
      </c>
      <c r="J303" s="127" t="n">
        <f aca="false">SUM(J304:J306)</f>
        <v>0</v>
      </c>
      <c r="K303" s="127" t="n">
        <f aca="false">SUM(K304:K306)</f>
        <v>0</v>
      </c>
      <c r="L303" s="127" t="n">
        <f aca="false">SUM(L304:L306)</f>
        <v>0</v>
      </c>
    </row>
    <row r="304" s="146" customFormat="true" ht="26.4" hidden="false" customHeight="false" outlineLevel="0" collapsed="false">
      <c r="A304" s="136"/>
      <c r="B304" s="139" t="s">
        <v>279</v>
      </c>
      <c r="C304" s="140" t="s">
        <v>280</v>
      </c>
      <c r="D304" s="127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6" customFormat="true" ht="26.4" hidden="false" customHeight="false" outlineLevel="0" collapsed="false">
      <c r="A305" s="136"/>
      <c r="B305" s="139" t="s">
        <v>281</v>
      </c>
      <c r="C305" s="140" t="s">
        <v>282</v>
      </c>
      <c r="D305" s="127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6" customFormat="true" ht="13.2" hidden="false" customHeight="false" outlineLevel="0" collapsed="false">
      <c r="A306" s="136"/>
      <c r="B306" s="139" t="s">
        <v>283</v>
      </c>
      <c r="C306" s="140" t="s">
        <v>284</v>
      </c>
      <c r="D306" s="127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5" customFormat="true" ht="13.2" hidden="false" customHeight="false" outlineLevel="0" collapsed="false">
      <c r="A307" s="136"/>
      <c r="B307" s="137" t="s">
        <v>285</v>
      </c>
      <c r="C307" s="138" t="s">
        <v>286</v>
      </c>
      <c r="D307" s="127" t="n">
        <f aca="false">SUM(E307:L307)</f>
        <v>0</v>
      </c>
      <c r="E307" s="127" t="n">
        <f aca="false">SUM(E308:E312)</f>
        <v>0</v>
      </c>
      <c r="F307" s="127" t="n">
        <f aca="false">SUM(F308:F312)</f>
        <v>0</v>
      </c>
      <c r="G307" s="127" t="n">
        <f aca="false">SUM(G308:G312)</f>
        <v>0</v>
      </c>
      <c r="H307" s="127" t="n">
        <f aca="false">SUM(H308:H312)</f>
        <v>0</v>
      </c>
      <c r="I307" s="127" t="n">
        <f aca="false">SUM(I308:I312)</f>
        <v>0</v>
      </c>
      <c r="J307" s="127" t="n">
        <f aca="false">SUM(J308:J312)</f>
        <v>0</v>
      </c>
      <c r="K307" s="127" t="n">
        <f aca="false">SUM(K308:K312)</f>
        <v>0</v>
      </c>
      <c r="L307" s="127" t="n">
        <f aca="false">SUM(L308:L312)</f>
        <v>0</v>
      </c>
    </row>
    <row r="308" s="146" customFormat="true" ht="26.4" hidden="false" customHeight="false" outlineLevel="0" collapsed="false">
      <c r="A308" s="136"/>
      <c r="B308" s="139" t="s">
        <v>287</v>
      </c>
      <c r="C308" s="140" t="s">
        <v>288</v>
      </c>
      <c r="D308" s="127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6" customFormat="true" ht="13.2" hidden="false" customHeight="false" outlineLevel="0" collapsed="false">
      <c r="A309" s="136"/>
      <c r="B309" s="139" t="s">
        <v>289</v>
      </c>
      <c r="C309" s="140" t="s">
        <v>290</v>
      </c>
      <c r="D309" s="127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6" customFormat="true" ht="13.2" hidden="false" customHeight="false" outlineLevel="0" collapsed="false">
      <c r="A310" s="136"/>
      <c r="B310" s="139" t="s">
        <v>291</v>
      </c>
      <c r="C310" s="140" t="s">
        <v>292</v>
      </c>
      <c r="D310" s="127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6" customFormat="true" ht="13.2" hidden="false" customHeight="false" outlineLevel="0" collapsed="false">
      <c r="A311" s="136"/>
      <c r="B311" s="139" t="s">
        <v>293</v>
      </c>
      <c r="C311" s="140" t="s">
        <v>294</v>
      </c>
      <c r="D311" s="127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6" customFormat="true" ht="13.2" hidden="false" customHeight="false" outlineLevel="0" collapsed="false">
      <c r="A312" s="136"/>
      <c r="B312" s="139" t="s">
        <v>295</v>
      </c>
      <c r="C312" s="140" t="s">
        <v>296</v>
      </c>
      <c r="D312" s="127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5" customFormat="true" ht="26.4" hidden="false" customHeight="false" outlineLevel="0" collapsed="false">
      <c r="A313" s="136"/>
      <c r="B313" s="137" t="s">
        <v>297</v>
      </c>
      <c r="C313" s="138" t="s">
        <v>84</v>
      </c>
      <c r="D313" s="127" t="n">
        <f aca="false">SUM(E313:L313)</f>
        <v>0</v>
      </c>
      <c r="E313" s="127" t="n">
        <f aca="false">SUM(E314,E325,E352,E355)</f>
        <v>0</v>
      </c>
      <c r="F313" s="127" t="n">
        <f aca="false">SUM(F314,F325,F352,F355)</f>
        <v>0</v>
      </c>
      <c r="G313" s="127" t="n">
        <f aca="false">SUM(G314,G325,G352,G355)</f>
        <v>0</v>
      </c>
      <c r="H313" s="127" t="n">
        <f aca="false">SUM(H314,H325,H352,H355)</f>
        <v>0</v>
      </c>
      <c r="I313" s="127" t="n">
        <f aca="false">SUM(I314,I325,I352,I355)</f>
        <v>0</v>
      </c>
      <c r="J313" s="127" t="n">
        <f aca="false">SUM(J314,J325,J352,J355)</f>
        <v>0</v>
      </c>
      <c r="K313" s="127" t="n">
        <f aca="false">SUM(K314,K325,K352,K355)</f>
        <v>0</v>
      </c>
      <c r="L313" s="127" t="n">
        <f aca="false">SUM(L314,L325,L352,L355)</f>
        <v>0</v>
      </c>
    </row>
    <row r="314" s="145" customFormat="true" ht="26.4" hidden="false" customHeight="false" outlineLevel="0" collapsed="false">
      <c r="A314" s="136"/>
      <c r="B314" s="137" t="s">
        <v>298</v>
      </c>
      <c r="C314" s="138" t="s">
        <v>299</v>
      </c>
      <c r="D314" s="127" t="n">
        <f aca="false">SUM(E314:L314)</f>
        <v>0</v>
      </c>
      <c r="E314" s="127" t="n">
        <f aca="false">SUM(E315,E318)</f>
        <v>0</v>
      </c>
      <c r="F314" s="127" t="n">
        <f aca="false">SUM(F315,F318)</f>
        <v>0</v>
      </c>
      <c r="G314" s="127" t="n">
        <f aca="false">SUM(G315,G318)</f>
        <v>0</v>
      </c>
      <c r="H314" s="127" t="n">
        <f aca="false">SUM(H315,H318)</f>
        <v>0</v>
      </c>
      <c r="I314" s="127" t="n">
        <f aca="false">SUM(I315,I318)</f>
        <v>0</v>
      </c>
      <c r="J314" s="127" t="n">
        <f aca="false">SUM(J315,J318)</f>
        <v>0</v>
      </c>
      <c r="K314" s="127" t="n">
        <f aca="false">SUM(K315,K318)</f>
        <v>0</v>
      </c>
      <c r="L314" s="127" t="n">
        <f aca="false">SUM(L315,L318)</f>
        <v>0</v>
      </c>
    </row>
    <row r="315" s="145" customFormat="true" ht="26.4" hidden="false" customHeight="false" outlineLevel="0" collapsed="false">
      <c r="A315" s="136"/>
      <c r="B315" s="137" t="s">
        <v>300</v>
      </c>
      <c r="C315" s="138" t="s">
        <v>301</v>
      </c>
      <c r="D315" s="127" t="n">
        <f aca="false">SUM(E315:L315)</f>
        <v>0</v>
      </c>
      <c r="E315" s="127" t="n">
        <f aca="false">SUM(E316:E317)</f>
        <v>0</v>
      </c>
      <c r="F315" s="127" t="n">
        <f aca="false">SUM(F316:F317)</f>
        <v>0</v>
      </c>
      <c r="G315" s="127" t="n">
        <f aca="false">SUM(G316:G317)</f>
        <v>0</v>
      </c>
      <c r="H315" s="127" t="n">
        <f aca="false">SUM(H316:H317)</f>
        <v>0</v>
      </c>
      <c r="I315" s="127" t="n">
        <f aca="false">SUM(I316:I317)</f>
        <v>0</v>
      </c>
      <c r="J315" s="127" t="n">
        <f aca="false">SUM(J316:J317)</f>
        <v>0</v>
      </c>
      <c r="K315" s="127" t="n">
        <f aca="false">SUM(K316:K317)</f>
        <v>0</v>
      </c>
      <c r="L315" s="127" t="n">
        <f aca="false">SUM(L316:L317)</f>
        <v>0</v>
      </c>
    </row>
    <row r="316" s="146" customFormat="true" ht="13.2" hidden="false" customHeight="false" outlineLevel="0" collapsed="false">
      <c r="A316" s="136"/>
      <c r="B316" s="139" t="s">
        <v>302</v>
      </c>
      <c r="C316" s="140" t="s">
        <v>303</v>
      </c>
      <c r="D316" s="127" t="n">
        <f aca="false">SUM(E316:L316)</f>
        <v>0</v>
      </c>
      <c r="E316" s="141"/>
      <c r="F316" s="141"/>
      <c r="G316" s="141"/>
      <c r="H316" s="141"/>
      <c r="I316" s="141"/>
      <c r="J316" s="141"/>
      <c r="K316" s="141"/>
      <c r="L316" s="141"/>
    </row>
    <row r="317" s="146" customFormat="true" ht="13.2" hidden="false" customHeight="false" outlineLevel="0" collapsed="false">
      <c r="A317" s="136"/>
      <c r="B317" s="139" t="s">
        <v>304</v>
      </c>
      <c r="C317" s="140" t="s">
        <v>305</v>
      </c>
      <c r="D317" s="127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5" customFormat="true" ht="13.2" hidden="false" customHeight="false" outlineLevel="0" collapsed="false">
      <c r="A318" s="136"/>
      <c r="B318" s="137" t="s">
        <v>306</v>
      </c>
      <c r="C318" s="138" t="s">
        <v>307</v>
      </c>
      <c r="D318" s="127" t="n">
        <f aca="false">SUM(E318:L318)</f>
        <v>0</v>
      </c>
      <c r="E318" s="127" t="n">
        <f aca="false">SUM(E319:E324)</f>
        <v>0</v>
      </c>
      <c r="F318" s="127" t="n">
        <f aca="false">SUM(F319:F324)</f>
        <v>0</v>
      </c>
      <c r="G318" s="127" t="n">
        <f aca="false">SUM(G319:G324)</f>
        <v>0</v>
      </c>
      <c r="H318" s="127" t="n">
        <f aca="false">SUM(H319:H324)</f>
        <v>0</v>
      </c>
      <c r="I318" s="127" t="n">
        <f aca="false">SUM(I319:I324)</f>
        <v>0</v>
      </c>
      <c r="J318" s="127" t="n">
        <f aca="false">SUM(J319:J324)</f>
        <v>0</v>
      </c>
      <c r="K318" s="127" t="n">
        <f aca="false">SUM(K319:K324)</f>
        <v>0</v>
      </c>
      <c r="L318" s="127" t="n">
        <f aca="false">SUM(L319:L324)</f>
        <v>0</v>
      </c>
    </row>
    <row r="319" s="146" customFormat="true" ht="13.2" hidden="false" customHeight="false" outlineLevel="0" collapsed="false">
      <c r="A319" s="136"/>
      <c r="B319" s="139" t="s">
        <v>308</v>
      </c>
      <c r="C319" s="140" t="s">
        <v>309</v>
      </c>
      <c r="D319" s="127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6" customFormat="true" ht="13.2" hidden="false" customHeight="false" outlineLevel="0" collapsed="false">
      <c r="A320" s="136"/>
      <c r="B320" s="139" t="s">
        <v>310</v>
      </c>
      <c r="C320" s="140" t="s">
        <v>311</v>
      </c>
      <c r="D320" s="127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6" customFormat="true" ht="13.2" hidden="false" customHeight="false" outlineLevel="0" collapsed="false">
      <c r="A321" s="136"/>
      <c r="B321" s="139" t="s">
        <v>312</v>
      </c>
      <c r="C321" s="140" t="s">
        <v>313</v>
      </c>
      <c r="D321" s="127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6" customFormat="true" ht="13.2" hidden="false" customHeight="false" outlineLevel="0" collapsed="false">
      <c r="A322" s="136"/>
      <c r="B322" s="139" t="s">
        <v>314</v>
      </c>
      <c r="C322" s="140" t="s">
        <v>315</v>
      </c>
      <c r="D322" s="127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6" customFormat="true" ht="13.2" hidden="false" customHeight="false" outlineLevel="0" collapsed="false">
      <c r="A323" s="136"/>
      <c r="B323" s="139" t="s">
        <v>316</v>
      </c>
      <c r="C323" s="140" t="s">
        <v>317</v>
      </c>
      <c r="D323" s="127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6" customFormat="true" ht="13.2" hidden="false" customHeight="false" outlineLevel="0" collapsed="false">
      <c r="A324" s="136"/>
      <c r="B324" s="139" t="s">
        <v>318</v>
      </c>
      <c r="C324" s="140" t="s">
        <v>319</v>
      </c>
      <c r="D324" s="127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5" customFormat="true" ht="26.4" hidden="false" customHeight="false" outlineLevel="0" collapsed="false">
      <c r="A325" s="136"/>
      <c r="B325" s="137" t="s">
        <v>85</v>
      </c>
      <c r="C325" s="138" t="s">
        <v>86</v>
      </c>
      <c r="D325" s="127" t="n">
        <f aca="false">SUM(E325:L325)</f>
        <v>0</v>
      </c>
      <c r="E325" s="127" t="n">
        <f aca="false">SUM(E326,E330,E338,E340,E345,E348)</f>
        <v>0</v>
      </c>
      <c r="F325" s="127" t="n">
        <f aca="false">SUM(F326,F330,F338,F340,F345,F348)</f>
        <v>0</v>
      </c>
      <c r="G325" s="127" t="n">
        <f aca="false">SUM(G326,G330,G338,G340,G345,G348)</f>
        <v>0</v>
      </c>
      <c r="H325" s="127" t="n">
        <f aca="false">SUM(H326,H330,H338,H340,H345,H348)</f>
        <v>0</v>
      </c>
      <c r="I325" s="127" t="n">
        <f aca="false">SUM(I326,I330,I338,I340,I345,I348)</f>
        <v>0</v>
      </c>
      <c r="J325" s="127" t="n">
        <f aca="false">SUM(J326,J330,J338,J340,J345,J348)</f>
        <v>0</v>
      </c>
      <c r="K325" s="127" t="n">
        <f aca="false">SUM(K326,K330,K338,K340,K345,K348)</f>
        <v>0</v>
      </c>
      <c r="L325" s="127" t="n">
        <f aca="false">SUM(L326,L330,L338,L340,L345,L348)</f>
        <v>0</v>
      </c>
    </row>
    <row r="326" s="146" customFormat="true" ht="13.2" hidden="false" customHeight="false" outlineLevel="0" collapsed="false">
      <c r="A326" s="136"/>
      <c r="B326" s="137" t="s">
        <v>87</v>
      </c>
      <c r="C326" s="138" t="s">
        <v>88</v>
      </c>
      <c r="D326" s="127" t="n">
        <f aca="false">SUM(E326:L326)</f>
        <v>0</v>
      </c>
      <c r="E326" s="127" t="n">
        <f aca="false">SUM(E327:E329)</f>
        <v>0</v>
      </c>
      <c r="F326" s="127" t="n">
        <f aca="false">SUM(F327:F329)</f>
        <v>0</v>
      </c>
      <c r="G326" s="127" t="n">
        <f aca="false">SUM(G327:G329)</f>
        <v>0</v>
      </c>
      <c r="H326" s="127" t="n">
        <f aca="false">SUM(H327:H329)</f>
        <v>0</v>
      </c>
      <c r="I326" s="127" t="n">
        <f aca="false">SUM(I327:I329)</f>
        <v>0</v>
      </c>
      <c r="J326" s="127" t="n">
        <f aca="false">SUM(J327:J329)</f>
        <v>0</v>
      </c>
      <c r="K326" s="127" t="n">
        <f aca="false">SUM(K327:K329)</f>
        <v>0</v>
      </c>
      <c r="L326" s="127" t="n">
        <f aca="false">SUM(L327:L329)</f>
        <v>0</v>
      </c>
    </row>
    <row r="327" s="146" customFormat="true" ht="13.2" hidden="false" customHeight="false" outlineLevel="0" collapsed="false">
      <c r="A327" s="136"/>
      <c r="B327" s="142" t="s">
        <v>89</v>
      </c>
      <c r="C327" s="143" t="s">
        <v>90</v>
      </c>
      <c r="D327" s="127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6" customFormat="true" ht="13.2" hidden="false" customHeight="false" outlineLevel="0" collapsed="false">
      <c r="A328" s="136"/>
      <c r="B328" s="139" t="s">
        <v>91</v>
      </c>
      <c r="C328" s="140" t="s">
        <v>92</v>
      </c>
      <c r="D328" s="127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6" customFormat="true" ht="13.2" hidden="false" customHeight="false" outlineLevel="0" collapsed="false">
      <c r="A329" s="136"/>
      <c r="B329" s="139" t="s">
        <v>93</v>
      </c>
      <c r="C329" s="140" t="s">
        <v>94</v>
      </c>
      <c r="D329" s="127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5" customFormat="true" ht="13.2" hidden="false" customHeight="false" outlineLevel="0" collapsed="false">
      <c r="A330" s="136"/>
      <c r="B330" s="137" t="s">
        <v>95</v>
      </c>
      <c r="C330" s="138" t="s">
        <v>96</v>
      </c>
      <c r="D330" s="127" t="n">
        <f aca="false">SUM(E330:L330)</f>
        <v>0</v>
      </c>
      <c r="E330" s="127" t="n">
        <f aca="false">SUM(E331:E337)</f>
        <v>0</v>
      </c>
      <c r="F330" s="127" t="n">
        <f aca="false">SUM(F331:F337)</f>
        <v>0</v>
      </c>
      <c r="G330" s="127" t="n">
        <f aca="false">SUM(G331:G337)</f>
        <v>0</v>
      </c>
      <c r="H330" s="127" t="n">
        <f aca="false">SUM(H331:H337)</f>
        <v>0</v>
      </c>
      <c r="I330" s="127" t="n">
        <f aca="false">SUM(I331:I337)</f>
        <v>0</v>
      </c>
      <c r="J330" s="127" t="n">
        <f aca="false">SUM(J331:J337)</f>
        <v>0</v>
      </c>
      <c r="K330" s="127" t="n">
        <f aca="false">SUM(K331:K337)</f>
        <v>0</v>
      </c>
      <c r="L330" s="127" t="n">
        <f aca="false">SUM(L331:L337)</f>
        <v>0</v>
      </c>
    </row>
    <row r="331" s="146" customFormat="true" ht="13.2" hidden="false" customHeight="false" outlineLevel="0" collapsed="false">
      <c r="A331" s="136"/>
      <c r="B331" s="139" t="s">
        <v>97</v>
      </c>
      <c r="C331" s="140" t="s">
        <v>98</v>
      </c>
      <c r="D331" s="127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6" customFormat="true" ht="13.2" hidden="false" customHeight="false" outlineLevel="0" collapsed="false">
      <c r="A332" s="136"/>
      <c r="B332" s="139" t="s">
        <v>99</v>
      </c>
      <c r="C332" s="140" t="s">
        <v>100</v>
      </c>
      <c r="D332" s="127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6" customFormat="true" ht="13.2" hidden="false" customHeight="false" outlineLevel="0" collapsed="false">
      <c r="A333" s="136"/>
      <c r="B333" s="139" t="s">
        <v>101</v>
      </c>
      <c r="C333" s="140" t="s">
        <v>102</v>
      </c>
      <c r="D333" s="127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6" customFormat="true" ht="13.2" hidden="false" customHeight="false" outlineLevel="0" collapsed="false">
      <c r="A334" s="136"/>
      <c r="B334" s="139" t="s">
        <v>103</v>
      </c>
      <c r="C334" s="140" t="s">
        <v>104</v>
      </c>
      <c r="D334" s="127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6" customFormat="true" ht="13.2" hidden="false" customHeight="false" outlineLevel="0" collapsed="false">
      <c r="A335" s="136"/>
      <c r="B335" s="139" t="s">
        <v>105</v>
      </c>
      <c r="C335" s="140" t="s">
        <v>106</v>
      </c>
      <c r="D335" s="127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6" customFormat="true" ht="13.2" hidden="false" customHeight="false" outlineLevel="0" collapsed="false">
      <c r="A336" s="136"/>
      <c r="B336" s="139" t="s">
        <v>107</v>
      </c>
      <c r="C336" s="140" t="s">
        <v>108</v>
      </c>
      <c r="D336" s="127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6" customFormat="true" ht="26.4" hidden="false" customHeight="false" outlineLevel="0" collapsed="false">
      <c r="A337" s="136"/>
      <c r="B337" s="139" t="s">
        <v>109</v>
      </c>
      <c r="C337" s="140" t="s">
        <v>110</v>
      </c>
      <c r="D337" s="127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5" customFormat="true" ht="13.2" hidden="false" customHeight="false" outlineLevel="0" collapsed="false">
      <c r="A338" s="136"/>
      <c r="B338" s="137" t="s">
        <v>111</v>
      </c>
      <c r="C338" s="138" t="s">
        <v>112</v>
      </c>
      <c r="D338" s="127" t="n">
        <f aca="false">SUM(E338:L338)</f>
        <v>0</v>
      </c>
      <c r="E338" s="127" t="n">
        <f aca="false">SUM(E339)</f>
        <v>0</v>
      </c>
      <c r="F338" s="127" t="n">
        <f aca="false">SUM(F339)</f>
        <v>0</v>
      </c>
      <c r="G338" s="127" t="n">
        <f aca="false">SUM(G339)</f>
        <v>0</v>
      </c>
      <c r="H338" s="127" t="n">
        <f aca="false">SUM(H339)</f>
        <v>0</v>
      </c>
      <c r="I338" s="127" t="n">
        <f aca="false">SUM(I339)</f>
        <v>0</v>
      </c>
      <c r="J338" s="127" t="n">
        <f aca="false">SUM(J339)</f>
        <v>0</v>
      </c>
      <c r="K338" s="127" t="n">
        <f aca="false">SUM(K339)</f>
        <v>0</v>
      </c>
      <c r="L338" s="127" t="n">
        <f aca="false">SUM(L339)</f>
        <v>0</v>
      </c>
    </row>
    <row r="339" s="146" customFormat="true" ht="26.4" hidden="false" customHeight="false" outlineLevel="0" collapsed="false">
      <c r="A339" s="136"/>
      <c r="B339" s="139" t="s">
        <v>113</v>
      </c>
      <c r="C339" s="140" t="s">
        <v>114</v>
      </c>
      <c r="D339" s="127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5" customFormat="true" ht="26.4" hidden="false" customHeight="false" outlineLevel="0" collapsed="false">
      <c r="A340" s="136"/>
      <c r="B340" s="137" t="s">
        <v>320</v>
      </c>
      <c r="C340" s="138" t="s">
        <v>321</v>
      </c>
      <c r="D340" s="127" t="n">
        <f aca="false">SUM(E340:L340)</f>
        <v>0</v>
      </c>
      <c r="E340" s="127" t="n">
        <f aca="false">SUM(E341:E344)</f>
        <v>0</v>
      </c>
      <c r="F340" s="127" t="n">
        <f aca="false">SUM(F341:F344)</f>
        <v>0</v>
      </c>
      <c r="G340" s="127" t="n">
        <f aca="false">SUM(G341:G344)</f>
        <v>0</v>
      </c>
      <c r="H340" s="127" t="n">
        <f aca="false">SUM(H341:H344)</f>
        <v>0</v>
      </c>
      <c r="I340" s="127" t="n">
        <f aca="false">SUM(I341:I344)</f>
        <v>0</v>
      </c>
      <c r="J340" s="127" t="n">
        <f aca="false">SUM(J341:J344)</f>
        <v>0</v>
      </c>
      <c r="K340" s="127" t="n">
        <f aca="false">SUM(K341:K344)</f>
        <v>0</v>
      </c>
      <c r="L340" s="127" t="n">
        <f aca="false">SUM(L341:L344)</f>
        <v>0</v>
      </c>
    </row>
    <row r="341" s="146" customFormat="true" ht="13.2" hidden="false" customHeight="false" outlineLevel="0" collapsed="false">
      <c r="A341" s="136"/>
      <c r="B341" s="139" t="s">
        <v>322</v>
      </c>
      <c r="C341" s="140" t="s">
        <v>323</v>
      </c>
      <c r="D341" s="127" t="n">
        <f aca="false">SUM(E341:L341)</f>
        <v>0</v>
      </c>
      <c r="E341" s="141"/>
      <c r="F341" s="141"/>
      <c r="G341" s="141"/>
      <c r="H341" s="141"/>
      <c r="I341" s="141"/>
      <c r="J341" s="141"/>
      <c r="K341" s="141"/>
      <c r="L341" s="141"/>
    </row>
    <row r="342" s="146" customFormat="true" ht="26.4" hidden="false" customHeight="false" outlineLevel="0" collapsed="false">
      <c r="A342" s="136"/>
      <c r="B342" s="139" t="s">
        <v>324</v>
      </c>
      <c r="C342" s="140" t="s">
        <v>325</v>
      </c>
      <c r="D342" s="127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6" customFormat="true" ht="26.4" hidden="false" customHeight="false" outlineLevel="0" collapsed="false">
      <c r="A343" s="136"/>
      <c r="B343" s="139" t="s">
        <v>326</v>
      </c>
      <c r="C343" s="140" t="s">
        <v>327</v>
      </c>
      <c r="D343" s="127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6" customFormat="true" ht="26.4" hidden="false" customHeight="false" outlineLevel="0" collapsed="false">
      <c r="A344" s="136"/>
      <c r="B344" s="139" t="s">
        <v>328</v>
      </c>
      <c r="C344" s="140" t="s">
        <v>329</v>
      </c>
      <c r="D344" s="127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5" customFormat="true" ht="13.2" hidden="false" customHeight="false" outlineLevel="0" collapsed="false">
      <c r="A345" s="136"/>
      <c r="B345" s="137" t="s">
        <v>330</v>
      </c>
      <c r="C345" s="138" t="s">
        <v>331</v>
      </c>
      <c r="D345" s="127" t="n">
        <f aca="false">SUM(E345:L345)</f>
        <v>0</v>
      </c>
      <c r="E345" s="127" t="n">
        <f aca="false">SUM(E346:E347)</f>
        <v>0</v>
      </c>
      <c r="F345" s="127" t="n">
        <f aca="false">SUM(F346:F347)</f>
        <v>0</v>
      </c>
      <c r="G345" s="127" t="n">
        <f aca="false">SUM(G346:G347)</f>
        <v>0</v>
      </c>
      <c r="H345" s="127" t="n">
        <f aca="false">SUM(H346:H347)</f>
        <v>0</v>
      </c>
      <c r="I345" s="127" t="n">
        <f aca="false">SUM(I346:I347)</f>
        <v>0</v>
      </c>
      <c r="J345" s="127" t="n">
        <f aca="false">SUM(J346:J347)</f>
        <v>0</v>
      </c>
      <c r="K345" s="127" t="n">
        <f aca="false">SUM(K346:K347)</f>
        <v>0</v>
      </c>
      <c r="L345" s="127" t="n">
        <f aca="false">SUM(L346:L347)</f>
        <v>0</v>
      </c>
    </row>
    <row r="346" s="146" customFormat="true" ht="13.2" hidden="false" customHeight="false" outlineLevel="0" collapsed="false">
      <c r="A346" s="136"/>
      <c r="B346" s="139" t="s">
        <v>332</v>
      </c>
      <c r="C346" s="140" t="s">
        <v>333</v>
      </c>
      <c r="D346" s="127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6" customFormat="true" ht="13.2" hidden="false" customHeight="false" outlineLevel="0" collapsed="false">
      <c r="A347" s="136"/>
      <c r="B347" s="139" t="s">
        <v>334</v>
      </c>
      <c r="C347" s="140" t="s">
        <v>335</v>
      </c>
      <c r="D347" s="127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5" customFormat="true" ht="13.2" hidden="false" customHeight="false" outlineLevel="0" collapsed="false">
      <c r="A348" s="136"/>
      <c r="B348" s="137" t="s">
        <v>115</v>
      </c>
      <c r="C348" s="138" t="s">
        <v>116</v>
      </c>
      <c r="D348" s="127" t="n">
        <f aca="false">SUM(E348:L348)</f>
        <v>0</v>
      </c>
      <c r="E348" s="127" t="n">
        <f aca="false">SUM(E349:E351)</f>
        <v>0</v>
      </c>
      <c r="F348" s="127" t="n">
        <f aca="false">SUM(F349:F351)</f>
        <v>0</v>
      </c>
      <c r="G348" s="127" t="n">
        <f aca="false">SUM(G349:G351)</f>
        <v>0</v>
      </c>
      <c r="H348" s="127" t="n">
        <f aca="false">SUM(H349:H351)</f>
        <v>0</v>
      </c>
      <c r="I348" s="127" t="n">
        <f aca="false">SUM(I349:I351)</f>
        <v>0</v>
      </c>
      <c r="J348" s="127" t="n">
        <f aca="false">SUM(J349:J351)</f>
        <v>0</v>
      </c>
      <c r="K348" s="127" t="n">
        <f aca="false">SUM(K349:K351)</f>
        <v>0</v>
      </c>
      <c r="L348" s="127" t="n">
        <f aca="false">SUM(L349:L351)</f>
        <v>0</v>
      </c>
    </row>
    <row r="349" s="146" customFormat="true" ht="13.2" hidden="false" customHeight="false" outlineLevel="0" collapsed="false">
      <c r="A349" s="136"/>
      <c r="B349" s="139" t="s">
        <v>117</v>
      </c>
      <c r="C349" s="140" t="s">
        <v>118</v>
      </c>
      <c r="D349" s="127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6" customFormat="true" ht="13.2" hidden="false" customHeight="false" outlineLevel="0" collapsed="false">
      <c r="A350" s="136"/>
      <c r="B350" s="139" t="s">
        <v>336</v>
      </c>
      <c r="C350" s="140" t="s">
        <v>337</v>
      </c>
      <c r="D350" s="127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6" customFormat="true" ht="26.4" hidden="false" customHeight="false" outlineLevel="0" collapsed="false">
      <c r="A351" s="136"/>
      <c r="B351" s="139" t="s">
        <v>119</v>
      </c>
      <c r="C351" s="140" t="s">
        <v>120</v>
      </c>
      <c r="D351" s="127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5" customFormat="true" ht="26.4" hidden="false" customHeight="false" outlineLevel="0" collapsed="false">
      <c r="A352" s="136"/>
      <c r="B352" s="137" t="s">
        <v>338</v>
      </c>
      <c r="C352" s="138" t="s">
        <v>339</v>
      </c>
      <c r="D352" s="127" t="n">
        <f aca="false">SUM(E352:L352)</f>
        <v>0</v>
      </c>
      <c r="E352" s="127" t="n">
        <f aca="false">SUM(E353)</f>
        <v>0</v>
      </c>
      <c r="F352" s="127" t="n">
        <f aca="false">SUM(F353)</f>
        <v>0</v>
      </c>
      <c r="G352" s="127" t="n">
        <f aca="false">SUM(G353)</f>
        <v>0</v>
      </c>
      <c r="H352" s="127" t="n">
        <f aca="false">SUM(H353)</f>
        <v>0</v>
      </c>
      <c r="I352" s="127" t="n">
        <f aca="false">SUM(I353)</f>
        <v>0</v>
      </c>
      <c r="J352" s="127" t="n">
        <f aca="false">SUM(J353)</f>
        <v>0</v>
      </c>
      <c r="K352" s="127" t="n">
        <f aca="false">SUM(K353)</f>
        <v>0</v>
      </c>
      <c r="L352" s="127" t="n">
        <f aca="false">SUM(L353)</f>
        <v>0</v>
      </c>
    </row>
    <row r="353" s="145" customFormat="true" ht="26.4" hidden="false" customHeight="false" outlineLevel="0" collapsed="false">
      <c r="A353" s="136"/>
      <c r="B353" s="137" t="s">
        <v>340</v>
      </c>
      <c r="C353" s="138" t="s">
        <v>341</v>
      </c>
      <c r="D353" s="127" t="n">
        <f aca="false">SUM(E353:L353)</f>
        <v>0</v>
      </c>
      <c r="E353" s="127" t="n">
        <f aca="false">SUM(E354)</f>
        <v>0</v>
      </c>
      <c r="F353" s="127" t="n">
        <f aca="false">SUM(F354)</f>
        <v>0</v>
      </c>
      <c r="G353" s="127" t="n">
        <f aca="false">SUM(G354)</f>
        <v>0</v>
      </c>
      <c r="H353" s="127" t="n">
        <f aca="false">SUM(H354)</f>
        <v>0</v>
      </c>
      <c r="I353" s="127" t="n">
        <f aca="false">SUM(I354)</f>
        <v>0</v>
      </c>
      <c r="J353" s="127" t="n">
        <f aca="false">SUM(J354)</f>
        <v>0</v>
      </c>
      <c r="K353" s="127" t="n">
        <f aca="false">SUM(K354)</f>
        <v>0</v>
      </c>
      <c r="L353" s="127" t="n">
        <f aca="false">SUM(L354)</f>
        <v>0</v>
      </c>
    </row>
    <row r="354" s="146" customFormat="true" ht="26.4" hidden="false" customHeight="false" outlineLevel="0" collapsed="false">
      <c r="A354" s="136"/>
      <c r="B354" s="139" t="s">
        <v>342</v>
      </c>
      <c r="C354" s="140" t="s">
        <v>343</v>
      </c>
      <c r="D354" s="127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5" customFormat="true" ht="26.4" hidden="false" customHeight="false" outlineLevel="0" collapsed="false">
      <c r="A355" s="136"/>
      <c r="B355" s="137" t="s">
        <v>121</v>
      </c>
      <c r="C355" s="138" t="s">
        <v>122</v>
      </c>
      <c r="D355" s="127" t="n">
        <f aca="false">SUM(E355:L355)</f>
        <v>0</v>
      </c>
      <c r="E355" s="127" t="n">
        <f aca="false">SUM(E356,E358,E360,E362)</f>
        <v>0</v>
      </c>
      <c r="F355" s="127" t="n">
        <f aca="false">SUM(F356,F358,F360,F362)</f>
        <v>0</v>
      </c>
      <c r="G355" s="127" t="n">
        <f aca="false">SUM(G356,G358,G360,G362)</f>
        <v>0</v>
      </c>
      <c r="H355" s="127" t="n">
        <f aca="false">SUM(H356,H358,H360,H362)</f>
        <v>0</v>
      </c>
      <c r="I355" s="127" t="n">
        <f aca="false">SUM(I356,I358,I360,I362)</f>
        <v>0</v>
      </c>
      <c r="J355" s="127" t="n">
        <f aca="false">SUM(J356,J358,J360,J362)</f>
        <v>0</v>
      </c>
      <c r="K355" s="127" t="n">
        <f aca="false">SUM(K356,K358,K360,K362)</f>
        <v>0</v>
      </c>
      <c r="L355" s="127" t="n">
        <f aca="false">SUM(L356,L358,L360,L362)</f>
        <v>0</v>
      </c>
    </row>
    <row r="356" s="145" customFormat="true" ht="26.4" hidden="false" customHeight="false" outlineLevel="0" collapsed="false">
      <c r="A356" s="136"/>
      <c r="B356" s="137" t="s">
        <v>123</v>
      </c>
      <c r="C356" s="144" t="s">
        <v>124</v>
      </c>
      <c r="D356" s="127" t="n">
        <f aca="false">SUM(E356:L356)</f>
        <v>0</v>
      </c>
      <c r="E356" s="127" t="n">
        <f aca="false">SUM(E357)</f>
        <v>0</v>
      </c>
      <c r="F356" s="127" t="n">
        <f aca="false">SUM(F357)</f>
        <v>0</v>
      </c>
      <c r="G356" s="127" t="n">
        <f aca="false">SUM(G357)</f>
        <v>0</v>
      </c>
      <c r="H356" s="127" t="n">
        <f aca="false">SUM(H357)</f>
        <v>0</v>
      </c>
      <c r="I356" s="127" t="n">
        <f aca="false">SUM(I357)</f>
        <v>0</v>
      </c>
      <c r="J356" s="127" t="n">
        <f aca="false">SUM(J357)</f>
        <v>0</v>
      </c>
      <c r="K356" s="127" t="n">
        <f aca="false">SUM(K357)</f>
        <v>0</v>
      </c>
      <c r="L356" s="127" t="n">
        <f aca="false">SUM(L357)</f>
        <v>0</v>
      </c>
    </row>
    <row r="357" s="146" customFormat="true" ht="26.4" hidden="false" customHeight="false" outlineLevel="0" collapsed="false">
      <c r="A357" s="136"/>
      <c r="B357" s="139" t="s">
        <v>125</v>
      </c>
      <c r="C357" s="140" t="s">
        <v>124</v>
      </c>
      <c r="D357" s="127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5" customFormat="true" ht="26.4" hidden="false" customHeight="false" outlineLevel="0" collapsed="false">
      <c r="A358" s="136"/>
      <c r="B358" s="137" t="s">
        <v>344</v>
      </c>
      <c r="C358" s="138" t="s">
        <v>345</v>
      </c>
      <c r="D358" s="127" t="n">
        <f aca="false">SUM(E358:L358)</f>
        <v>0</v>
      </c>
      <c r="E358" s="127" t="n">
        <f aca="false">SUM(E359)</f>
        <v>0</v>
      </c>
      <c r="F358" s="127" t="n">
        <f aca="false">SUM(F359)</f>
        <v>0</v>
      </c>
      <c r="G358" s="127" t="n">
        <f aca="false">SUM(G359)</f>
        <v>0</v>
      </c>
      <c r="H358" s="127" t="n">
        <f aca="false">SUM(H359)</f>
        <v>0</v>
      </c>
      <c r="I358" s="127" t="n">
        <f aca="false">SUM(I359)</f>
        <v>0</v>
      </c>
      <c r="J358" s="127" t="n">
        <f aca="false">SUM(J359)</f>
        <v>0</v>
      </c>
      <c r="K358" s="127" t="n">
        <f aca="false">SUM(K359)</f>
        <v>0</v>
      </c>
      <c r="L358" s="127" t="n">
        <f aca="false">SUM(L359)</f>
        <v>0</v>
      </c>
    </row>
    <row r="359" s="146" customFormat="true" ht="26.4" hidden="false" customHeight="false" outlineLevel="0" collapsed="false">
      <c r="A359" s="136"/>
      <c r="B359" s="139" t="s">
        <v>346</v>
      </c>
      <c r="C359" s="140" t="s">
        <v>345</v>
      </c>
      <c r="D359" s="127" t="n">
        <f aca="false">SUM(E359:L359)</f>
        <v>0</v>
      </c>
      <c r="E359" s="141"/>
      <c r="F359" s="141"/>
      <c r="G359" s="141"/>
      <c r="H359" s="141"/>
      <c r="I359" s="141"/>
      <c r="J359" s="141"/>
      <c r="K359" s="141"/>
      <c r="L359" s="141"/>
    </row>
    <row r="360" s="145" customFormat="true" ht="26.4" hidden="false" customHeight="false" outlineLevel="0" collapsed="false">
      <c r="A360" s="136"/>
      <c r="B360" s="137" t="s">
        <v>347</v>
      </c>
      <c r="C360" s="138" t="s">
        <v>348</v>
      </c>
      <c r="D360" s="127" t="n">
        <f aca="false">SUM(E360:L360)</f>
        <v>0</v>
      </c>
      <c r="E360" s="127" t="n">
        <f aca="false">SUM(E361)</f>
        <v>0</v>
      </c>
      <c r="F360" s="127" t="n">
        <f aca="false">SUM(F361)</f>
        <v>0</v>
      </c>
      <c r="G360" s="127" t="n">
        <f aca="false">SUM(G361)</f>
        <v>0</v>
      </c>
      <c r="H360" s="127" t="n">
        <f aca="false">SUM(H361)</f>
        <v>0</v>
      </c>
      <c r="I360" s="127" t="n">
        <f aca="false">SUM(I361)</f>
        <v>0</v>
      </c>
      <c r="J360" s="127" t="n">
        <f aca="false">SUM(J361)</f>
        <v>0</v>
      </c>
      <c r="K360" s="127" t="n">
        <f aca="false">SUM(K361)</f>
        <v>0</v>
      </c>
      <c r="L360" s="127" t="n">
        <f aca="false">SUM(L361)</f>
        <v>0</v>
      </c>
    </row>
    <row r="361" s="146" customFormat="true" ht="26.4" hidden="false" customHeight="false" outlineLevel="0" collapsed="false">
      <c r="A361" s="136"/>
      <c r="B361" s="139" t="s">
        <v>349</v>
      </c>
      <c r="C361" s="140" t="s">
        <v>348</v>
      </c>
      <c r="D361" s="127" t="n">
        <f aca="false">SUM(E361:L361)</f>
        <v>0</v>
      </c>
      <c r="E361" s="141"/>
      <c r="F361" s="141"/>
      <c r="G361" s="141"/>
      <c r="H361" s="141"/>
      <c r="I361" s="141"/>
      <c r="J361" s="141"/>
      <c r="K361" s="141"/>
      <c r="L361" s="141"/>
    </row>
    <row r="362" s="145" customFormat="true" ht="26.4" hidden="false" customHeight="false" outlineLevel="0" collapsed="false">
      <c r="A362" s="136"/>
      <c r="B362" s="137" t="s">
        <v>350</v>
      </c>
      <c r="C362" s="138" t="s">
        <v>351</v>
      </c>
      <c r="D362" s="127" t="n">
        <f aca="false">SUM(E362:L362)</f>
        <v>0</v>
      </c>
      <c r="E362" s="127" t="n">
        <f aca="false">SUM(E363)</f>
        <v>0</v>
      </c>
      <c r="F362" s="127" t="n">
        <f aca="false">SUM(F363)</f>
        <v>0</v>
      </c>
      <c r="G362" s="127" t="n">
        <f aca="false">SUM(G363)</f>
        <v>0</v>
      </c>
      <c r="H362" s="127" t="n">
        <f aca="false">SUM(H363)</f>
        <v>0</v>
      </c>
      <c r="I362" s="127" t="n">
        <f aca="false">SUM(I363)</f>
        <v>0</v>
      </c>
      <c r="J362" s="127" t="n">
        <f aca="false">SUM(J363)</f>
        <v>0</v>
      </c>
      <c r="K362" s="127" t="n">
        <f aca="false">SUM(K363)</f>
        <v>0</v>
      </c>
      <c r="L362" s="127" t="n">
        <f aca="false">SUM(L363)</f>
        <v>0</v>
      </c>
    </row>
    <row r="363" s="146" customFormat="true" ht="26.4" hidden="false" customHeight="false" outlineLevel="0" collapsed="false">
      <c r="A363" s="136"/>
      <c r="B363" s="139" t="s">
        <v>352</v>
      </c>
      <c r="C363" s="140" t="s">
        <v>351</v>
      </c>
      <c r="D363" s="127" t="n">
        <f aca="false">SUM(E363:L363)</f>
        <v>0</v>
      </c>
      <c r="E363" s="141"/>
      <c r="F363" s="141"/>
      <c r="G363" s="141"/>
      <c r="H363" s="141"/>
      <c r="I363" s="141"/>
      <c r="J363" s="141"/>
      <c r="K363" s="141"/>
      <c r="L363" s="141"/>
    </row>
    <row r="364" s="117" customFormat="true" ht="52.8" hidden="false" customHeight="false" outlineLevel="0" collapsed="false">
      <c r="A364" s="128" t="s">
        <v>49</v>
      </c>
      <c r="B364" s="134" t="s">
        <v>360</v>
      </c>
      <c r="C364" s="135" t="s">
        <v>361</v>
      </c>
      <c r="D364" s="127" t="n">
        <f aca="false">SUM(E364:L364)</f>
        <v>0</v>
      </c>
      <c r="E364" s="127" t="n">
        <f aca="false">SUM(E365)</f>
        <v>0</v>
      </c>
      <c r="F364" s="127" t="n">
        <f aca="false">SUM(F365)</f>
        <v>0</v>
      </c>
      <c r="G364" s="127" t="n">
        <f aca="false">SUM(G365)</f>
        <v>0</v>
      </c>
      <c r="H364" s="127" t="n">
        <f aca="false">SUM(H365)</f>
        <v>0</v>
      </c>
      <c r="I364" s="127" t="n">
        <f aca="false">SUM(I365)</f>
        <v>0</v>
      </c>
      <c r="J364" s="127" t="n">
        <f aca="false">SUM(J365)</f>
        <v>0</v>
      </c>
      <c r="K364" s="127" t="n">
        <f aca="false">SUM(K365)</f>
        <v>0</v>
      </c>
      <c r="L364" s="127" t="n">
        <f aca="false">SUM(L365)</f>
        <v>0</v>
      </c>
    </row>
    <row r="365" s="117" customFormat="true" ht="26.4" hidden="false" customHeight="false" outlineLevel="0" collapsed="false">
      <c r="A365" s="128"/>
      <c r="B365" s="137" t="n">
        <v>4</v>
      </c>
      <c r="C365" s="138" t="s">
        <v>84</v>
      </c>
      <c r="D365" s="127" t="n">
        <f aca="false">SUM(E365:L365)</f>
        <v>0</v>
      </c>
      <c r="E365" s="127" t="n">
        <f aca="false">SUM(E366)</f>
        <v>0</v>
      </c>
      <c r="F365" s="127" t="n">
        <f aca="false">SUM(F366)</f>
        <v>0</v>
      </c>
      <c r="G365" s="127" t="n">
        <f aca="false">SUM(G366)</f>
        <v>0</v>
      </c>
      <c r="H365" s="127" t="n">
        <f aca="false">SUM(H366)</f>
        <v>0</v>
      </c>
      <c r="I365" s="127" t="n">
        <f aca="false">SUM(I366)</f>
        <v>0</v>
      </c>
      <c r="J365" s="127" t="n">
        <f aca="false">SUM(J366)</f>
        <v>0</v>
      </c>
      <c r="K365" s="127" t="n">
        <f aca="false">SUM(K366)</f>
        <v>0</v>
      </c>
      <c r="L365" s="127" t="n">
        <f aca="false">SUM(L366)</f>
        <v>0</v>
      </c>
    </row>
    <row r="366" s="117" customFormat="true" ht="26.4" hidden="false" customHeight="false" outlineLevel="0" collapsed="false">
      <c r="A366" s="128"/>
      <c r="B366" s="137" t="n">
        <v>42</v>
      </c>
      <c r="C366" s="138" t="s">
        <v>86</v>
      </c>
      <c r="D366" s="127" t="n">
        <f aca="false">SUM(E366:L366)</f>
        <v>0</v>
      </c>
      <c r="E366" s="127" t="n">
        <f aca="false">SUM(E367)</f>
        <v>0</v>
      </c>
      <c r="F366" s="127" t="n">
        <f aca="false">SUM(F367)</f>
        <v>0</v>
      </c>
      <c r="G366" s="127" t="n">
        <f aca="false">SUM(G367)</f>
        <v>0</v>
      </c>
      <c r="H366" s="127" t="n">
        <f aca="false">SUM(H367)</f>
        <v>0</v>
      </c>
      <c r="I366" s="127" t="n">
        <f aca="false">SUM(I367)</f>
        <v>0</v>
      </c>
      <c r="J366" s="127" t="n">
        <f aca="false">SUM(J367)</f>
        <v>0</v>
      </c>
      <c r="K366" s="127" t="n">
        <f aca="false">SUM(K367)</f>
        <v>0</v>
      </c>
      <c r="L366" s="127" t="n">
        <f aca="false">SUM(L367)</f>
        <v>0</v>
      </c>
    </row>
    <row r="367" s="117" customFormat="true" ht="13.2" hidden="false" customHeight="false" outlineLevel="0" collapsed="false">
      <c r="A367" s="128"/>
      <c r="B367" s="137" t="n">
        <v>426</v>
      </c>
      <c r="C367" s="138" t="s">
        <v>116</v>
      </c>
      <c r="D367" s="127" t="n">
        <f aca="false">SUM(E367:L367)</f>
        <v>0</v>
      </c>
      <c r="E367" s="127" t="n">
        <f aca="false">SUM(E368)</f>
        <v>0</v>
      </c>
      <c r="F367" s="127" t="n">
        <f aca="false">SUM(F368)</f>
        <v>0</v>
      </c>
      <c r="G367" s="127" t="n">
        <f aca="false">SUM(G368)</f>
        <v>0</v>
      </c>
      <c r="H367" s="127" t="n">
        <f aca="false">SUM(H368)</f>
        <v>0</v>
      </c>
      <c r="I367" s="127" t="n">
        <f aca="false">SUM(I368)</f>
        <v>0</v>
      </c>
      <c r="J367" s="127" t="n">
        <f aca="false">SUM(J368)</f>
        <v>0</v>
      </c>
      <c r="K367" s="127" t="n">
        <f aca="false">SUM(K368)</f>
        <v>0</v>
      </c>
      <c r="L367" s="127" t="n">
        <f aca="false">SUM(L368)</f>
        <v>0</v>
      </c>
    </row>
    <row r="368" s="117" customFormat="true" ht="26.4" hidden="false" customHeight="false" outlineLevel="0" collapsed="false">
      <c r="A368" s="128"/>
      <c r="B368" s="139" t="n">
        <v>4264</v>
      </c>
      <c r="C368" s="140" t="s">
        <v>120</v>
      </c>
      <c r="D368" s="127" t="n">
        <f aca="false">SUM(E368:L368)</f>
        <v>0</v>
      </c>
      <c r="E368" s="141"/>
      <c r="F368" s="141"/>
      <c r="G368" s="141"/>
      <c r="H368" s="141"/>
      <c r="I368" s="141"/>
      <c r="J368" s="141"/>
      <c r="K368" s="141"/>
      <c r="L368" s="141"/>
    </row>
    <row r="369" s="117" customFormat="true" ht="13.2" hidden="false" customHeight="false" outlineLevel="0" collapsed="false">
      <c r="A369" s="151"/>
      <c r="B369" s="118"/>
      <c r="D369" s="152"/>
      <c r="E369" s="152"/>
      <c r="F369" s="152"/>
      <c r="G369" s="152"/>
      <c r="H369" s="152"/>
      <c r="I369" s="152"/>
      <c r="J369" s="152"/>
      <c r="K369" s="152"/>
      <c r="L369" s="152"/>
    </row>
    <row r="370" s="117" customFormat="true" ht="13.2" hidden="false" customHeight="false" outlineLevel="0" collapsed="false">
      <c r="A370" s="151"/>
      <c r="B370" s="118"/>
      <c r="D370" s="152"/>
      <c r="E370" s="152"/>
      <c r="F370" s="152"/>
      <c r="G370" s="152"/>
      <c r="H370" s="152"/>
      <c r="I370" s="152"/>
      <c r="J370" s="152"/>
      <c r="K370" s="152"/>
      <c r="L370" s="152"/>
    </row>
    <row r="371" s="117" customFormat="true" ht="13.2" hidden="false" customHeight="false" outlineLevel="0" collapsed="false">
      <c r="A371" s="151"/>
      <c r="B371" s="118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5" width="5.33"/>
    <col collapsed="false" customWidth="false" hidden="false" outlineLevel="0" max="2" min="2" style="115" width="9.1"/>
    <col collapsed="false" customWidth="true" hidden="false" outlineLevel="0" max="3" min="3" style="115" width="32.66"/>
    <col collapsed="false" customWidth="true" hidden="false" outlineLevel="0" max="12" min="4" style="115" width="12.43"/>
    <col collapsed="false" customWidth="false" hidden="false" outlineLevel="0" max="257" min="13" style="115" width="9.1"/>
  </cols>
  <sheetData>
    <row r="1" s="117" customFormat="true" ht="17.4" hidden="false" customHeight="true" outlineLevel="0" collapsed="false">
      <c r="A1" s="116"/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7" customFormat="true" ht="13.2" hidden="false" customHeight="false" outlineLevel="0" collapsed="false">
      <c r="A2" s="116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19" customFormat="true" ht="72" hidden="false" customHeight="false" outlineLevel="0" collapsed="false">
      <c r="A3" s="120" t="s">
        <v>38</v>
      </c>
      <c r="B3" s="121" t="s">
        <v>39</v>
      </c>
      <c r="C3" s="121" t="s">
        <v>40</v>
      </c>
      <c r="D3" s="122" t="s">
        <v>363</v>
      </c>
      <c r="E3" s="121" t="s">
        <v>24</v>
      </c>
      <c r="F3" s="121" t="s">
        <v>42</v>
      </c>
      <c r="G3" s="121" t="s">
        <v>25</v>
      </c>
      <c r="H3" s="121" t="s">
        <v>26</v>
      </c>
      <c r="I3" s="121" t="s">
        <v>27</v>
      </c>
      <c r="J3" s="121" t="s">
        <v>43</v>
      </c>
      <c r="K3" s="121" t="s">
        <v>44</v>
      </c>
      <c r="L3" s="121" t="s">
        <v>30</v>
      </c>
    </row>
    <row r="4" s="123" customFormat="true" ht="13.2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6" customFormat="true" ht="13.2" hidden="false" customHeight="false" outlineLevel="0" collapsed="false">
      <c r="A5" s="124"/>
      <c r="B5" s="125"/>
      <c r="C5" s="126" t="s">
        <v>45</v>
      </c>
      <c r="D5" s="127"/>
      <c r="E5" s="127"/>
      <c r="F5" s="127"/>
      <c r="G5" s="127"/>
      <c r="H5" s="127"/>
      <c r="I5" s="127"/>
      <c r="J5" s="127"/>
      <c r="K5" s="127"/>
      <c r="L5" s="127"/>
    </row>
    <row r="6" s="117" customFormat="true" ht="28.8" hidden="false" customHeight="true" outlineLevel="0" collapsed="false">
      <c r="A6" s="128"/>
      <c r="B6" s="125"/>
      <c r="C6" s="129" t="s">
        <v>46</v>
      </c>
      <c r="D6" s="127" t="n">
        <f aca="false">SUM(E6:L6)</f>
        <v>17594596</v>
      </c>
      <c r="E6" s="131" t="n">
        <f aca="false">SUM(E49,E204,E7)</f>
        <v>0</v>
      </c>
      <c r="F6" s="131" t="n">
        <f aca="false">SUM(F49,F204,F7)</f>
        <v>6654596</v>
      </c>
      <c r="G6" s="131" t="n">
        <f aca="false">SUM(G49,G204,G7)</f>
        <v>34000</v>
      </c>
      <c r="H6" s="131" t="n">
        <f aca="false">SUM(H49,H204,H7)</f>
        <v>10906000</v>
      </c>
      <c r="I6" s="131" t="n">
        <f aca="false">SUM(I49,I204,I7)</f>
        <v>0</v>
      </c>
      <c r="J6" s="131" t="n">
        <f aca="false">SUM(J49,J204,J7)</f>
        <v>0</v>
      </c>
      <c r="K6" s="131" t="n">
        <f aca="false">SUM(K49,K204,K7)</f>
        <v>0</v>
      </c>
      <c r="L6" s="131" t="n">
        <f aca="false">SUM(L49,L204,L7)</f>
        <v>0</v>
      </c>
    </row>
    <row r="7" s="117" customFormat="true" ht="66" hidden="false" customHeight="false" outlineLevel="0" collapsed="false">
      <c r="A7" s="133"/>
      <c r="B7" s="134" t="s">
        <v>47</v>
      </c>
      <c r="C7" s="135" t="s">
        <v>48</v>
      </c>
      <c r="D7" s="127" t="n">
        <f aca="false">SUM(E7:L7)</f>
        <v>6654596</v>
      </c>
      <c r="E7" s="127" t="n">
        <f aca="false">SUM(E8)</f>
        <v>0</v>
      </c>
      <c r="F7" s="127" t="n">
        <f aca="false">SUM(F8)</f>
        <v>6654596</v>
      </c>
      <c r="G7" s="127" t="n">
        <f aca="false">SUM(G8)</f>
        <v>0</v>
      </c>
      <c r="H7" s="127" t="n">
        <f aca="false">SUM(H8)</f>
        <v>0</v>
      </c>
      <c r="I7" s="127" t="n">
        <f aca="false">SUM(I8)</f>
        <v>0</v>
      </c>
      <c r="J7" s="127" t="n">
        <f aca="false">SUM(J8)</f>
        <v>0</v>
      </c>
      <c r="K7" s="127" t="n">
        <f aca="false">SUM(K8)</f>
        <v>0</v>
      </c>
      <c r="L7" s="127" t="n">
        <f aca="false">SUM(L8)</f>
        <v>0</v>
      </c>
    </row>
    <row r="8" s="117" customFormat="true" ht="52.8" hidden="false" customHeight="false" outlineLevel="0" collapsed="false">
      <c r="A8" s="133" t="s">
        <v>49</v>
      </c>
      <c r="B8" s="134" t="s">
        <v>50</v>
      </c>
      <c r="C8" s="135" t="s">
        <v>51</v>
      </c>
      <c r="D8" s="127" t="n">
        <f aca="false">SUM(E8:L8)</f>
        <v>6654596</v>
      </c>
      <c r="E8" s="127" t="n">
        <f aca="false">SUM(E9,E27)</f>
        <v>0</v>
      </c>
      <c r="F8" s="127" t="n">
        <f aca="false">SUM(F9,F27)</f>
        <v>6654596</v>
      </c>
      <c r="G8" s="127" t="n">
        <f aca="false">SUM(G9,G27)</f>
        <v>0</v>
      </c>
      <c r="H8" s="127" t="n">
        <f aca="false">SUM(H9,H27)</f>
        <v>0</v>
      </c>
      <c r="I8" s="127" t="n">
        <f aca="false">SUM(I9,I27)</f>
        <v>0</v>
      </c>
      <c r="J8" s="127" t="n">
        <f aca="false">SUM(J9,J27)</f>
        <v>0</v>
      </c>
      <c r="K8" s="127" t="n">
        <f aca="false">SUM(K9,K27)</f>
        <v>0</v>
      </c>
      <c r="L8" s="127" t="n">
        <f aca="false">SUM(L9,L27)</f>
        <v>0</v>
      </c>
    </row>
    <row r="9" s="117" customFormat="true" ht="13.2" hidden="false" customHeight="false" outlineLevel="0" collapsed="false">
      <c r="A9" s="136"/>
      <c r="B9" s="137" t="n">
        <v>3</v>
      </c>
      <c r="C9" s="138" t="s">
        <v>52</v>
      </c>
      <c r="D9" s="127" t="n">
        <f aca="false">SUM(E9:L9)</f>
        <v>5824570</v>
      </c>
      <c r="E9" s="127" t="n">
        <f aca="false">E10+E20</f>
        <v>0</v>
      </c>
      <c r="F9" s="127" t="n">
        <f aca="false">F10+F20</f>
        <v>5824570</v>
      </c>
      <c r="G9" s="127" t="n">
        <f aca="false">G10+G20</f>
        <v>0</v>
      </c>
      <c r="H9" s="127" t="n">
        <f aca="false">H10+H20</f>
        <v>0</v>
      </c>
      <c r="I9" s="127" t="n">
        <f aca="false">I10+I20</f>
        <v>0</v>
      </c>
      <c r="J9" s="127" t="n">
        <f aca="false">J10+J20</f>
        <v>0</v>
      </c>
      <c r="K9" s="127" t="n">
        <f aca="false">K10+K20</f>
        <v>0</v>
      </c>
      <c r="L9" s="127" t="n">
        <f aca="false">L10+L20</f>
        <v>0</v>
      </c>
    </row>
    <row r="10" s="117" customFormat="true" ht="13.2" hidden="false" customHeight="false" outlineLevel="0" collapsed="false">
      <c r="A10" s="136"/>
      <c r="B10" s="137" t="s">
        <v>53</v>
      </c>
      <c r="C10" s="138" t="s">
        <v>54</v>
      </c>
      <c r="D10" s="127" t="n">
        <f aca="false">SUM(E10:L10)</f>
        <v>5086023</v>
      </c>
      <c r="E10" s="127" t="n">
        <f aca="false">SUM(E11,E16,E18)</f>
        <v>0</v>
      </c>
      <c r="F10" s="127" t="n">
        <v>5086023</v>
      </c>
      <c r="G10" s="127" t="n">
        <f aca="false">SUM(G11,G16,G18)</f>
        <v>0</v>
      </c>
      <c r="H10" s="127" t="n">
        <f aca="false">SUM(H11,H16,H18)</f>
        <v>0</v>
      </c>
      <c r="I10" s="127" t="n">
        <f aca="false">SUM(I11,I16,I18)</f>
        <v>0</v>
      </c>
      <c r="J10" s="127" t="n">
        <f aca="false">SUM(J11,J16,J18)</f>
        <v>0</v>
      </c>
      <c r="K10" s="127" t="n">
        <f aca="false">SUM(K11,K16,K18)</f>
        <v>0</v>
      </c>
      <c r="L10" s="127" t="n">
        <f aca="false">SUM(L11,L16,L18)</f>
        <v>0</v>
      </c>
    </row>
    <row r="11" s="117" customFormat="true" ht="13.2" hidden="false" customHeight="false" outlineLevel="0" collapsed="false">
      <c r="A11" s="136"/>
      <c r="B11" s="137" t="s">
        <v>55</v>
      </c>
      <c r="C11" s="138" t="s">
        <v>56</v>
      </c>
      <c r="D11" s="127" t="n">
        <f aca="false">SUM(E11:L11)</f>
        <v>0</v>
      </c>
      <c r="E11" s="127" t="n">
        <f aca="false">SUM(E12:E15)</f>
        <v>0</v>
      </c>
      <c r="F11" s="127" t="n">
        <f aca="false">SUM(F12:F15)</f>
        <v>0</v>
      </c>
      <c r="G11" s="127" t="n">
        <f aca="false">SUM(G12:G15)</f>
        <v>0</v>
      </c>
      <c r="H11" s="127" t="n">
        <f aca="false">SUM(H12:H15)</f>
        <v>0</v>
      </c>
      <c r="I11" s="127" t="n">
        <f aca="false">SUM(I12:I15)</f>
        <v>0</v>
      </c>
      <c r="J11" s="127" t="n">
        <f aca="false">SUM(J12:J15)</f>
        <v>0</v>
      </c>
      <c r="K11" s="127" t="n">
        <f aca="false">SUM(K12:K15)</f>
        <v>0</v>
      </c>
      <c r="L11" s="127" t="n">
        <f aca="false">SUM(L12:L15)</f>
        <v>0</v>
      </c>
    </row>
    <row r="12" s="117" customFormat="true" ht="13.2" hidden="false" customHeight="false" outlineLevel="0" collapsed="false">
      <c r="A12" s="136"/>
      <c r="B12" s="139" t="s">
        <v>57</v>
      </c>
      <c r="C12" s="140" t="s">
        <v>58</v>
      </c>
      <c r="D12" s="127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7" customFormat="true" ht="13.2" hidden="false" customHeight="false" outlineLevel="0" collapsed="false">
      <c r="A13" s="136"/>
      <c r="B13" s="139" t="s">
        <v>59</v>
      </c>
      <c r="C13" s="140" t="s">
        <v>60</v>
      </c>
      <c r="D13" s="127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7" customFormat="true" ht="13.2" hidden="false" customHeight="false" outlineLevel="0" collapsed="false">
      <c r="A14" s="136"/>
      <c r="B14" s="139" t="s">
        <v>61</v>
      </c>
      <c r="C14" s="140" t="s">
        <v>62</v>
      </c>
      <c r="D14" s="127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7" customFormat="true" ht="13.2" hidden="false" customHeight="false" outlineLevel="0" collapsed="false">
      <c r="A15" s="136"/>
      <c r="B15" s="139" t="s">
        <v>63</v>
      </c>
      <c r="C15" s="140" t="s">
        <v>64</v>
      </c>
      <c r="D15" s="127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7" customFormat="true" ht="13.2" hidden="false" customHeight="false" outlineLevel="0" collapsed="false">
      <c r="A16" s="136"/>
      <c r="B16" s="137" t="s">
        <v>65</v>
      </c>
      <c r="C16" s="138" t="s">
        <v>66</v>
      </c>
      <c r="D16" s="127" t="n">
        <f aca="false">SUM(E16:L16)</f>
        <v>0</v>
      </c>
      <c r="E16" s="127" t="n">
        <f aca="false">SUM(E17)</f>
        <v>0</v>
      </c>
      <c r="F16" s="127" t="n">
        <f aca="false">SUM(F17)</f>
        <v>0</v>
      </c>
      <c r="G16" s="127" t="n">
        <f aca="false">SUM(G17)</f>
        <v>0</v>
      </c>
      <c r="H16" s="127" t="n">
        <f aca="false">SUM(H17)</f>
        <v>0</v>
      </c>
      <c r="I16" s="127" t="n">
        <f aca="false">SUM(I17)</f>
        <v>0</v>
      </c>
      <c r="J16" s="127" t="n">
        <f aca="false">SUM(J17)</f>
        <v>0</v>
      </c>
      <c r="K16" s="127" t="n">
        <f aca="false">SUM(K17)</f>
        <v>0</v>
      </c>
      <c r="L16" s="127" t="n">
        <f aca="false">SUM(L17)</f>
        <v>0</v>
      </c>
    </row>
    <row r="17" s="117" customFormat="true" ht="13.2" hidden="false" customHeight="false" outlineLevel="0" collapsed="false">
      <c r="A17" s="136"/>
      <c r="B17" s="139" t="s">
        <v>67</v>
      </c>
      <c r="C17" s="140" t="s">
        <v>66</v>
      </c>
      <c r="D17" s="127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7" customFormat="true" ht="13.2" hidden="false" customHeight="false" outlineLevel="0" collapsed="false">
      <c r="A18" s="136"/>
      <c r="B18" s="137" t="s">
        <v>68</v>
      </c>
      <c r="C18" s="138" t="s">
        <v>69</v>
      </c>
      <c r="D18" s="127" t="n">
        <f aca="false">SUM(E18:L18)</f>
        <v>0</v>
      </c>
      <c r="E18" s="127" t="n">
        <f aca="false">SUM(E19)</f>
        <v>0</v>
      </c>
      <c r="F18" s="127" t="n">
        <f aca="false">SUM(F19)</f>
        <v>0</v>
      </c>
      <c r="G18" s="127" t="n">
        <f aca="false">SUM(G19)</f>
        <v>0</v>
      </c>
      <c r="H18" s="127" t="n">
        <f aca="false">SUM(H19)</f>
        <v>0</v>
      </c>
      <c r="I18" s="127" t="n">
        <f aca="false">SUM(I19)</f>
        <v>0</v>
      </c>
      <c r="J18" s="127" t="n">
        <f aca="false">SUM(J19)</f>
        <v>0</v>
      </c>
      <c r="K18" s="127" t="n">
        <f aca="false">SUM(K19)</f>
        <v>0</v>
      </c>
      <c r="L18" s="127" t="n">
        <f aca="false">SUM(L19)</f>
        <v>0</v>
      </c>
    </row>
    <row r="19" s="117" customFormat="true" ht="26.4" hidden="false" customHeight="false" outlineLevel="0" collapsed="false">
      <c r="A19" s="136"/>
      <c r="B19" s="139" t="s">
        <v>70</v>
      </c>
      <c r="C19" s="140" t="s">
        <v>71</v>
      </c>
      <c r="D19" s="127" t="n">
        <f aca="false">SUM(E19:L19)</f>
        <v>0</v>
      </c>
      <c r="E19" s="141"/>
      <c r="F19" s="141"/>
      <c r="G19" s="141"/>
      <c r="H19" s="141"/>
      <c r="I19" s="141"/>
      <c r="J19" s="141"/>
      <c r="K19" s="141"/>
      <c r="L19" s="141"/>
    </row>
    <row r="20" s="117" customFormat="true" ht="13.2" hidden="false" customHeight="false" outlineLevel="0" collapsed="false">
      <c r="A20" s="136"/>
      <c r="B20" s="137" t="s">
        <v>72</v>
      </c>
      <c r="C20" s="138" t="s">
        <v>73</v>
      </c>
      <c r="D20" s="127" t="n">
        <f aca="false">SUM(E20:L20)</f>
        <v>738547</v>
      </c>
      <c r="E20" s="127" t="n">
        <f aca="false">E21+E23+E25</f>
        <v>0</v>
      </c>
      <c r="F20" s="127" t="n">
        <v>738547</v>
      </c>
      <c r="G20" s="127" t="n">
        <f aca="false">G21+G23+G25</f>
        <v>0</v>
      </c>
      <c r="H20" s="127" t="n">
        <f aca="false">H21+H23+H25</f>
        <v>0</v>
      </c>
      <c r="I20" s="127" t="n">
        <f aca="false">I21+I23+I25</f>
        <v>0</v>
      </c>
      <c r="J20" s="127" t="n">
        <f aca="false">J21+J23+J25</f>
        <v>0</v>
      </c>
      <c r="K20" s="127" t="n">
        <f aca="false">K21+K23+K25</f>
        <v>0</v>
      </c>
      <c r="L20" s="127" t="n">
        <f aca="false">L21+L23+L25</f>
        <v>0</v>
      </c>
    </row>
    <row r="21" s="117" customFormat="true" ht="13.2" hidden="false" customHeight="false" outlineLevel="0" collapsed="false">
      <c r="A21" s="136"/>
      <c r="B21" s="137" t="s">
        <v>74</v>
      </c>
      <c r="C21" s="138" t="s">
        <v>75</v>
      </c>
      <c r="D21" s="127" t="n">
        <f aca="false">SUM(E21:L21)</f>
        <v>0</v>
      </c>
      <c r="E21" s="127" t="n">
        <f aca="false">E22</f>
        <v>0</v>
      </c>
      <c r="F21" s="127" t="n">
        <f aca="false">F22</f>
        <v>0</v>
      </c>
      <c r="G21" s="127" t="n">
        <f aca="false">G22</f>
        <v>0</v>
      </c>
      <c r="H21" s="127" t="n">
        <f aca="false">H22</f>
        <v>0</v>
      </c>
      <c r="I21" s="127" t="n">
        <f aca="false">I22</f>
        <v>0</v>
      </c>
      <c r="J21" s="127" t="n">
        <f aca="false">J22</f>
        <v>0</v>
      </c>
      <c r="K21" s="127" t="n">
        <f aca="false">K22</f>
        <v>0</v>
      </c>
      <c r="L21" s="127" t="n">
        <f aca="false">L22</f>
        <v>0</v>
      </c>
    </row>
    <row r="22" s="117" customFormat="true" ht="13.2" hidden="false" customHeight="false" outlineLevel="0" collapsed="false">
      <c r="A22" s="136"/>
      <c r="B22" s="139" t="s">
        <v>76</v>
      </c>
      <c r="C22" s="140" t="s">
        <v>77</v>
      </c>
      <c r="D22" s="127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7" customFormat="true" ht="13.2" hidden="false" customHeight="false" outlineLevel="0" collapsed="false">
      <c r="A23" s="136"/>
      <c r="B23" s="137" t="s">
        <v>78</v>
      </c>
      <c r="C23" s="138" t="s">
        <v>79</v>
      </c>
      <c r="D23" s="127" t="n">
        <f aca="false">SUM(E23:L23)</f>
        <v>0</v>
      </c>
      <c r="E23" s="127" t="n">
        <f aca="false">E24</f>
        <v>0</v>
      </c>
      <c r="F23" s="127" t="n">
        <f aca="false">F24</f>
        <v>0</v>
      </c>
      <c r="G23" s="127" t="n">
        <f aca="false">G24</f>
        <v>0</v>
      </c>
      <c r="H23" s="127" t="n">
        <f aca="false">H24</f>
        <v>0</v>
      </c>
      <c r="I23" s="127" t="n">
        <f aca="false">I24</f>
        <v>0</v>
      </c>
      <c r="J23" s="127" t="n">
        <f aca="false">J24</f>
        <v>0</v>
      </c>
      <c r="K23" s="127" t="n">
        <f aca="false">K24</f>
        <v>0</v>
      </c>
      <c r="L23" s="127" t="n">
        <f aca="false">L24</f>
        <v>0</v>
      </c>
    </row>
    <row r="24" s="117" customFormat="true" ht="26.4" hidden="false" customHeight="false" outlineLevel="0" collapsed="false">
      <c r="A24" s="136"/>
      <c r="B24" s="139" t="s">
        <v>80</v>
      </c>
      <c r="C24" s="140" t="s">
        <v>81</v>
      </c>
      <c r="D24" s="127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7" customFormat="true" ht="26.4" hidden="false" customHeight="false" outlineLevel="0" collapsed="false">
      <c r="A25" s="136"/>
      <c r="B25" s="137" t="n">
        <v>329</v>
      </c>
      <c r="C25" s="138" t="s">
        <v>82</v>
      </c>
      <c r="D25" s="127" t="n">
        <f aca="false">SUM(E25:L25)</f>
        <v>0</v>
      </c>
      <c r="E25" s="127" t="n">
        <f aca="false">E26</f>
        <v>0</v>
      </c>
      <c r="F25" s="127" t="n">
        <f aca="false">F26</f>
        <v>0</v>
      </c>
      <c r="G25" s="127" t="n">
        <f aca="false">G26</f>
        <v>0</v>
      </c>
      <c r="H25" s="127" t="n">
        <f aca="false">H26</f>
        <v>0</v>
      </c>
      <c r="I25" s="127" t="n">
        <f aca="false">I26</f>
        <v>0</v>
      </c>
      <c r="J25" s="127" t="n">
        <f aca="false">J26</f>
        <v>0</v>
      </c>
      <c r="K25" s="127" t="n">
        <f aca="false">K26</f>
        <v>0</v>
      </c>
      <c r="L25" s="127" t="n">
        <f aca="false">L26</f>
        <v>0</v>
      </c>
    </row>
    <row r="26" s="117" customFormat="true" ht="26.4" hidden="false" customHeight="false" outlineLevel="0" collapsed="false">
      <c r="A26" s="136"/>
      <c r="B26" s="139" t="n">
        <v>3291</v>
      </c>
      <c r="C26" s="140" t="s">
        <v>83</v>
      </c>
      <c r="D26" s="127" t="n">
        <f aca="false">SUM(E26:L26)</f>
        <v>0</v>
      </c>
      <c r="E26" s="141"/>
      <c r="F26" s="141"/>
      <c r="G26" s="141"/>
      <c r="H26" s="141"/>
      <c r="I26" s="141"/>
      <c r="J26" s="141"/>
      <c r="K26" s="141"/>
      <c r="L26" s="141"/>
    </row>
    <row r="27" s="117" customFormat="true" ht="26.4" hidden="false" customHeight="false" outlineLevel="0" collapsed="false">
      <c r="A27" s="136"/>
      <c r="B27" s="137" t="n">
        <v>4</v>
      </c>
      <c r="C27" s="138" t="s">
        <v>84</v>
      </c>
      <c r="D27" s="127" t="n">
        <f aca="false">SUM(E27:L27)</f>
        <v>830026</v>
      </c>
      <c r="E27" s="127" t="n">
        <f aca="false">E28+E46</f>
        <v>0</v>
      </c>
      <c r="F27" s="127" t="n">
        <f aca="false">F28+F46</f>
        <v>830026</v>
      </c>
      <c r="G27" s="127" t="n">
        <f aca="false">G28+G46</f>
        <v>0</v>
      </c>
      <c r="H27" s="127" t="n">
        <f aca="false">H28+H46</f>
        <v>0</v>
      </c>
      <c r="I27" s="127" t="n">
        <f aca="false">I28+I46</f>
        <v>0</v>
      </c>
      <c r="J27" s="127" t="n">
        <f aca="false">J28+J46</f>
        <v>0</v>
      </c>
      <c r="K27" s="127" t="n">
        <f aca="false">K28+K46</f>
        <v>0</v>
      </c>
      <c r="L27" s="127" t="n">
        <f aca="false">L28+L46</f>
        <v>0</v>
      </c>
    </row>
    <row r="28" s="117" customFormat="true" ht="26.4" hidden="false" customHeight="false" outlineLevel="0" collapsed="false">
      <c r="A28" s="136"/>
      <c r="B28" s="137" t="s">
        <v>85</v>
      </c>
      <c r="C28" s="138" t="s">
        <v>86</v>
      </c>
      <c r="D28" s="127" t="n">
        <f aca="false">SUM(E28:L28)</f>
        <v>610026</v>
      </c>
      <c r="E28" s="127" t="n">
        <f aca="false">E29+E33+E41+E43</f>
        <v>0</v>
      </c>
      <c r="F28" s="127" t="n">
        <v>610026</v>
      </c>
      <c r="G28" s="127" t="n">
        <f aca="false">G29+G33+G41+G43</f>
        <v>0</v>
      </c>
      <c r="H28" s="127" t="n">
        <f aca="false">H29+H33+H41+H43</f>
        <v>0</v>
      </c>
      <c r="I28" s="127" t="n">
        <f aca="false">I29+I33+I41+I43</f>
        <v>0</v>
      </c>
      <c r="J28" s="127" t="n">
        <f aca="false">J29+J33+J41+J43</f>
        <v>0</v>
      </c>
      <c r="K28" s="127" t="n">
        <f aca="false">K29+K33+K41+K43</f>
        <v>0</v>
      </c>
      <c r="L28" s="127" t="n">
        <f aca="false">L29+L33+L41+L43</f>
        <v>0</v>
      </c>
    </row>
    <row r="29" s="117" customFormat="true" ht="13.2" hidden="false" customHeight="false" outlineLevel="0" collapsed="false">
      <c r="A29" s="136"/>
      <c r="B29" s="137" t="s">
        <v>87</v>
      </c>
      <c r="C29" s="138" t="s">
        <v>88</v>
      </c>
      <c r="D29" s="127" t="n">
        <f aca="false">SUM(E29:L29)</f>
        <v>0</v>
      </c>
      <c r="E29" s="127" t="n">
        <f aca="false">SUM(E30:E32)</f>
        <v>0</v>
      </c>
      <c r="F29" s="127" t="n">
        <f aca="false">SUM(F30:F32)</f>
        <v>0</v>
      </c>
      <c r="G29" s="127" t="n">
        <f aca="false">SUM(G30:G32)</f>
        <v>0</v>
      </c>
      <c r="H29" s="127" t="n">
        <f aca="false">SUM(H30:H32)</f>
        <v>0</v>
      </c>
      <c r="I29" s="127" t="n">
        <f aca="false">SUM(I30:I32)</f>
        <v>0</v>
      </c>
      <c r="J29" s="127" t="n">
        <f aca="false">SUM(J30:J32)</f>
        <v>0</v>
      </c>
      <c r="K29" s="127" t="n">
        <f aca="false">SUM(K30:K32)</f>
        <v>0</v>
      </c>
      <c r="L29" s="127" t="n">
        <f aca="false">SUM(L30:L32)</f>
        <v>0</v>
      </c>
    </row>
    <row r="30" s="117" customFormat="true" ht="13.2" hidden="false" customHeight="false" outlineLevel="0" collapsed="false">
      <c r="A30" s="136"/>
      <c r="B30" s="142" t="s">
        <v>89</v>
      </c>
      <c r="C30" s="143" t="s">
        <v>90</v>
      </c>
      <c r="D30" s="127" t="n">
        <f aca="false">SUM(E30:L30)</f>
        <v>0</v>
      </c>
      <c r="E30" s="141"/>
      <c r="F30" s="141"/>
      <c r="G30" s="141"/>
      <c r="H30" s="141"/>
      <c r="I30" s="141"/>
      <c r="J30" s="141"/>
      <c r="K30" s="141"/>
      <c r="L30" s="141"/>
    </row>
    <row r="31" s="117" customFormat="true" ht="13.2" hidden="false" customHeight="false" outlineLevel="0" collapsed="false">
      <c r="A31" s="136"/>
      <c r="B31" s="139" t="s">
        <v>91</v>
      </c>
      <c r="C31" s="140" t="s">
        <v>92</v>
      </c>
      <c r="D31" s="127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7" customFormat="true" ht="13.2" hidden="false" customHeight="false" outlineLevel="0" collapsed="false">
      <c r="A32" s="136"/>
      <c r="B32" s="139" t="s">
        <v>93</v>
      </c>
      <c r="C32" s="140" t="s">
        <v>94</v>
      </c>
      <c r="D32" s="127" t="n">
        <f aca="false">SUM(E32:L32)</f>
        <v>0</v>
      </c>
      <c r="E32" s="141"/>
      <c r="F32" s="141"/>
      <c r="G32" s="141"/>
      <c r="H32" s="141"/>
      <c r="I32" s="141"/>
      <c r="J32" s="141"/>
      <c r="K32" s="141"/>
      <c r="L32" s="141"/>
    </row>
    <row r="33" s="117" customFormat="true" ht="13.2" hidden="false" customHeight="false" outlineLevel="0" collapsed="false">
      <c r="A33" s="136"/>
      <c r="B33" s="137" t="s">
        <v>95</v>
      </c>
      <c r="C33" s="138" t="s">
        <v>96</v>
      </c>
      <c r="D33" s="127" t="n">
        <f aca="false">SUM(E33:L33)</f>
        <v>0</v>
      </c>
      <c r="E33" s="127" t="n">
        <f aca="false">SUM(E34:E40)</f>
        <v>0</v>
      </c>
      <c r="F33" s="127" t="n">
        <f aca="false">SUM(F34:F40)</f>
        <v>0</v>
      </c>
      <c r="G33" s="127" t="n">
        <f aca="false">SUM(G34:G40)</f>
        <v>0</v>
      </c>
      <c r="H33" s="127" t="n">
        <f aca="false">SUM(H34:H40)</f>
        <v>0</v>
      </c>
      <c r="I33" s="127" t="n">
        <f aca="false">SUM(I34:I40)</f>
        <v>0</v>
      </c>
      <c r="J33" s="127" t="n">
        <f aca="false">SUM(J34:J40)</f>
        <v>0</v>
      </c>
      <c r="K33" s="127" t="n">
        <f aca="false">SUM(K34:K40)</f>
        <v>0</v>
      </c>
      <c r="L33" s="127" t="n">
        <f aca="false">SUM(L34:L40)</f>
        <v>0</v>
      </c>
    </row>
    <row r="34" s="117" customFormat="true" ht="13.2" hidden="false" customHeight="false" outlineLevel="0" collapsed="false">
      <c r="A34" s="136"/>
      <c r="B34" s="139" t="s">
        <v>97</v>
      </c>
      <c r="C34" s="140" t="s">
        <v>98</v>
      </c>
      <c r="D34" s="127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7" customFormat="true" ht="13.2" hidden="false" customHeight="false" outlineLevel="0" collapsed="false">
      <c r="A35" s="136"/>
      <c r="B35" s="139" t="s">
        <v>99</v>
      </c>
      <c r="C35" s="140" t="s">
        <v>100</v>
      </c>
      <c r="D35" s="127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7" customFormat="true" ht="13.2" hidden="false" customHeight="false" outlineLevel="0" collapsed="false">
      <c r="A36" s="136"/>
      <c r="B36" s="139" t="s">
        <v>101</v>
      </c>
      <c r="C36" s="140" t="s">
        <v>102</v>
      </c>
      <c r="D36" s="127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7" customFormat="true" ht="13.2" hidden="false" customHeight="false" outlineLevel="0" collapsed="false">
      <c r="A37" s="136"/>
      <c r="B37" s="139" t="s">
        <v>103</v>
      </c>
      <c r="C37" s="140" t="s">
        <v>104</v>
      </c>
      <c r="D37" s="127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7" customFormat="true" ht="13.2" hidden="false" customHeight="false" outlineLevel="0" collapsed="false">
      <c r="A38" s="136"/>
      <c r="B38" s="139" t="s">
        <v>105</v>
      </c>
      <c r="C38" s="140" t="s">
        <v>106</v>
      </c>
      <c r="D38" s="127" t="n">
        <f aca="false">SUM(E38:L38)</f>
        <v>0</v>
      </c>
      <c r="E38" s="141"/>
      <c r="F38" s="141"/>
      <c r="G38" s="141"/>
      <c r="H38" s="141"/>
      <c r="I38" s="141"/>
      <c r="J38" s="141"/>
      <c r="K38" s="141"/>
      <c r="L38" s="141"/>
    </row>
    <row r="39" s="117" customFormat="true" ht="13.2" hidden="false" customHeight="false" outlineLevel="0" collapsed="false">
      <c r="A39" s="136"/>
      <c r="B39" s="139" t="s">
        <v>107</v>
      </c>
      <c r="C39" s="140" t="s">
        <v>108</v>
      </c>
      <c r="D39" s="127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7" customFormat="true" ht="26.4" hidden="false" customHeight="false" outlineLevel="0" collapsed="false">
      <c r="A40" s="136"/>
      <c r="B40" s="139" t="s">
        <v>109</v>
      </c>
      <c r="C40" s="140" t="s">
        <v>110</v>
      </c>
      <c r="D40" s="127" t="n">
        <f aca="false">SUM(E40:L40)</f>
        <v>0</v>
      </c>
      <c r="E40" s="141"/>
      <c r="F40" s="141"/>
      <c r="G40" s="141"/>
      <c r="H40" s="141"/>
      <c r="I40" s="141"/>
      <c r="J40" s="141"/>
      <c r="K40" s="141"/>
      <c r="L40" s="141"/>
    </row>
    <row r="41" s="117" customFormat="true" ht="13.2" hidden="false" customHeight="false" outlineLevel="0" collapsed="false">
      <c r="A41" s="136"/>
      <c r="B41" s="137" t="s">
        <v>111</v>
      </c>
      <c r="C41" s="138" t="s">
        <v>112</v>
      </c>
      <c r="D41" s="127" t="n">
        <f aca="false">SUM(E41:L41)</f>
        <v>0</v>
      </c>
      <c r="E41" s="127" t="n">
        <f aca="false">E42</f>
        <v>0</v>
      </c>
      <c r="F41" s="127" t="n">
        <f aca="false">F42</f>
        <v>0</v>
      </c>
      <c r="G41" s="127" t="n">
        <f aca="false">G42</f>
        <v>0</v>
      </c>
      <c r="H41" s="127" t="n">
        <f aca="false">H42</f>
        <v>0</v>
      </c>
      <c r="I41" s="127" t="n">
        <f aca="false">I42</f>
        <v>0</v>
      </c>
      <c r="J41" s="127" t="n">
        <f aca="false">J42</f>
        <v>0</v>
      </c>
      <c r="K41" s="127" t="n">
        <f aca="false">K42</f>
        <v>0</v>
      </c>
      <c r="L41" s="127" t="n">
        <f aca="false">L42</f>
        <v>0</v>
      </c>
    </row>
    <row r="42" s="117" customFormat="true" ht="26.4" hidden="false" customHeight="false" outlineLevel="0" collapsed="false">
      <c r="A42" s="136"/>
      <c r="B42" s="139" t="s">
        <v>113</v>
      </c>
      <c r="C42" s="140" t="s">
        <v>114</v>
      </c>
      <c r="D42" s="127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7" customFormat="true" ht="13.2" hidden="false" customHeight="false" outlineLevel="0" collapsed="false">
      <c r="A43" s="136"/>
      <c r="B43" s="137" t="s">
        <v>115</v>
      </c>
      <c r="C43" s="138" t="s">
        <v>116</v>
      </c>
      <c r="D43" s="127" t="n">
        <f aca="false">SUM(E43:L43)</f>
        <v>0</v>
      </c>
      <c r="E43" s="127" t="n">
        <f aca="false">SUM(E44:E45)</f>
        <v>0</v>
      </c>
      <c r="F43" s="127" t="n">
        <f aca="false">SUM(F44:F45)</f>
        <v>0</v>
      </c>
      <c r="G43" s="127" t="n">
        <f aca="false">SUM(G44:G45)</f>
        <v>0</v>
      </c>
      <c r="H43" s="127" t="n">
        <f aca="false">SUM(H44:H45)</f>
        <v>0</v>
      </c>
      <c r="I43" s="127" t="n">
        <f aca="false">SUM(I44:I45)</f>
        <v>0</v>
      </c>
      <c r="J43" s="127" t="n">
        <f aca="false">SUM(J44:J45)</f>
        <v>0</v>
      </c>
      <c r="K43" s="127" t="n">
        <f aca="false">SUM(K44:K45)</f>
        <v>0</v>
      </c>
      <c r="L43" s="127" t="n">
        <f aca="false">SUM(L44:L45)</f>
        <v>0</v>
      </c>
    </row>
    <row r="44" s="117" customFormat="true" ht="13.2" hidden="false" customHeight="false" outlineLevel="0" collapsed="false">
      <c r="A44" s="136"/>
      <c r="B44" s="139" t="s">
        <v>117</v>
      </c>
      <c r="C44" s="140" t="s">
        <v>118</v>
      </c>
      <c r="D44" s="127" t="n">
        <f aca="false">SUM(E44:L44)</f>
        <v>0</v>
      </c>
      <c r="E44" s="141"/>
      <c r="F44" s="141"/>
      <c r="G44" s="141"/>
      <c r="H44" s="141"/>
      <c r="I44" s="141"/>
      <c r="J44" s="141"/>
      <c r="K44" s="141"/>
      <c r="L44" s="141"/>
    </row>
    <row r="45" s="117" customFormat="true" ht="26.4" hidden="false" customHeight="false" outlineLevel="0" collapsed="false">
      <c r="A45" s="136"/>
      <c r="B45" s="139" t="s">
        <v>119</v>
      </c>
      <c r="C45" s="140" t="s">
        <v>120</v>
      </c>
      <c r="D45" s="127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7" customFormat="true" ht="26.4" hidden="false" customHeight="false" outlineLevel="0" collapsed="false">
      <c r="A46" s="136"/>
      <c r="B46" s="137" t="s">
        <v>121</v>
      </c>
      <c r="C46" s="138" t="s">
        <v>122</v>
      </c>
      <c r="D46" s="127" t="n">
        <f aca="false">SUM(E46:L46)</f>
        <v>220000</v>
      </c>
      <c r="E46" s="127" t="n">
        <f aca="false">E47</f>
        <v>0</v>
      </c>
      <c r="F46" s="127" t="n">
        <v>220000</v>
      </c>
      <c r="G46" s="127" t="n">
        <f aca="false">G47</f>
        <v>0</v>
      </c>
      <c r="H46" s="127" t="n">
        <f aca="false">H47</f>
        <v>0</v>
      </c>
      <c r="I46" s="127" t="n">
        <f aca="false">I47</f>
        <v>0</v>
      </c>
      <c r="J46" s="127" t="n">
        <f aca="false">J47</f>
        <v>0</v>
      </c>
      <c r="K46" s="127" t="n">
        <f aca="false">K47</f>
        <v>0</v>
      </c>
      <c r="L46" s="127" t="n">
        <f aca="false">L47</f>
        <v>0</v>
      </c>
    </row>
    <row r="47" s="117" customFormat="true" ht="26.4" hidden="false" customHeight="false" outlineLevel="0" collapsed="false">
      <c r="A47" s="136"/>
      <c r="B47" s="137" t="s">
        <v>123</v>
      </c>
      <c r="C47" s="144" t="s">
        <v>124</v>
      </c>
      <c r="D47" s="127" t="n">
        <f aca="false">SUM(E47:L47)</f>
        <v>0</v>
      </c>
      <c r="E47" s="127" t="n">
        <f aca="false">E48</f>
        <v>0</v>
      </c>
      <c r="F47" s="127" t="n">
        <f aca="false">F48</f>
        <v>0</v>
      </c>
      <c r="G47" s="127" t="n">
        <f aca="false">G48</f>
        <v>0</v>
      </c>
      <c r="H47" s="127" t="n">
        <f aca="false">H48</f>
        <v>0</v>
      </c>
      <c r="I47" s="127" t="n">
        <f aca="false">I48</f>
        <v>0</v>
      </c>
      <c r="J47" s="127" t="n">
        <f aca="false">J48</f>
        <v>0</v>
      </c>
      <c r="K47" s="127" t="n">
        <f aca="false">K48</f>
        <v>0</v>
      </c>
      <c r="L47" s="127" t="n">
        <f aca="false">L48</f>
        <v>0</v>
      </c>
    </row>
    <row r="48" s="117" customFormat="true" ht="26.4" hidden="false" customHeight="false" outlineLevel="0" collapsed="false">
      <c r="A48" s="128"/>
      <c r="B48" s="139" t="s">
        <v>125</v>
      </c>
      <c r="C48" s="140" t="s">
        <v>124</v>
      </c>
      <c r="D48" s="127" t="n">
        <f aca="false">SUM(E48:L48)</f>
        <v>0</v>
      </c>
      <c r="E48" s="141"/>
      <c r="F48" s="141"/>
      <c r="G48" s="141"/>
      <c r="H48" s="141"/>
      <c r="I48" s="141"/>
      <c r="J48" s="141"/>
      <c r="K48" s="141"/>
      <c r="L48" s="141"/>
    </row>
    <row r="49" s="116" customFormat="true" ht="39.6" hidden="false" customHeight="false" outlineLevel="0" collapsed="false">
      <c r="A49" s="133"/>
      <c r="B49" s="134" t="s">
        <v>126</v>
      </c>
      <c r="C49" s="135" t="s">
        <v>127</v>
      </c>
      <c r="D49" s="127" t="n">
        <f aca="false">SUM(E49:L49)</f>
        <v>10940000</v>
      </c>
      <c r="E49" s="127" t="n">
        <f aca="false">E50</f>
        <v>0</v>
      </c>
      <c r="F49" s="127" t="n">
        <f aca="false">F50</f>
        <v>0</v>
      </c>
      <c r="G49" s="127" t="n">
        <f aca="false">G50</f>
        <v>34000</v>
      </c>
      <c r="H49" s="127" t="n">
        <f aca="false">H50</f>
        <v>10906000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</row>
    <row r="50" s="116" customFormat="true" ht="39.6" hidden="false" customHeight="false" outlineLevel="0" collapsed="false">
      <c r="A50" s="133" t="s">
        <v>49</v>
      </c>
      <c r="B50" s="134" t="s">
        <v>128</v>
      </c>
      <c r="C50" s="135" t="s">
        <v>127</v>
      </c>
      <c r="D50" s="127" t="n">
        <f aca="false">SUM(E50:L50)</f>
        <v>10940000</v>
      </c>
      <c r="E50" s="127" t="n">
        <f aca="false">SUM(E51,E153)</f>
        <v>0</v>
      </c>
      <c r="F50" s="127" t="n">
        <f aca="false">SUM(F51,F153)</f>
        <v>0</v>
      </c>
      <c r="G50" s="127" t="n">
        <f aca="false">SUM(G51,G153)</f>
        <v>34000</v>
      </c>
      <c r="H50" s="127" t="n">
        <f aca="false">SUM(H51,H153)</f>
        <v>10906000</v>
      </c>
      <c r="I50" s="127" t="n">
        <f aca="false">SUM(I51,I153)</f>
        <v>0</v>
      </c>
      <c r="J50" s="127" t="n">
        <f aca="false">SUM(J51,J153)</f>
        <v>0</v>
      </c>
      <c r="K50" s="127" t="n">
        <f aca="false">SUM(K51,K153)</f>
        <v>0</v>
      </c>
      <c r="L50" s="127" t="n">
        <f aca="false">SUM(L51,L153)</f>
        <v>0</v>
      </c>
    </row>
    <row r="51" s="145" customFormat="true" ht="13.2" hidden="false" customHeight="false" outlineLevel="0" collapsed="false">
      <c r="A51" s="136"/>
      <c r="B51" s="137" t="n">
        <v>3</v>
      </c>
      <c r="C51" s="138" t="s">
        <v>52</v>
      </c>
      <c r="D51" s="127" t="n">
        <f aca="false">SUM(E51:L51)</f>
        <v>10940000</v>
      </c>
      <c r="E51" s="127" t="n">
        <f aca="false">E52+E62+E96+E115+E127+E138</f>
        <v>0</v>
      </c>
      <c r="F51" s="127" t="n">
        <f aca="false">F52+F62+F96+F115+F127+F138</f>
        <v>0</v>
      </c>
      <c r="G51" s="127" t="n">
        <f aca="false">G52+G62+G96+G115+G127+G138</f>
        <v>34000</v>
      </c>
      <c r="H51" s="127" t="n">
        <f aca="false">H52+H62+H96+H115+H127+H138</f>
        <v>10906000</v>
      </c>
      <c r="I51" s="127" t="n">
        <f aca="false">I52+I62+I96+I115+I127+I138</f>
        <v>0</v>
      </c>
      <c r="J51" s="127" t="n">
        <f aca="false">J52+J62+J96+J115+J127+J138</f>
        <v>0</v>
      </c>
      <c r="K51" s="127" t="n">
        <f aca="false">K52+K62+K96+K115+K127+K138</f>
        <v>0</v>
      </c>
      <c r="L51" s="127" t="n">
        <f aca="false">L52+L62+L96+L115+L127+L138</f>
        <v>0</v>
      </c>
    </row>
    <row r="52" s="145" customFormat="true" ht="13.2" hidden="false" customHeight="false" outlineLevel="0" collapsed="false">
      <c r="A52" s="136"/>
      <c r="B52" s="137" t="s">
        <v>53</v>
      </c>
      <c r="C52" s="138" t="s">
        <v>54</v>
      </c>
      <c r="D52" s="127" t="n">
        <f aca="false">SUM(E52:L52)</f>
        <v>4663977</v>
      </c>
      <c r="E52" s="127" t="n">
        <f aca="false">E53+E58+E60</f>
        <v>0</v>
      </c>
      <c r="F52" s="127" t="n">
        <f aca="false">F53+F58+F60</f>
        <v>0</v>
      </c>
      <c r="G52" s="127" t="n">
        <f aca="false">G53+G58+G60</f>
        <v>0</v>
      </c>
      <c r="H52" s="127" t="n">
        <v>4663977</v>
      </c>
      <c r="I52" s="127" t="n">
        <f aca="false">I53+I58+I60</f>
        <v>0</v>
      </c>
      <c r="J52" s="127" t="n">
        <f aca="false">J53+J58+J60</f>
        <v>0</v>
      </c>
      <c r="K52" s="127" t="n">
        <f aca="false">K53+K58+K60</f>
        <v>0</v>
      </c>
      <c r="L52" s="127" t="n">
        <f aca="false">L53+L58+L60</f>
        <v>0</v>
      </c>
    </row>
    <row r="53" s="145" customFormat="true" ht="13.2" hidden="false" customHeight="false" outlineLevel="0" collapsed="false">
      <c r="A53" s="136"/>
      <c r="B53" s="137" t="s">
        <v>55</v>
      </c>
      <c r="C53" s="138" t="s">
        <v>56</v>
      </c>
      <c r="D53" s="127" t="n">
        <f aca="false">SUM(E53:L53)</f>
        <v>0</v>
      </c>
      <c r="E53" s="127" t="n">
        <f aca="false">SUM(E54:E57)</f>
        <v>0</v>
      </c>
      <c r="F53" s="127" t="n">
        <f aca="false">SUM(F54:F57)</f>
        <v>0</v>
      </c>
      <c r="G53" s="127" t="n">
        <f aca="false">SUM(G54:G57)</f>
        <v>0</v>
      </c>
      <c r="H53" s="127" t="n">
        <f aca="false">SUM(H54:H57)</f>
        <v>0</v>
      </c>
      <c r="I53" s="127" t="n">
        <f aca="false">SUM(I54:I57)</f>
        <v>0</v>
      </c>
      <c r="J53" s="127" t="n">
        <f aca="false">SUM(J54:J57)</f>
        <v>0</v>
      </c>
      <c r="K53" s="127" t="n">
        <f aca="false">SUM(K54:K57)</f>
        <v>0</v>
      </c>
      <c r="L53" s="127" t="n">
        <f aca="false">SUM(L54:L57)</f>
        <v>0</v>
      </c>
    </row>
    <row r="54" s="146" customFormat="true" ht="13.2" hidden="false" customHeight="false" outlineLevel="0" collapsed="false">
      <c r="A54" s="136"/>
      <c r="B54" s="139" t="s">
        <v>57</v>
      </c>
      <c r="C54" s="140" t="s">
        <v>58</v>
      </c>
      <c r="D54" s="127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6" customFormat="true" ht="13.2" hidden="false" customHeight="false" outlineLevel="0" collapsed="false">
      <c r="A55" s="136"/>
      <c r="B55" s="139" t="s">
        <v>59</v>
      </c>
      <c r="C55" s="140" t="s">
        <v>60</v>
      </c>
      <c r="D55" s="127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6" customFormat="true" ht="13.2" hidden="false" customHeight="false" outlineLevel="0" collapsed="false">
      <c r="A56" s="136"/>
      <c r="B56" s="139" t="s">
        <v>61</v>
      </c>
      <c r="C56" s="140" t="s">
        <v>62</v>
      </c>
      <c r="D56" s="127" t="n">
        <f aca="false">SUM(E56:L56)</f>
        <v>0</v>
      </c>
      <c r="E56" s="141"/>
      <c r="F56" s="141"/>
      <c r="G56" s="141"/>
      <c r="H56" s="141"/>
      <c r="I56" s="141"/>
      <c r="J56" s="141"/>
      <c r="K56" s="141"/>
      <c r="L56" s="141"/>
    </row>
    <row r="57" s="146" customFormat="true" ht="13.2" hidden="false" customHeight="false" outlineLevel="0" collapsed="false">
      <c r="A57" s="136"/>
      <c r="B57" s="139" t="s">
        <v>63</v>
      </c>
      <c r="C57" s="140" t="s">
        <v>64</v>
      </c>
      <c r="D57" s="127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5" customFormat="true" ht="13.2" hidden="false" customHeight="false" outlineLevel="0" collapsed="false">
      <c r="A58" s="136"/>
      <c r="B58" s="137" t="s">
        <v>65</v>
      </c>
      <c r="C58" s="138" t="s">
        <v>66</v>
      </c>
      <c r="D58" s="127" t="n">
        <f aca="false">SUM(E58:L58)</f>
        <v>0</v>
      </c>
      <c r="E58" s="127" t="n">
        <f aca="false">E59</f>
        <v>0</v>
      </c>
      <c r="F58" s="127" t="n">
        <f aca="false">F59</f>
        <v>0</v>
      </c>
      <c r="G58" s="127" t="n">
        <f aca="false">G59</f>
        <v>0</v>
      </c>
      <c r="H58" s="127" t="n">
        <f aca="false">H59</f>
        <v>0</v>
      </c>
      <c r="I58" s="127" t="n">
        <f aca="false">I59</f>
        <v>0</v>
      </c>
      <c r="J58" s="127" t="n">
        <f aca="false">J59</f>
        <v>0</v>
      </c>
      <c r="K58" s="127" t="n">
        <f aca="false">K59</f>
        <v>0</v>
      </c>
      <c r="L58" s="127" t="n">
        <f aca="false">L59</f>
        <v>0</v>
      </c>
    </row>
    <row r="59" s="146" customFormat="true" ht="13.2" hidden="false" customHeight="false" outlineLevel="0" collapsed="false">
      <c r="A59" s="136"/>
      <c r="B59" s="139" t="s">
        <v>67</v>
      </c>
      <c r="C59" s="140" t="s">
        <v>66</v>
      </c>
      <c r="D59" s="127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5" customFormat="true" ht="13.2" hidden="false" customHeight="false" outlineLevel="0" collapsed="false">
      <c r="A60" s="136"/>
      <c r="B60" s="137" t="s">
        <v>68</v>
      </c>
      <c r="C60" s="138" t="s">
        <v>69</v>
      </c>
      <c r="D60" s="127" t="n">
        <f aca="false">SUM(E60:L60)</f>
        <v>0</v>
      </c>
      <c r="E60" s="127" t="n">
        <f aca="false">E61</f>
        <v>0</v>
      </c>
      <c r="F60" s="127" t="n">
        <f aca="false">F61</f>
        <v>0</v>
      </c>
      <c r="G60" s="127" t="n">
        <f aca="false">G61</f>
        <v>0</v>
      </c>
      <c r="H60" s="127" t="n">
        <f aca="false">H61</f>
        <v>0</v>
      </c>
      <c r="I60" s="127" t="n">
        <f aca="false">I61</f>
        <v>0</v>
      </c>
      <c r="J60" s="127" t="n">
        <f aca="false">J61</f>
        <v>0</v>
      </c>
      <c r="K60" s="127" t="n">
        <f aca="false">K61</f>
        <v>0</v>
      </c>
      <c r="L60" s="127" t="n">
        <f aca="false">L61</f>
        <v>0</v>
      </c>
    </row>
    <row r="61" s="146" customFormat="true" ht="26.4" hidden="false" customHeight="false" outlineLevel="0" collapsed="false">
      <c r="A61" s="136"/>
      <c r="B61" s="139" t="s">
        <v>70</v>
      </c>
      <c r="C61" s="140" t="s">
        <v>71</v>
      </c>
      <c r="D61" s="127" t="n">
        <f aca="false">SUM(E61:L61)</f>
        <v>0</v>
      </c>
      <c r="E61" s="141"/>
      <c r="F61" s="141"/>
      <c r="G61" s="141"/>
      <c r="H61" s="141"/>
      <c r="I61" s="141"/>
      <c r="J61" s="141"/>
      <c r="K61" s="141"/>
      <c r="L61" s="141"/>
    </row>
    <row r="62" s="145" customFormat="true" ht="13.2" hidden="false" customHeight="false" outlineLevel="0" collapsed="false">
      <c r="A62" s="136"/>
      <c r="B62" s="137" t="s">
        <v>72</v>
      </c>
      <c r="C62" s="138" t="s">
        <v>73</v>
      </c>
      <c r="D62" s="127" t="n">
        <f aca="false">SUM(E62:L62)</f>
        <v>6226423</v>
      </c>
      <c r="E62" s="127" t="n">
        <f aca="false">E63+E68+E76+E86+E88</f>
        <v>0</v>
      </c>
      <c r="F62" s="127" t="n">
        <f aca="false">F63+F68+F76+F86+F88</f>
        <v>0</v>
      </c>
      <c r="G62" s="127" t="n">
        <v>34000</v>
      </c>
      <c r="H62" s="127" t="n">
        <v>6192423</v>
      </c>
      <c r="I62" s="127" t="n">
        <f aca="false">I63+I68+I76+I86+I88</f>
        <v>0</v>
      </c>
      <c r="J62" s="127" t="n">
        <f aca="false">J63+J68+J76+J86+J88</f>
        <v>0</v>
      </c>
      <c r="K62" s="127" t="n">
        <f aca="false">K63+K68+K76+K86+K88</f>
        <v>0</v>
      </c>
      <c r="L62" s="127" t="n">
        <f aca="false">L63+L68+L76+L86+L88</f>
        <v>0</v>
      </c>
    </row>
    <row r="63" s="145" customFormat="true" ht="13.2" hidden="false" customHeight="false" outlineLevel="0" collapsed="false">
      <c r="A63" s="136"/>
      <c r="B63" s="137" t="s">
        <v>129</v>
      </c>
      <c r="C63" s="138" t="s">
        <v>130</v>
      </c>
      <c r="D63" s="127" t="n">
        <f aca="false">SUM(E63:L63)</f>
        <v>0</v>
      </c>
      <c r="E63" s="127" t="n">
        <f aca="false">SUM(E64:E67)</f>
        <v>0</v>
      </c>
      <c r="F63" s="127" t="n">
        <f aca="false">SUM(F64:F67)</f>
        <v>0</v>
      </c>
      <c r="G63" s="127" t="n">
        <f aca="false">SUM(G64:G67)</f>
        <v>0</v>
      </c>
      <c r="H63" s="127" t="n">
        <f aca="false">SUM(H64:H67)</f>
        <v>0</v>
      </c>
      <c r="I63" s="127" t="n">
        <f aca="false">SUM(I64:I67)</f>
        <v>0</v>
      </c>
      <c r="J63" s="127" t="n">
        <f aca="false">SUM(J64:J67)</f>
        <v>0</v>
      </c>
      <c r="K63" s="127" t="n">
        <f aca="false">SUM(K64:K67)</f>
        <v>0</v>
      </c>
      <c r="L63" s="127" t="n">
        <f aca="false">SUM(L64:L67)</f>
        <v>0</v>
      </c>
    </row>
    <row r="64" s="146" customFormat="true" ht="13.2" hidden="false" customHeight="false" outlineLevel="0" collapsed="false">
      <c r="A64" s="136"/>
      <c r="B64" s="139" t="s">
        <v>131</v>
      </c>
      <c r="C64" s="140" t="s">
        <v>132</v>
      </c>
      <c r="D64" s="127" t="n">
        <f aca="false">SUM(E64:L64)</f>
        <v>0</v>
      </c>
      <c r="E64" s="141"/>
      <c r="F64" s="141"/>
      <c r="G64" s="141"/>
      <c r="H64" s="141"/>
      <c r="I64" s="141"/>
      <c r="J64" s="141"/>
      <c r="K64" s="141"/>
      <c r="L64" s="141"/>
    </row>
    <row r="65" s="146" customFormat="true" ht="26.4" hidden="false" customHeight="false" outlineLevel="0" collapsed="false">
      <c r="A65" s="136"/>
      <c r="B65" s="139" t="s">
        <v>133</v>
      </c>
      <c r="C65" s="140" t="s">
        <v>134</v>
      </c>
      <c r="D65" s="127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6" customFormat="true" ht="13.2" hidden="false" customHeight="false" outlineLevel="0" collapsed="false">
      <c r="A66" s="136"/>
      <c r="B66" s="139" t="s">
        <v>135</v>
      </c>
      <c r="C66" s="140" t="s">
        <v>136</v>
      </c>
      <c r="D66" s="127" t="n">
        <f aca="false">SUM(E66:L66)</f>
        <v>0</v>
      </c>
      <c r="E66" s="141"/>
      <c r="F66" s="141"/>
      <c r="G66" s="141"/>
      <c r="H66" s="141"/>
      <c r="I66" s="141"/>
      <c r="J66" s="141"/>
      <c r="K66" s="141"/>
      <c r="L66" s="141"/>
    </row>
    <row r="67" s="146" customFormat="true" ht="13.2" hidden="false" customHeight="false" outlineLevel="0" collapsed="false">
      <c r="A67" s="136"/>
      <c r="B67" s="139" t="s">
        <v>137</v>
      </c>
      <c r="C67" s="140" t="s">
        <v>138</v>
      </c>
      <c r="D67" s="127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5" customFormat="true" ht="13.2" hidden="false" customHeight="false" outlineLevel="0" collapsed="false">
      <c r="A68" s="136"/>
      <c r="B68" s="137" t="s">
        <v>74</v>
      </c>
      <c r="C68" s="138" t="s">
        <v>75</v>
      </c>
      <c r="D68" s="127" t="n">
        <f aca="false">SUM(E68:L68)</f>
        <v>0</v>
      </c>
      <c r="E68" s="127" t="n">
        <f aca="false">SUM(E69:E75)</f>
        <v>0</v>
      </c>
      <c r="F68" s="127" t="n">
        <f aca="false">SUM(F69:F75)</f>
        <v>0</v>
      </c>
      <c r="G68" s="127" t="n">
        <f aca="false">SUM(G69:G75)</f>
        <v>0</v>
      </c>
      <c r="H68" s="127" t="n">
        <f aca="false">SUM(H69:H75)</f>
        <v>0</v>
      </c>
      <c r="I68" s="127" t="n">
        <f aca="false">SUM(I69:I75)</f>
        <v>0</v>
      </c>
      <c r="J68" s="127" t="n">
        <f aca="false">SUM(J69:J75)</f>
        <v>0</v>
      </c>
      <c r="K68" s="127" t="n">
        <f aca="false">SUM(K69:K75)</f>
        <v>0</v>
      </c>
      <c r="L68" s="127" t="n">
        <f aca="false">SUM(L69:L75)</f>
        <v>0</v>
      </c>
    </row>
    <row r="69" s="146" customFormat="true" ht="26.4" hidden="false" customHeight="false" outlineLevel="0" collapsed="false">
      <c r="A69" s="136"/>
      <c r="B69" s="139" t="s">
        <v>139</v>
      </c>
      <c r="C69" s="140" t="s">
        <v>140</v>
      </c>
      <c r="D69" s="127" t="n">
        <f aca="false">SUM(E69:L69)</f>
        <v>0</v>
      </c>
      <c r="E69" s="141"/>
      <c r="F69" s="141"/>
      <c r="G69" s="141"/>
      <c r="H69" s="141"/>
      <c r="I69" s="141"/>
      <c r="J69" s="141"/>
      <c r="K69" s="141"/>
      <c r="L69" s="141"/>
    </row>
    <row r="70" s="146" customFormat="true" ht="13.2" hidden="false" customHeight="false" outlineLevel="0" collapsed="false">
      <c r="A70" s="136"/>
      <c r="B70" s="139" t="s">
        <v>141</v>
      </c>
      <c r="C70" s="140" t="s">
        <v>142</v>
      </c>
      <c r="D70" s="127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6" customFormat="true" ht="13.2" hidden="false" customHeight="false" outlineLevel="0" collapsed="false">
      <c r="A71" s="136"/>
      <c r="B71" s="139" t="s">
        <v>76</v>
      </c>
      <c r="C71" s="140" t="s">
        <v>77</v>
      </c>
      <c r="D71" s="127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6" customFormat="true" ht="26.4" hidden="false" customHeight="false" outlineLevel="0" collapsed="false">
      <c r="A72" s="136"/>
      <c r="B72" s="139" t="s">
        <v>143</v>
      </c>
      <c r="C72" s="140" t="s">
        <v>144</v>
      </c>
      <c r="D72" s="127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6" customFormat="true" ht="13.2" hidden="false" customHeight="false" outlineLevel="0" collapsed="false">
      <c r="A73" s="136"/>
      <c r="B73" s="139" t="s">
        <v>145</v>
      </c>
      <c r="C73" s="140" t="s">
        <v>146</v>
      </c>
      <c r="D73" s="127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6" customFormat="true" ht="13.2" hidden="false" customHeight="false" outlineLevel="0" collapsed="false">
      <c r="A74" s="136"/>
      <c r="B74" s="139" t="s">
        <v>147</v>
      </c>
      <c r="C74" s="140" t="s">
        <v>148</v>
      </c>
      <c r="D74" s="127" t="n">
        <f aca="false">SUM(E74:L74)</f>
        <v>0</v>
      </c>
      <c r="E74" s="141"/>
      <c r="F74" s="141"/>
      <c r="G74" s="141"/>
      <c r="H74" s="141"/>
      <c r="I74" s="141"/>
      <c r="J74" s="141"/>
      <c r="K74" s="141"/>
      <c r="L74" s="141"/>
    </row>
    <row r="75" s="146" customFormat="true" ht="13.2" hidden="false" customHeight="false" outlineLevel="0" collapsed="false">
      <c r="A75" s="136"/>
      <c r="B75" s="139" t="s">
        <v>149</v>
      </c>
      <c r="C75" s="140" t="s">
        <v>150</v>
      </c>
      <c r="D75" s="127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5" customFormat="true" ht="13.2" hidden="false" customHeight="false" outlineLevel="0" collapsed="false">
      <c r="A76" s="136"/>
      <c r="B76" s="137" t="s">
        <v>78</v>
      </c>
      <c r="C76" s="138" t="s">
        <v>79</v>
      </c>
      <c r="D76" s="127" t="n">
        <f aca="false">SUM(E76:L76)</f>
        <v>0</v>
      </c>
      <c r="E76" s="127" t="n">
        <f aca="false">SUM(E77:E85)</f>
        <v>0</v>
      </c>
      <c r="F76" s="127" t="n">
        <f aca="false">SUM(F77:F85)</f>
        <v>0</v>
      </c>
      <c r="G76" s="127" t="n">
        <f aca="false">SUM(G77:G85)</f>
        <v>0</v>
      </c>
      <c r="H76" s="127" t="n">
        <f aca="false">SUM(H77:H85)</f>
        <v>0</v>
      </c>
      <c r="I76" s="127" t="n">
        <f aca="false">SUM(I77:I85)</f>
        <v>0</v>
      </c>
      <c r="J76" s="127" t="n">
        <f aca="false">SUM(J77:J85)</f>
        <v>0</v>
      </c>
      <c r="K76" s="127" t="n">
        <f aca="false">SUM(K77:K85)</f>
        <v>0</v>
      </c>
      <c r="L76" s="127" t="n">
        <f aca="false">SUM(L77:L85)</f>
        <v>0</v>
      </c>
    </row>
    <row r="77" s="146" customFormat="true" ht="13.2" hidden="false" customHeight="false" outlineLevel="0" collapsed="false">
      <c r="A77" s="136"/>
      <c r="B77" s="139" t="s">
        <v>151</v>
      </c>
      <c r="C77" s="140" t="s">
        <v>152</v>
      </c>
      <c r="D77" s="127" t="n">
        <f aca="false">SUM(E77:L77)</f>
        <v>0</v>
      </c>
      <c r="E77" s="141"/>
      <c r="F77" s="141"/>
      <c r="G77" s="141"/>
      <c r="H77" s="141"/>
      <c r="I77" s="141"/>
      <c r="J77" s="141"/>
      <c r="K77" s="141"/>
      <c r="L77" s="141"/>
    </row>
    <row r="78" s="146" customFormat="true" ht="26.4" hidden="false" customHeight="false" outlineLevel="0" collapsed="false">
      <c r="A78" s="136"/>
      <c r="B78" s="139" t="s">
        <v>80</v>
      </c>
      <c r="C78" s="140" t="s">
        <v>81</v>
      </c>
      <c r="D78" s="127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6" customFormat="true" ht="13.2" hidden="false" customHeight="false" outlineLevel="0" collapsed="false">
      <c r="A79" s="136"/>
      <c r="B79" s="139" t="s">
        <v>153</v>
      </c>
      <c r="C79" s="140" t="s">
        <v>154</v>
      </c>
      <c r="D79" s="127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6" customFormat="true" ht="13.2" hidden="false" customHeight="false" outlineLevel="0" collapsed="false">
      <c r="A80" s="136"/>
      <c r="B80" s="139" t="s">
        <v>155</v>
      </c>
      <c r="C80" s="140" t="s">
        <v>156</v>
      </c>
      <c r="D80" s="127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6" customFormat="true" ht="13.2" hidden="false" customHeight="false" outlineLevel="0" collapsed="false">
      <c r="A81" s="136"/>
      <c r="B81" s="139" t="s">
        <v>157</v>
      </c>
      <c r="C81" s="140" t="s">
        <v>158</v>
      </c>
      <c r="D81" s="127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6" customFormat="true" ht="13.2" hidden="false" customHeight="false" outlineLevel="0" collapsed="false">
      <c r="A82" s="136"/>
      <c r="B82" s="139" t="s">
        <v>159</v>
      </c>
      <c r="C82" s="140" t="s">
        <v>160</v>
      </c>
      <c r="D82" s="127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6" customFormat="true" ht="13.2" hidden="false" customHeight="false" outlineLevel="0" collapsed="false">
      <c r="A83" s="136"/>
      <c r="B83" s="139" t="s">
        <v>161</v>
      </c>
      <c r="C83" s="140" t="s">
        <v>162</v>
      </c>
      <c r="D83" s="127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6" customFormat="true" ht="13.2" hidden="false" customHeight="false" outlineLevel="0" collapsed="false">
      <c r="A84" s="136"/>
      <c r="B84" s="139" t="s">
        <v>163</v>
      </c>
      <c r="C84" s="140" t="s">
        <v>164</v>
      </c>
      <c r="D84" s="127" t="n">
        <f aca="false">SUM(E84:L84)</f>
        <v>0</v>
      </c>
      <c r="E84" s="141"/>
      <c r="F84" s="141"/>
      <c r="G84" s="141"/>
      <c r="H84" s="141"/>
      <c r="I84" s="141"/>
      <c r="J84" s="141"/>
      <c r="K84" s="141"/>
      <c r="L84" s="141"/>
    </row>
    <row r="85" s="146" customFormat="true" ht="13.2" hidden="false" customHeight="false" outlineLevel="0" collapsed="false">
      <c r="A85" s="136"/>
      <c r="B85" s="139" t="s">
        <v>165</v>
      </c>
      <c r="C85" s="140" t="s">
        <v>166</v>
      </c>
      <c r="D85" s="127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5" customFormat="true" ht="26.4" hidden="false" customHeight="false" outlineLevel="0" collapsed="false">
      <c r="A86" s="136"/>
      <c r="B86" s="137" t="s">
        <v>167</v>
      </c>
      <c r="C86" s="138" t="s">
        <v>168</v>
      </c>
      <c r="D86" s="127" t="n">
        <f aca="false">SUM(E86:L86)</f>
        <v>0</v>
      </c>
      <c r="E86" s="127" t="n">
        <f aca="false">E87</f>
        <v>0</v>
      </c>
      <c r="F86" s="127" t="n">
        <f aca="false">F87</f>
        <v>0</v>
      </c>
      <c r="G86" s="127" t="n">
        <f aca="false">G87</f>
        <v>0</v>
      </c>
      <c r="H86" s="127" t="n">
        <f aca="false">H87</f>
        <v>0</v>
      </c>
      <c r="I86" s="127" t="n">
        <f aca="false">I87</f>
        <v>0</v>
      </c>
      <c r="J86" s="127" t="n">
        <f aca="false">J87</f>
        <v>0</v>
      </c>
      <c r="K86" s="127" t="n">
        <f aca="false">K87</f>
        <v>0</v>
      </c>
      <c r="L86" s="127" t="n">
        <f aca="false">L87</f>
        <v>0</v>
      </c>
    </row>
    <row r="87" s="146" customFormat="true" ht="26.4" hidden="false" customHeight="false" outlineLevel="0" collapsed="false">
      <c r="A87" s="136"/>
      <c r="B87" s="139" t="s">
        <v>169</v>
      </c>
      <c r="C87" s="140" t="s">
        <v>168</v>
      </c>
      <c r="D87" s="127" t="n">
        <f aca="false">SUM(E87:L87)</f>
        <v>0</v>
      </c>
      <c r="E87" s="141"/>
      <c r="F87" s="141"/>
      <c r="G87" s="141"/>
      <c r="H87" s="141"/>
      <c r="I87" s="141"/>
      <c r="J87" s="141"/>
      <c r="K87" s="141"/>
      <c r="L87" s="141"/>
    </row>
    <row r="88" s="145" customFormat="true" ht="26.4" hidden="false" customHeight="false" outlineLevel="0" collapsed="false">
      <c r="A88" s="136"/>
      <c r="B88" s="137" t="s">
        <v>170</v>
      </c>
      <c r="C88" s="138" t="s">
        <v>82</v>
      </c>
      <c r="D88" s="127" t="n">
        <f aca="false">SUM(E88:L88)</f>
        <v>0</v>
      </c>
      <c r="E88" s="127" t="n">
        <f aca="false">SUM(E89:E95)</f>
        <v>0</v>
      </c>
      <c r="F88" s="127" t="n">
        <f aca="false">SUM(F89:F95)</f>
        <v>0</v>
      </c>
      <c r="G88" s="127" t="n">
        <f aca="false">SUM(G89:G95)</f>
        <v>0</v>
      </c>
      <c r="H88" s="127" t="n">
        <f aca="false">SUM(H89:H95)</f>
        <v>0</v>
      </c>
      <c r="I88" s="127" t="n">
        <f aca="false">SUM(I89:I95)</f>
        <v>0</v>
      </c>
      <c r="J88" s="127" t="n">
        <f aca="false">SUM(J89:J95)</f>
        <v>0</v>
      </c>
      <c r="K88" s="127" t="n">
        <f aca="false">SUM(K89:K95)</f>
        <v>0</v>
      </c>
      <c r="L88" s="127" t="n">
        <f aca="false">SUM(L89:L95)</f>
        <v>0</v>
      </c>
    </row>
    <row r="89" s="146" customFormat="true" ht="26.4" hidden="false" customHeight="false" outlineLevel="0" collapsed="false">
      <c r="A89" s="136"/>
      <c r="B89" s="139" t="s">
        <v>171</v>
      </c>
      <c r="C89" s="140" t="s">
        <v>83</v>
      </c>
      <c r="D89" s="127" t="n">
        <f aca="false">SUM(E89:L89)</f>
        <v>0</v>
      </c>
      <c r="E89" s="141"/>
      <c r="F89" s="141"/>
      <c r="G89" s="141"/>
      <c r="H89" s="141"/>
      <c r="I89" s="141"/>
      <c r="J89" s="141"/>
      <c r="K89" s="141"/>
      <c r="L89" s="141"/>
    </row>
    <row r="90" s="146" customFormat="true" ht="13.2" hidden="false" customHeight="false" outlineLevel="0" collapsed="false">
      <c r="A90" s="136"/>
      <c r="B90" s="139" t="s">
        <v>172</v>
      </c>
      <c r="C90" s="140" t="s">
        <v>173</v>
      </c>
      <c r="D90" s="127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6" customFormat="true" ht="13.2" hidden="false" customHeight="false" outlineLevel="0" collapsed="false">
      <c r="A91" s="136"/>
      <c r="B91" s="139" t="s">
        <v>174</v>
      </c>
      <c r="C91" s="140" t="s">
        <v>175</v>
      </c>
      <c r="D91" s="127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6" customFormat="true" ht="13.2" hidden="false" customHeight="false" outlineLevel="0" collapsed="false">
      <c r="A92" s="136"/>
      <c r="B92" s="139" t="s">
        <v>176</v>
      </c>
      <c r="C92" s="140" t="s">
        <v>177</v>
      </c>
      <c r="D92" s="127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6" customFormat="true" ht="13.2" hidden="false" customHeight="false" outlineLevel="0" collapsed="false">
      <c r="A93" s="136"/>
      <c r="B93" s="139" t="s">
        <v>178</v>
      </c>
      <c r="C93" s="148" t="s">
        <v>179</v>
      </c>
      <c r="D93" s="127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6" customFormat="true" ht="13.2" hidden="false" customHeight="false" outlineLevel="0" collapsed="false">
      <c r="A94" s="136"/>
      <c r="B94" s="139" t="s">
        <v>180</v>
      </c>
      <c r="C94" s="149" t="s">
        <v>181</v>
      </c>
      <c r="D94" s="127" t="n">
        <f aca="false">SUM(E94:L94)</f>
        <v>0</v>
      </c>
      <c r="E94" s="141"/>
      <c r="F94" s="141"/>
      <c r="G94" s="141"/>
      <c r="H94" s="141"/>
      <c r="I94" s="141"/>
      <c r="J94" s="141"/>
      <c r="K94" s="141"/>
      <c r="L94" s="141"/>
    </row>
    <row r="95" s="146" customFormat="true" ht="13.2" hidden="false" customHeight="false" outlineLevel="0" collapsed="false">
      <c r="A95" s="136"/>
      <c r="B95" s="139" t="s">
        <v>182</v>
      </c>
      <c r="C95" s="140" t="s">
        <v>82</v>
      </c>
      <c r="D95" s="127" t="n">
        <f aca="false">SUM(E95:L95)</f>
        <v>0</v>
      </c>
      <c r="E95" s="141"/>
      <c r="F95" s="141"/>
      <c r="G95" s="141"/>
      <c r="H95" s="141"/>
      <c r="I95" s="141"/>
      <c r="J95" s="141"/>
      <c r="K95" s="141"/>
      <c r="L95" s="141"/>
    </row>
    <row r="96" s="145" customFormat="true" ht="13.2" hidden="false" customHeight="false" outlineLevel="0" collapsed="false">
      <c r="A96" s="136"/>
      <c r="B96" s="137" t="s">
        <v>183</v>
      </c>
      <c r="C96" s="138" t="s">
        <v>184</v>
      </c>
      <c r="D96" s="127" t="n">
        <f aca="false">SUM(E96:L96)</f>
        <v>46000</v>
      </c>
      <c r="E96" s="127" t="n">
        <f aca="false">E97+E102+E110</f>
        <v>0</v>
      </c>
      <c r="F96" s="127" t="n">
        <f aca="false">F97+F102+F110</f>
        <v>0</v>
      </c>
      <c r="G96" s="127" t="n">
        <f aca="false">G97+G102+G110</f>
        <v>0</v>
      </c>
      <c r="H96" s="127" t="n">
        <v>46000</v>
      </c>
      <c r="I96" s="127" t="n">
        <f aca="false">I97+I102+I110</f>
        <v>0</v>
      </c>
      <c r="J96" s="127" t="n">
        <f aca="false">J97+J102+J110</f>
        <v>0</v>
      </c>
      <c r="K96" s="127" t="n">
        <f aca="false">K97+K102+K110</f>
        <v>0</v>
      </c>
      <c r="L96" s="127" t="n">
        <f aca="false">L97+L102+L110</f>
        <v>0</v>
      </c>
    </row>
    <row r="97" s="145" customFormat="true" ht="13.2" hidden="false" customHeight="false" outlineLevel="0" collapsed="false">
      <c r="A97" s="136"/>
      <c r="B97" s="137" t="s">
        <v>185</v>
      </c>
      <c r="C97" s="138" t="s">
        <v>186</v>
      </c>
      <c r="D97" s="127" t="n">
        <f aca="false">SUM(E97:L97)</f>
        <v>0</v>
      </c>
      <c r="E97" s="127" t="n">
        <f aca="false">SUM(E98:E101)</f>
        <v>0</v>
      </c>
      <c r="F97" s="127" t="n">
        <f aca="false">SUM(F98:F101)</f>
        <v>0</v>
      </c>
      <c r="G97" s="127" t="n">
        <f aca="false">SUM(G98:G101)</f>
        <v>0</v>
      </c>
      <c r="H97" s="127" t="n">
        <f aca="false">SUM(H98:H101)</f>
        <v>0</v>
      </c>
      <c r="I97" s="127" t="n">
        <f aca="false">SUM(I98:I101)</f>
        <v>0</v>
      </c>
      <c r="J97" s="127" t="n">
        <f aca="false">SUM(J98:J101)</f>
        <v>0</v>
      </c>
      <c r="K97" s="127" t="n">
        <f aca="false">SUM(K98:K101)</f>
        <v>0</v>
      </c>
      <c r="L97" s="127" t="n">
        <f aca="false">SUM(L98:L101)</f>
        <v>0</v>
      </c>
    </row>
    <row r="98" s="146" customFormat="true" ht="13.2" hidden="false" customHeight="false" outlineLevel="0" collapsed="false">
      <c r="A98" s="136"/>
      <c r="B98" s="139" t="s">
        <v>187</v>
      </c>
      <c r="C98" s="140" t="s">
        <v>188</v>
      </c>
      <c r="D98" s="127" t="n">
        <f aca="false">SUM(E98:L98)</f>
        <v>0</v>
      </c>
      <c r="E98" s="141"/>
      <c r="F98" s="141"/>
      <c r="G98" s="141"/>
      <c r="H98" s="141"/>
      <c r="I98" s="141"/>
      <c r="J98" s="141"/>
      <c r="K98" s="141"/>
      <c r="L98" s="141"/>
    </row>
    <row r="99" s="146" customFormat="true" ht="13.2" hidden="false" customHeight="false" outlineLevel="0" collapsed="false">
      <c r="A99" s="136"/>
      <c r="B99" s="139" t="s">
        <v>189</v>
      </c>
      <c r="C99" s="140" t="s">
        <v>190</v>
      </c>
      <c r="D99" s="127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6" customFormat="true" ht="13.2" hidden="false" customHeight="false" outlineLevel="0" collapsed="false">
      <c r="A100" s="136"/>
      <c r="B100" s="139" t="s">
        <v>191</v>
      </c>
      <c r="C100" s="140" t="s">
        <v>192</v>
      </c>
      <c r="D100" s="127" t="n">
        <f aca="false">SUM(E100:L100)</f>
        <v>0</v>
      </c>
      <c r="E100" s="141"/>
      <c r="F100" s="141"/>
      <c r="G100" s="141"/>
      <c r="H100" s="141"/>
      <c r="I100" s="141"/>
      <c r="J100" s="141"/>
      <c r="K100" s="141"/>
      <c r="L100" s="141"/>
    </row>
    <row r="101" s="146" customFormat="true" ht="13.2" hidden="false" customHeight="false" outlineLevel="0" collapsed="false">
      <c r="A101" s="136"/>
      <c r="B101" s="139" t="s">
        <v>193</v>
      </c>
      <c r="C101" s="140" t="s">
        <v>194</v>
      </c>
      <c r="D101" s="127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5" customFormat="true" ht="26.4" hidden="false" customHeight="false" outlineLevel="0" collapsed="false">
      <c r="A102" s="136"/>
      <c r="B102" s="137" t="s">
        <v>195</v>
      </c>
      <c r="C102" s="138" t="s">
        <v>196</v>
      </c>
      <c r="D102" s="127" t="n">
        <f aca="false">SUM(E102:L102)</f>
        <v>0</v>
      </c>
      <c r="E102" s="127" t="n">
        <f aca="false">SUM(E103:E109)</f>
        <v>0</v>
      </c>
      <c r="F102" s="127" t="n">
        <f aca="false">SUM(F103:F109)</f>
        <v>0</v>
      </c>
      <c r="G102" s="127" t="n">
        <f aca="false">SUM(G103:G109)</f>
        <v>0</v>
      </c>
      <c r="H102" s="127" t="n">
        <f aca="false">SUM(H103:H109)</f>
        <v>0</v>
      </c>
      <c r="I102" s="127" t="n">
        <f aca="false">SUM(I103:I109)</f>
        <v>0</v>
      </c>
      <c r="J102" s="127" t="n">
        <f aca="false">SUM(J103:J109)</f>
        <v>0</v>
      </c>
      <c r="K102" s="127" t="n">
        <f aca="false">SUM(K103:K109)</f>
        <v>0</v>
      </c>
      <c r="L102" s="127" t="n">
        <f aca="false">SUM(L103:L109)</f>
        <v>0</v>
      </c>
    </row>
    <row r="103" s="146" customFormat="true" ht="39.6" hidden="false" customHeight="false" outlineLevel="0" collapsed="false">
      <c r="A103" s="136"/>
      <c r="B103" s="139" t="s">
        <v>197</v>
      </c>
      <c r="C103" s="140" t="s">
        <v>198</v>
      </c>
      <c r="D103" s="127" t="n">
        <f aca="false">SUM(E103:L103)</f>
        <v>0</v>
      </c>
      <c r="E103" s="141"/>
      <c r="F103" s="141"/>
      <c r="G103" s="141"/>
      <c r="H103" s="141"/>
      <c r="I103" s="141"/>
      <c r="J103" s="141"/>
      <c r="K103" s="141"/>
      <c r="L103" s="141"/>
    </row>
    <row r="104" s="146" customFormat="true" ht="39.6" hidden="false" customHeight="false" outlineLevel="0" collapsed="false">
      <c r="A104" s="136"/>
      <c r="B104" s="139" t="s">
        <v>199</v>
      </c>
      <c r="C104" s="140" t="s">
        <v>200</v>
      </c>
      <c r="D104" s="127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6" customFormat="true" ht="39.6" hidden="false" customHeight="false" outlineLevel="0" collapsed="false">
      <c r="A105" s="136"/>
      <c r="B105" s="139" t="s">
        <v>201</v>
      </c>
      <c r="C105" s="140" t="s">
        <v>202</v>
      </c>
      <c r="D105" s="127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6" customFormat="true" ht="26.4" hidden="false" customHeight="false" outlineLevel="0" collapsed="false">
      <c r="A106" s="136"/>
      <c r="B106" s="139" t="s">
        <v>203</v>
      </c>
      <c r="C106" s="140" t="s">
        <v>204</v>
      </c>
      <c r="D106" s="127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6" customFormat="true" ht="26.4" hidden="false" customHeight="false" outlineLevel="0" collapsed="false">
      <c r="A107" s="136"/>
      <c r="B107" s="139" t="s">
        <v>205</v>
      </c>
      <c r="C107" s="140" t="s">
        <v>206</v>
      </c>
      <c r="D107" s="127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6" customFormat="true" ht="39.6" hidden="false" customHeight="false" outlineLevel="0" collapsed="false">
      <c r="A108" s="136"/>
      <c r="B108" s="139" t="s">
        <v>207</v>
      </c>
      <c r="C108" s="140" t="s">
        <v>208</v>
      </c>
      <c r="D108" s="127" t="n">
        <f aca="false">SUM(E108:L108)</f>
        <v>0</v>
      </c>
      <c r="E108" s="141"/>
      <c r="F108" s="141"/>
      <c r="G108" s="141"/>
      <c r="H108" s="141"/>
      <c r="I108" s="141"/>
      <c r="J108" s="141"/>
      <c r="K108" s="141"/>
      <c r="L108" s="141"/>
    </row>
    <row r="109" s="146" customFormat="true" ht="26.4" hidden="false" customHeight="false" outlineLevel="0" collapsed="false">
      <c r="A109" s="136"/>
      <c r="B109" s="139" t="s">
        <v>209</v>
      </c>
      <c r="C109" s="140" t="s">
        <v>210</v>
      </c>
      <c r="D109" s="127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5" customFormat="true" ht="13.2" hidden="false" customHeight="false" outlineLevel="0" collapsed="false">
      <c r="A110" s="136"/>
      <c r="B110" s="137" t="s">
        <v>211</v>
      </c>
      <c r="C110" s="138" t="s">
        <v>212</v>
      </c>
      <c r="D110" s="127" t="n">
        <f aca="false">SUM(E110:L110)</f>
        <v>0</v>
      </c>
      <c r="E110" s="127" t="n">
        <f aca="false">SUM(E111:E114)</f>
        <v>0</v>
      </c>
      <c r="F110" s="127" t="n">
        <f aca="false">SUM(F111:F114)</f>
        <v>0</v>
      </c>
      <c r="G110" s="127" t="n">
        <f aca="false">SUM(G111:G114)</f>
        <v>0</v>
      </c>
      <c r="H110" s="127" t="n">
        <f aca="false">SUM(H111:H114)</f>
        <v>0</v>
      </c>
      <c r="I110" s="127" t="n">
        <f aca="false">SUM(I111:I114)</f>
        <v>0</v>
      </c>
      <c r="J110" s="127" t="n">
        <f aca="false">SUM(J111:J114)</f>
        <v>0</v>
      </c>
      <c r="K110" s="127" t="n">
        <f aca="false">SUM(K111:K114)</f>
        <v>0</v>
      </c>
      <c r="L110" s="127" t="n">
        <f aca="false">SUM(L111:L114)</f>
        <v>0</v>
      </c>
    </row>
    <row r="111" s="146" customFormat="true" ht="26.4" hidden="false" customHeight="false" outlineLevel="0" collapsed="false">
      <c r="A111" s="136"/>
      <c r="B111" s="139" t="s">
        <v>213</v>
      </c>
      <c r="C111" s="140" t="s">
        <v>214</v>
      </c>
      <c r="D111" s="127" t="n">
        <f aca="false">SUM(E111:L111)</f>
        <v>0</v>
      </c>
      <c r="E111" s="141"/>
      <c r="F111" s="141"/>
      <c r="G111" s="141"/>
      <c r="H111" s="141"/>
      <c r="I111" s="141"/>
      <c r="J111" s="141"/>
      <c r="K111" s="141"/>
      <c r="L111" s="141"/>
    </row>
    <row r="112" s="146" customFormat="true" ht="26.4" hidden="false" customHeight="false" outlineLevel="0" collapsed="false">
      <c r="A112" s="136"/>
      <c r="B112" s="139" t="s">
        <v>215</v>
      </c>
      <c r="C112" s="140" t="s">
        <v>216</v>
      </c>
      <c r="D112" s="127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6" customFormat="true" ht="13.2" hidden="false" customHeight="false" outlineLevel="0" collapsed="false">
      <c r="A113" s="136"/>
      <c r="B113" s="139" t="s">
        <v>217</v>
      </c>
      <c r="C113" s="140" t="s">
        <v>218</v>
      </c>
      <c r="D113" s="127" t="n">
        <f aca="false">SUM(E113:L113)</f>
        <v>0</v>
      </c>
      <c r="E113" s="141"/>
      <c r="F113" s="141"/>
      <c r="G113" s="141"/>
      <c r="H113" s="141"/>
      <c r="I113" s="141"/>
      <c r="J113" s="141"/>
      <c r="K113" s="141"/>
      <c r="L113" s="141"/>
    </row>
    <row r="114" s="146" customFormat="true" ht="13.2" hidden="false" customHeight="false" outlineLevel="0" collapsed="false">
      <c r="A114" s="136"/>
      <c r="B114" s="139" t="s">
        <v>219</v>
      </c>
      <c r="C114" s="140" t="s">
        <v>220</v>
      </c>
      <c r="D114" s="127" t="n">
        <f aca="false">SUM(E114:L114)</f>
        <v>0</v>
      </c>
      <c r="E114" s="141"/>
      <c r="F114" s="141"/>
      <c r="G114" s="141"/>
      <c r="H114" s="141"/>
      <c r="I114" s="141"/>
      <c r="J114" s="141"/>
      <c r="K114" s="141"/>
      <c r="L114" s="141"/>
    </row>
    <row r="115" s="145" customFormat="true" ht="26.4" hidden="false" customHeight="false" outlineLevel="0" collapsed="false">
      <c r="A115" s="136"/>
      <c r="B115" s="137" t="s">
        <v>221</v>
      </c>
      <c r="C115" s="138" t="s">
        <v>222</v>
      </c>
      <c r="D115" s="127" t="n">
        <f aca="false">SUM(E115:L115)</f>
        <v>0</v>
      </c>
      <c r="E115" s="127" t="n">
        <f aca="false">SUM(E116,E119,E122)</f>
        <v>0</v>
      </c>
      <c r="F115" s="127" t="n">
        <f aca="false">SUM(F116,F119,F122)</f>
        <v>0</v>
      </c>
      <c r="G115" s="127" t="n">
        <f aca="false">SUM(G116,G119,G122)</f>
        <v>0</v>
      </c>
      <c r="H115" s="127" t="n">
        <f aca="false">SUM(H116,H119,H122)</f>
        <v>0</v>
      </c>
      <c r="I115" s="127" t="n">
        <f aca="false">SUM(I116,I119,I122)</f>
        <v>0</v>
      </c>
      <c r="J115" s="127" t="n">
        <f aca="false">SUM(J116,J119,J122)</f>
        <v>0</v>
      </c>
      <c r="K115" s="127" t="n">
        <f aca="false">SUM(K116,K119,K122)</f>
        <v>0</v>
      </c>
      <c r="L115" s="127" t="n">
        <f aca="false">SUM(L116,L119,L122)</f>
        <v>0</v>
      </c>
    </row>
    <row r="116" s="145" customFormat="true" ht="26.4" hidden="false" customHeight="false" outlineLevel="0" collapsed="false">
      <c r="A116" s="136"/>
      <c r="B116" s="137" t="s">
        <v>223</v>
      </c>
      <c r="C116" s="138" t="s">
        <v>224</v>
      </c>
      <c r="D116" s="127" t="n">
        <f aca="false">SUM(E116:L116)</f>
        <v>0</v>
      </c>
      <c r="E116" s="127" t="n">
        <f aca="false">SUM(E117:E118)</f>
        <v>0</v>
      </c>
      <c r="F116" s="127" t="n">
        <f aca="false">SUM(F117:F118)</f>
        <v>0</v>
      </c>
      <c r="G116" s="127" t="n">
        <f aca="false">SUM(G117:G118)</f>
        <v>0</v>
      </c>
      <c r="H116" s="127" t="n">
        <f aca="false">SUM(H117:H118)</f>
        <v>0</v>
      </c>
      <c r="I116" s="127" t="n">
        <f aca="false">SUM(I117:I118)</f>
        <v>0</v>
      </c>
      <c r="J116" s="127" t="n">
        <f aca="false">SUM(J117:J118)</f>
        <v>0</v>
      </c>
      <c r="K116" s="127" t="n">
        <f aca="false">SUM(K117:K118)</f>
        <v>0</v>
      </c>
      <c r="L116" s="127" t="n">
        <f aca="false">SUM(L117:L118)</f>
        <v>0</v>
      </c>
    </row>
    <row r="117" s="146" customFormat="true" ht="26.4" hidden="false" customHeight="false" outlineLevel="0" collapsed="false">
      <c r="A117" s="136"/>
      <c r="B117" s="139" t="s">
        <v>225</v>
      </c>
      <c r="C117" s="140" t="s">
        <v>226</v>
      </c>
      <c r="D117" s="127" t="n">
        <f aca="false">SUM(E117:L117)</f>
        <v>0</v>
      </c>
      <c r="E117" s="141"/>
      <c r="F117" s="141"/>
      <c r="G117" s="141"/>
      <c r="H117" s="141"/>
      <c r="I117" s="141"/>
      <c r="J117" s="141"/>
      <c r="K117" s="141"/>
      <c r="L117" s="141"/>
    </row>
    <row r="118" s="146" customFormat="true" ht="26.4" hidden="false" customHeight="false" outlineLevel="0" collapsed="false">
      <c r="A118" s="136"/>
      <c r="B118" s="139" t="s">
        <v>227</v>
      </c>
      <c r="C118" s="140" t="s">
        <v>228</v>
      </c>
      <c r="D118" s="127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5" customFormat="true" ht="26.4" hidden="false" customHeight="false" outlineLevel="0" collapsed="false">
      <c r="A119" s="136"/>
      <c r="B119" s="137" t="s">
        <v>229</v>
      </c>
      <c r="C119" s="138" t="s">
        <v>230</v>
      </c>
      <c r="D119" s="127" t="n">
        <f aca="false">SUM(E119:L119)</f>
        <v>0</v>
      </c>
      <c r="E119" s="127" t="n">
        <f aca="false">SUM(E120:E121)</f>
        <v>0</v>
      </c>
      <c r="F119" s="127" t="n">
        <f aca="false">SUM(F120:F121)</f>
        <v>0</v>
      </c>
      <c r="G119" s="127" t="n">
        <f aca="false">SUM(G120:G121)</f>
        <v>0</v>
      </c>
      <c r="H119" s="127" t="n">
        <f aca="false">SUM(H120:H121)</f>
        <v>0</v>
      </c>
      <c r="I119" s="127" t="n">
        <f aca="false">SUM(I120:I121)</f>
        <v>0</v>
      </c>
      <c r="J119" s="127" t="n">
        <f aca="false">SUM(J120:J121)</f>
        <v>0</v>
      </c>
      <c r="K119" s="127" t="n">
        <f aca="false">SUM(K120:K121)</f>
        <v>0</v>
      </c>
      <c r="L119" s="127" t="n">
        <f aca="false">SUM(L120:L121)</f>
        <v>0</v>
      </c>
    </row>
    <row r="120" s="146" customFormat="true" ht="26.4" hidden="false" customHeight="false" outlineLevel="0" collapsed="false">
      <c r="A120" s="136"/>
      <c r="B120" s="139" t="s">
        <v>231</v>
      </c>
      <c r="C120" s="140" t="s">
        <v>232</v>
      </c>
      <c r="D120" s="127" t="n">
        <f aca="false">SUM(E120:L120)</f>
        <v>0</v>
      </c>
      <c r="E120" s="141"/>
      <c r="F120" s="141"/>
      <c r="G120" s="141"/>
      <c r="H120" s="141"/>
      <c r="I120" s="141"/>
      <c r="J120" s="141"/>
      <c r="K120" s="141"/>
      <c r="L120" s="141"/>
    </row>
    <row r="121" s="146" customFormat="true" ht="26.4" hidden="false" customHeight="false" outlineLevel="0" collapsed="false">
      <c r="A121" s="136"/>
      <c r="B121" s="139" t="s">
        <v>233</v>
      </c>
      <c r="C121" s="140" t="s">
        <v>234</v>
      </c>
      <c r="D121" s="127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5" customFormat="true" ht="26.4" hidden="false" customHeight="false" outlineLevel="0" collapsed="false">
      <c r="A122" s="136"/>
      <c r="B122" s="137" t="s">
        <v>235</v>
      </c>
      <c r="C122" s="138" t="s">
        <v>236</v>
      </c>
      <c r="D122" s="127" t="n">
        <f aca="false">SUM(E122:L122)</f>
        <v>0</v>
      </c>
      <c r="E122" s="127" t="n">
        <f aca="false">SUM(E123:E126)</f>
        <v>0</v>
      </c>
      <c r="F122" s="127" t="n">
        <f aca="false">SUM(F123:F126)</f>
        <v>0</v>
      </c>
      <c r="G122" s="127" t="n">
        <f aca="false">SUM(G123:G126)</f>
        <v>0</v>
      </c>
      <c r="H122" s="127" t="n">
        <f aca="false">SUM(H123:H126)</f>
        <v>0</v>
      </c>
      <c r="I122" s="127" t="n">
        <f aca="false">SUM(I123:I126)</f>
        <v>0</v>
      </c>
      <c r="J122" s="127" t="n">
        <f aca="false">SUM(J123:J126)</f>
        <v>0</v>
      </c>
      <c r="K122" s="127" t="n">
        <f aca="false">SUM(K123:K126)</f>
        <v>0</v>
      </c>
      <c r="L122" s="127" t="n">
        <f aca="false">SUM(L123:L126)</f>
        <v>0</v>
      </c>
    </row>
    <row r="123" s="146" customFormat="true" ht="26.4" hidden="false" customHeight="false" outlineLevel="0" collapsed="false">
      <c r="A123" s="136"/>
      <c r="B123" s="139" t="s">
        <v>237</v>
      </c>
      <c r="C123" s="140" t="s">
        <v>238</v>
      </c>
      <c r="D123" s="127" t="n">
        <f aca="false">SUM(E123:L123)</f>
        <v>0</v>
      </c>
      <c r="E123" s="141"/>
      <c r="F123" s="141"/>
      <c r="G123" s="141"/>
      <c r="H123" s="141"/>
      <c r="I123" s="141"/>
      <c r="J123" s="141"/>
      <c r="K123" s="141"/>
      <c r="L123" s="141"/>
    </row>
    <row r="124" s="146" customFormat="true" ht="26.4" hidden="false" customHeight="false" outlineLevel="0" collapsed="false">
      <c r="A124" s="136"/>
      <c r="B124" s="139" t="s">
        <v>239</v>
      </c>
      <c r="C124" s="140" t="s">
        <v>240</v>
      </c>
      <c r="D124" s="127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6" customFormat="true" ht="39.6" hidden="false" customHeight="false" outlineLevel="0" collapsed="false">
      <c r="A125" s="136"/>
      <c r="B125" s="139" t="s">
        <v>241</v>
      </c>
      <c r="C125" s="140" t="s">
        <v>242</v>
      </c>
      <c r="D125" s="127" t="n">
        <f aca="false">SUM(E125:L125)</f>
        <v>0</v>
      </c>
      <c r="E125" s="141"/>
      <c r="F125" s="141"/>
      <c r="G125" s="141"/>
      <c r="H125" s="141"/>
      <c r="I125" s="141"/>
      <c r="J125" s="141"/>
      <c r="K125" s="141"/>
      <c r="L125" s="141"/>
    </row>
    <row r="126" s="146" customFormat="true" ht="39.6" hidden="false" customHeight="false" outlineLevel="0" collapsed="false">
      <c r="A126" s="136"/>
      <c r="B126" s="139" t="s">
        <v>243</v>
      </c>
      <c r="C126" s="140" t="s">
        <v>244</v>
      </c>
      <c r="D126" s="127" t="n">
        <f aca="false">SUM(E126:L126)</f>
        <v>0</v>
      </c>
      <c r="E126" s="141"/>
      <c r="F126" s="141"/>
      <c r="G126" s="141"/>
      <c r="H126" s="141"/>
      <c r="I126" s="141"/>
      <c r="J126" s="141"/>
      <c r="K126" s="141"/>
      <c r="L126" s="141"/>
    </row>
    <row r="127" s="145" customFormat="true" ht="26.4" hidden="false" customHeight="false" outlineLevel="0" collapsed="false">
      <c r="A127" s="136"/>
      <c r="B127" s="137" t="s">
        <v>245</v>
      </c>
      <c r="C127" s="138" t="s">
        <v>246</v>
      </c>
      <c r="D127" s="127" t="n">
        <f aca="false">SUM(E127:L127)</f>
        <v>3600</v>
      </c>
      <c r="E127" s="127" t="n">
        <f aca="false">SUM(E128,E134)</f>
        <v>0</v>
      </c>
      <c r="F127" s="127" t="n">
        <f aca="false">SUM(F128,F134)</f>
        <v>0</v>
      </c>
      <c r="G127" s="127" t="n">
        <f aca="false">SUM(G128,G134)</f>
        <v>0</v>
      </c>
      <c r="H127" s="127" t="n">
        <v>3600</v>
      </c>
      <c r="I127" s="127" t="n">
        <f aca="false">SUM(I128,I134)</f>
        <v>0</v>
      </c>
      <c r="J127" s="127" t="n">
        <f aca="false">SUM(J128,J134)</f>
        <v>0</v>
      </c>
      <c r="K127" s="127" t="n">
        <f aca="false">SUM(K128,K134)</f>
        <v>0</v>
      </c>
      <c r="L127" s="127" t="n">
        <f aca="false">SUM(L128,L134)</f>
        <v>0</v>
      </c>
    </row>
    <row r="128" s="145" customFormat="true" ht="26.4" hidden="false" customHeight="false" outlineLevel="0" collapsed="false">
      <c r="A128" s="136"/>
      <c r="B128" s="137" t="s">
        <v>247</v>
      </c>
      <c r="C128" s="138" t="s">
        <v>248</v>
      </c>
      <c r="D128" s="127" t="n">
        <f aca="false">SUM(E128:L128)</f>
        <v>0</v>
      </c>
      <c r="E128" s="127" t="n">
        <f aca="false">SUM(E129:E133)</f>
        <v>0</v>
      </c>
      <c r="F128" s="127" t="n">
        <f aca="false">SUM(F129:F133)</f>
        <v>0</v>
      </c>
      <c r="G128" s="127" t="n">
        <f aca="false">SUM(G129:G133)</f>
        <v>0</v>
      </c>
      <c r="H128" s="127" t="n">
        <f aca="false">SUM(H129:H133)</f>
        <v>0</v>
      </c>
      <c r="I128" s="127" t="n">
        <f aca="false">SUM(I129:I133)</f>
        <v>0</v>
      </c>
      <c r="J128" s="127" t="n">
        <f aca="false">SUM(J129:J133)</f>
        <v>0</v>
      </c>
      <c r="K128" s="127" t="n">
        <f aca="false">SUM(K129:K133)</f>
        <v>0</v>
      </c>
      <c r="L128" s="127" t="n">
        <f aca="false">SUM(L129:L133)</f>
        <v>0</v>
      </c>
    </row>
    <row r="129" s="146" customFormat="true" ht="39.6" hidden="false" customHeight="false" outlineLevel="0" collapsed="false">
      <c r="A129" s="136"/>
      <c r="B129" s="139" t="s">
        <v>249</v>
      </c>
      <c r="C129" s="140" t="s">
        <v>250</v>
      </c>
      <c r="D129" s="127" t="n">
        <f aca="false">SUM(E129:L129)</f>
        <v>0</v>
      </c>
      <c r="E129" s="141"/>
      <c r="F129" s="141"/>
      <c r="G129" s="141"/>
      <c r="H129" s="141"/>
      <c r="I129" s="141"/>
      <c r="J129" s="141"/>
      <c r="K129" s="141"/>
      <c r="L129" s="141"/>
    </row>
    <row r="130" s="146" customFormat="true" ht="39.6" hidden="false" customHeight="false" outlineLevel="0" collapsed="false">
      <c r="A130" s="136"/>
      <c r="B130" s="139" t="s">
        <v>251</v>
      </c>
      <c r="C130" s="140" t="s">
        <v>252</v>
      </c>
      <c r="D130" s="127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6" customFormat="true" ht="26.4" hidden="false" customHeight="false" outlineLevel="0" collapsed="false">
      <c r="A131" s="136"/>
      <c r="B131" s="139" t="s">
        <v>253</v>
      </c>
      <c r="C131" s="150" t="s">
        <v>254</v>
      </c>
      <c r="D131" s="127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6" customFormat="true" ht="26.4" hidden="false" customHeight="false" outlineLevel="0" collapsed="false">
      <c r="A132" s="136"/>
      <c r="B132" s="139" t="s">
        <v>255</v>
      </c>
      <c r="C132" s="150" t="s">
        <v>256</v>
      </c>
      <c r="D132" s="127" t="n">
        <f aca="false">SUM(E132:L132)</f>
        <v>0</v>
      </c>
      <c r="E132" s="141"/>
      <c r="F132" s="141"/>
      <c r="G132" s="141"/>
      <c r="H132" s="141"/>
      <c r="I132" s="141"/>
      <c r="J132" s="141"/>
      <c r="K132" s="141"/>
      <c r="L132" s="141"/>
    </row>
    <row r="133" s="146" customFormat="true" ht="26.4" hidden="false" customHeight="false" outlineLevel="0" collapsed="false">
      <c r="A133" s="136"/>
      <c r="B133" s="139" t="s">
        <v>257</v>
      </c>
      <c r="C133" s="140" t="s">
        <v>258</v>
      </c>
      <c r="D133" s="127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5" customFormat="true" ht="26.4" hidden="false" customHeight="false" outlineLevel="0" collapsed="false">
      <c r="A134" s="136"/>
      <c r="B134" s="137" t="s">
        <v>259</v>
      </c>
      <c r="C134" s="138" t="s">
        <v>260</v>
      </c>
      <c r="D134" s="127" t="n">
        <f aca="false">SUM(E134:L134)</f>
        <v>0</v>
      </c>
      <c r="E134" s="127" t="n">
        <f aca="false">SUM(E135:E137)</f>
        <v>0</v>
      </c>
      <c r="F134" s="127" t="n">
        <f aca="false">SUM(F135:F137)</f>
        <v>0</v>
      </c>
      <c r="G134" s="127" t="n">
        <f aca="false">SUM(G135:G137)</f>
        <v>0</v>
      </c>
      <c r="H134" s="127" t="n">
        <f aca="false">SUM(H135:H137)</f>
        <v>0</v>
      </c>
      <c r="I134" s="127" t="n">
        <f aca="false">SUM(I135:I137)</f>
        <v>0</v>
      </c>
      <c r="J134" s="127" t="n">
        <f aca="false">SUM(J135:J137)</f>
        <v>0</v>
      </c>
      <c r="K134" s="127" t="n">
        <f aca="false">SUM(K135:K137)</f>
        <v>0</v>
      </c>
      <c r="L134" s="127" t="n">
        <f aca="false">SUM(L135:L137)</f>
        <v>0</v>
      </c>
    </row>
    <row r="135" s="146" customFormat="true" ht="26.4" hidden="false" customHeight="false" outlineLevel="0" collapsed="false">
      <c r="A135" s="136"/>
      <c r="B135" s="139" t="s">
        <v>261</v>
      </c>
      <c r="C135" s="140" t="s">
        <v>262</v>
      </c>
      <c r="D135" s="127" t="n">
        <f aca="false">SUM(E135:L135)</f>
        <v>0</v>
      </c>
      <c r="E135" s="141"/>
      <c r="F135" s="141"/>
      <c r="G135" s="141"/>
      <c r="H135" s="141"/>
      <c r="I135" s="141"/>
      <c r="J135" s="141"/>
      <c r="K135" s="141"/>
      <c r="L135" s="141"/>
    </row>
    <row r="136" s="146" customFormat="true" ht="26.4" hidden="false" customHeight="false" outlineLevel="0" collapsed="false">
      <c r="A136" s="136"/>
      <c r="B136" s="139" t="s">
        <v>263</v>
      </c>
      <c r="C136" s="140" t="s">
        <v>264</v>
      </c>
      <c r="D136" s="127" t="n">
        <f aca="false">SUM(E136:L136)</f>
        <v>0</v>
      </c>
      <c r="E136" s="141"/>
      <c r="F136" s="141"/>
      <c r="G136" s="141"/>
      <c r="H136" s="141"/>
      <c r="I136" s="141"/>
      <c r="J136" s="141"/>
      <c r="K136" s="141"/>
      <c r="L136" s="141"/>
    </row>
    <row r="137" s="146" customFormat="true" ht="26.4" hidden="false" customHeight="false" outlineLevel="0" collapsed="false">
      <c r="A137" s="136"/>
      <c r="B137" s="139" t="s">
        <v>265</v>
      </c>
      <c r="C137" s="140" t="s">
        <v>266</v>
      </c>
      <c r="D137" s="127" t="n">
        <f aca="false">SUM(E137:L137)</f>
        <v>0</v>
      </c>
      <c r="E137" s="141"/>
      <c r="F137" s="141"/>
      <c r="G137" s="141"/>
      <c r="H137" s="141"/>
      <c r="I137" s="141"/>
      <c r="J137" s="141"/>
      <c r="K137" s="141"/>
      <c r="L137" s="141"/>
    </row>
    <row r="138" s="145" customFormat="true" ht="13.2" hidden="false" customHeight="false" outlineLevel="0" collapsed="false">
      <c r="A138" s="136"/>
      <c r="B138" s="137" t="s">
        <v>267</v>
      </c>
      <c r="C138" s="138" t="s">
        <v>268</v>
      </c>
      <c r="D138" s="127" t="n">
        <f aca="false">SUM(E138:L138)</f>
        <v>0</v>
      </c>
      <c r="E138" s="127" t="n">
        <f aca="false">SUM(E139,E143,E147)</f>
        <v>0</v>
      </c>
      <c r="F138" s="127" t="n">
        <f aca="false">SUM(F139,F143,F147)</f>
        <v>0</v>
      </c>
      <c r="G138" s="127" t="n">
        <f aca="false">SUM(G139,G143,G147)</f>
        <v>0</v>
      </c>
      <c r="H138" s="127" t="n">
        <f aca="false">SUM(H139,H143,H147)</f>
        <v>0</v>
      </c>
      <c r="I138" s="127" t="n">
        <f aca="false">SUM(I139,I143,I147)</f>
        <v>0</v>
      </c>
      <c r="J138" s="127" t="n">
        <f aca="false">SUM(J139,J143,J147)</f>
        <v>0</v>
      </c>
      <c r="K138" s="127" t="n">
        <f aca="false">SUM(K139,K143,K147)</f>
        <v>0</v>
      </c>
      <c r="L138" s="127" t="n">
        <f aca="false">SUM(L139,L143,L147)</f>
        <v>0</v>
      </c>
    </row>
    <row r="139" s="145" customFormat="true" ht="13.2" hidden="false" customHeight="false" outlineLevel="0" collapsed="false">
      <c r="A139" s="136"/>
      <c r="B139" s="137" t="s">
        <v>269</v>
      </c>
      <c r="C139" s="138" t="s">
        <v>270</v>
      </c>
      <c r="D139" s="127" t="n">
        <f aca="false">SUM(E139:L139)</f>
        <v>0</v>
      </c>
      <c r="E139" s="127" t="n">
        <f aca="false">SUM(E140:E142)</f>
        <v>0</v>
      </c>
      <c r="F139" s="127" t="n">
        <f aca="false">SUM(F140:F142)</f>
        <v>0</v>
      </c>
      <c r="G139" s="127" t="n">
        <f aca="false">SUM(G140:G142)</f>
        <v>0</v>
      </c>
      <c r="H139" s="127" t="n">
        <f aca="false">SUM(H140:H142)</f>
        <v>0</v>
      </c>
      <c r="I139" s="127" t="n">
        <f aca="false">SUM(I140:I142)</f>
        <v>0</v>
      </c>
      <c r="J139" s="127" t="n">
        <f aca="false">SUM(J140:J142)</f>
        <v>0</v>
      </c>
      <c r="K139" s="127" t="n">
        <f aca="false">SUM(K140:K142)</f>
        <v>0</v>
      </c>
      <c r="L139" s="127" t="n">
        <f aca="false">SUM(L140:L142)</f>
        <v>0</v>
      </c>
    </row>
    <row r="140" s="146" customFormat="true" ht="13.2" hidden="false" customHeight="false" outlineLevel="0" collapsed="false">
      <c r="A140" s="136"/>
      <c r="B140" s="139" t="s">
        <v>271</v>
      </c>
      <c r="C140" s="140" t="s">
        <v>272</v>
      </c>
      <c r="D140" s="127" t="n">
        <f aca="false">SUM(E140:L140)</f>
        <v>0</v>
      </c>
      <c r="E140" s="141"/>
      <c r="F140" s="141"/>
      <c r="G140" s="141"/>
      <c r="H140" s="141"/>
      <c r="I140" s="141"/>
      <c r="J140" s="141"/>
      <c r="K140" s="141"/>
      <c r="L140" s="141"/>
    </row>
    <row r="141" s="146" customFormat="true" ht="13.2" hidden="false" customHeight="false" outlineLevel="0" collapsed="false">
      <c r="A141" s="136"/>
      <c r="B141" s="139" t="s">
        <v>273</v>
      </c>
      <c r="C141" s="140" t="s">
        <v>274</v>
      </c>
      <c r="D141" s="127" t="n">
        <f aca="false">SUM(E141:L141)</f>
        <v>0</v>
      </c>
      <c r="E141" s="141"/>
      <c r="F141" s="141"/>
      <c r="G141" s="141"/>
      <c r="H141" s="141"/>
      <c r="I141" s="141"/>
      <c r="J141" s="141"/>
      <c r="K141" s="141"/>
      <c r="L141" s="141"/>
    </row>
    <row r="142" s="146" customFormat="true" ht="13.2" hidden="false" customHeight="false" outlineLevel="0" collapsed="false">
      <c r="A142" s="136"/>
      <c r="B142" s="139" t="s">
        <v>275</v>
      </c>
      <c r="C142" s="140" t="s">
        <v>276</v>
      </c>
      <c r="D142" s="127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5" customFormat="true" ht="13.2" hidden="false" customHeight="false" outlineLevel="0" collapsed="false">
      <c r="A143" s="136"/>
      <c r="B143" s="137" t="s">
        <v>277</v>
      </c>
      <c r="C143" s="138" t="s">
        <v>278</v>
      </c>
      <c r="D143" s="127" t="n">
        <f aca="false">SUM(E143:L143)</f>
        <v>0</v>
      </c>
      <c r="E143" s="127" t="n">
        <f aca="false">SUM(E144:E146)</f>
        <v>0</v>
      </c>
      <c r="F143" s="127" t="n">
        <f aca="false">SUM(F144:F146)</f>
        <v>0</v>
      </c>
      <c r="G143" s="127" t="n">
        <f aca="false">SUM(G144:G146)</f>
        <v>0</v>
      </c>
      <c r="H143" s="127" t="n">
        <f aca="false">SUM(H144:H146)</f>
        <v>0</v>
      </c>
      <c r="I143" s="127" t="n">
        <f aca="false">SUM(I144:I146)</f>
        <v>0</v>
      </c>
      <c r="J143" s="127" t="n">
        <f aca="false">SUM(J144:J146)</f>
        <v>0</v>
      </c>
      <c r="K143" s="127" t="n">
        <f aca="false">SUM(K144:K146)</f>
        <v>0</v>
      </c>
      <c r="L143" s="127" t="n">
        <f aca="false">SUM(L144:L146)</f>
        <v>0</v>
      </c>
    </row>
    <row r="144" s="146" customFormat="true" ht="26.4" hidden="false" customHeight="false" outlineLevel="0" collapsed="false">
      <c r="A144" s="136"/>
      <c r="B144" s="139" t="s">
        <v>279</v>
      </c>
      <c r="C144" s="140" t="s">
        <v>280</v>
      </c>
      <c r="D144" s="127" t="n">
        <f aca="false">SUM(E144:L144)</f>
        <v>0</v>
      </c>
      <c r="E144" s="141"/>
      <c r="F144" s="141"/>
      <c r="G144" s="141"/>
      <c r="H144" s="141"/>
      <c r="I144" s="141"/>
      <c r="J144" s="141"/>
      <c r="K144" s="141"/>
      <c r="L144" s="141"/>
    </row>
    <row r="145" s="146" customFormat="true" ht="26.4" hidden="false" customHeight="false" outlineLevel="0" collapsed="false">
      <c r="A145" s="136"/>
      <c r="B145" s="139" t="s">
        <v>281</v>
      </c>
      <c r="C145" s="140" t="s">
        <v>282</v>
      </c>
      <c r="D145" s="127" t="n">
        <f aca="false">SUM(E145:L145)</f>
        <v>0</v>
      </c>
      <c r="E145" s="141"/>
      <c r="F145" s="141"/>
      <c r="G145" s="141"/>
      <c r="H145" s="141"/>
      <c r="I145" s="141"/>
      <c r="J145" s="141"/>
      <c r="K145" s="141"/>
      <c r="L145" s="141"/>
    </row>
    <row r="146" s="146" customFormat="true" ht="13.2" hidden="false" customHeight="false" outlineLevel="0" collapsed="false">
      <c r="A146" s="136"/>
      <c r="B146" s="139" t="s">
        <v>283</v>
      </c>
      <c r="C146" s="140" t="s">
        <v>284</v>
      </c>
      <c r="D146" s="127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5" customFormat="true" ht="13.2" hidden="false" customHeight="false" outlineLevel="0" collapsed="false">
      <c r="A147" s="136"/>
      <c r="B147" s="137" t="s">
        <v>285</v>
      </c>
      <c r="C147" s="138" t="s">
        <v>286</v>
      </c>
      <c r="D147" s="127" t="n">
        <f aca="false">SUM(E147:L147)</f>
        <v>0</v>
      </c>
      <c r="E147" s="127" t="n">
        <f aca="false">SUM(E148:E152)</f>
        <v>0</v>
      </c>
      <c r="F147" s="127" t="n">
        <f aca="false">SUM(F148:F152)</f>
        <v>0</v>
      </c>
      <c r="G147" s="127" t="n">
        <f aca="false">SUM(G148:G152)</f>
        <v>0</v>
      </c>
      <c r="H147" s="127" t="n">
        <f aca="false">SUM(H148:H152)</f>
        <v>0</v>
      </c>
      <c r="I147" s="127" t="n">
        <f aca="false">SUM(I148:I152)</f>
        <v>0</v>
      </c>
      <c r="J147" s="127" t="n">
        <f aca="false">SUM(J148:J152)</f>
        <v>0</v>
      </c>
      <c r="K147" s="127" t="n">
        <f aca="false">SUM(K148:K152)</f>
        <v>0</v>
      </c>
      <c r="L147" s="127" t="n">
        <f aca="false">SUM(L148:L152)</f>
        <v>0</v>
      </c>
    </row>
    <row r="148" s="146" customFormat="true" ht="26.4" hidden="false" customHeight="false" outlineLevel="0" collapsed="false">
      <c r="A148" s="136"/>
      <c r="B148" s="139" t="s">
        <v>287</v>
      </c>
      <c r="C148" s="140" t="s">
        <v>288</v>
      </c>
      <c r="D148" s="127" t="n">
        <f aca="false">SUM(E148:L148)</f>
        <v>0</v>
      </c>
      <c r="E148" s="141"/>
      <c r="F148" s="141"/>
      <c r="G148" s="141"/>
      <c r="H148" s="141"/>
      <c r="I148" s="141"/>
      <c r="J148" s="141"/>
      <c r="K148" s="141"/>
      <c r="L148" s="141"/>
    </row>
    <row r="149" s="146" customFormat="true" ht="13.2" hidden="false" customHeight="false" outlineLevel="0" collapsed="false">
      <c r="A149" s="136"/>
      <c r="B149" s="139" t="s">
        <v>289</v>
      </c>
      <c r="C149" s="140" t="s">
        <v>290</v>
      </c>
      <c r="D149" s="127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6" customFormat="true" ht="13.2" hidden="false" customHeight="false" outlineLevel="0" collapsed="false">
      <c r="A150" s="136"/>
      <c r="B150" s="139" t="s">
        <v>291</v>
      </c>
      <c r="C150" s="140" t="s">
        <v>292</v>
      </c>
      <c r="D150" s="127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6" customFormat="true" ht="13.2" hidden="false" customHeight="false" outlineLevel="0" collapsed="false">
      <c r="A151" s="136"/>
      <c r="B151" s="139" t="s">
        <v>293</v>
      </c>
      <c r="C151" s="140" t="s">
        <v>294</v>
      </c>
      <c r="D151" s="127" t="n">
        <f aca="false">SUM(E151:L151)</f>
        <v>0</v>
      </c>
      <c r="E151" s="141"/>
      <c r="F151" s="141"/>
      <c r="G151" s="141"/>
      <c r="H151" s="141"/>
      <c r="I151" s="141"/>
      <c r="J151" s="141"/>
      <c r="K151" s="141"/>
      <c r="L151" s="141"/>
    </row>
    <row r="152" s="146" customFormat="true" ht="13.2" hidden="false" customHeight="false" outlineLevel="0" collapsed="false">
      <c r="A152" s="136"/>
      <c r="B152" s="139" t="s">
        <v>295</v>
      </c>
      <c r="C152" s="140" t="s">
        <v>296</v>
      </c>
      <c r="D152" s="127" t="n">
        <f aca="false">SUM(E152:L152)</f>
        <v>0</v>
      </c>
      <c r="E152" s="141"/>
      <c r="F152" s="141"/>
      <c r="G152" s="141"/>
      <c r="H152" s="141"/>
      <c r="I152" s="141"/>
      <c r="J152" s="141"/>
      <c r="K152" s="141"/>
      <c r="L152" s="141"/>
    </row>
    <row r="153" s="145" customFormat="true" ht="26.4" hidden="false" customHeight="false" outlineLevel="0" collapsed="false">
      <c r="A153" s="136"/>
      <c r="B153" s="137" t="s">
        <v>297</v>
      </c>
      <c r="C153" s="138" t="s">
        <v>84</v>
      </c>
      <c r="D153" s="127" t="n">
        <f aca="false">SUM(E153:L153)</f>
        <v>0</v>
      </c>
      <c r="E153" s="127" t="n">
        <f aca="false">SUM(E154,E165,E192,E195)</f>
        <v>0</v>
      </c>
      <c r="F153" s="127" t="n">
        <f aca="false">SUM(F154,F165,F192,F195)</f>
        <v>0</v>
      </c>
      <c r="G153" s="127" t="n">
        <f aca="false">SUM(G154,G165,G192,G195)</f>
        <v>0</v>
      </c>
      <c r="H153" s="127" t="n">
        <f aca="false">SUM(H154,H165,H192,H195)</f>
        <v>0</v>
      </c>
      <c r="I153" s="127" t="n">
        <f aca="false">SUM(I154,I165,I192,I195)</f>
        <v>0</v>
      </c>
      <c r="J153" s="127" t="n">
        <f aca="false">SUM(J154,J165,J192,J195)</f>
        <v>0</v>
      </c>
      <c r="K153" s="127" t="n">
        <f aca="false">SUM(K154,K165,K192,K195)</f>
        <v>0</v>
      </c>
      <c r="L153" s="127" t="n">
        <f aca="false">SUM(L154,L165,L192,L195)</f>
        <v>0</v>
      </c>
    </row>
    <row r="154" s="145" customFormat="true" ht="26.4" hidden="false" customHeight="false" outlineLevel="0" collapsed="false">
      <c r="A154" s="136"/>
      <c r="B154" s="137" t="s">
        <v>298</v>
      </c>
      <c r="C154" s="138" t="s">
        <v>299</v>
      </c>
      <c r="D154" s="127" t="n">
        <f aca="false">SUM(E154:L154)</f>
        <v>0</v>
      </c>
      <c r="E154" s="127" t="n">
        <f aca="false">SUM(E155,E158)</f>
        <v>0</v>
      </c>
      <c r="F154" s="127" t="n">
        <f aca="false">SUM(F155,F158)</f>
        <v>0</v>
      </c>
      <c r="G154" s="127" t="n">
        <f aca="false">SUM(G155,G158)</f>
        <v>0</v>
      </c>
      <c r="H154" s="127" t="n">
        <f aca="false">SUM(H155,H158)</f>
        <v>0</v>
      </c>
      <c r="I154" s="127" t="n">
        <f aca="false">SUM(I155,I158)</f>
        <v>0</v>
      </c>
      <c r="J154" s="127" t="n">
        <f aca="false">SUM(J155,J158)</f>
        <v>0</v>
      </c>
      <c r="K154" s="127" t="n">
        <f aca="false">SUM(K155,K158)</f>
        <v>0</v>
      </c>
      <c r="L154" s="127" t="n">
        <f aca="false">SUM(L155,L158)</f>
        <v>0</v>
      </c>
    </row>
    <row r="155" s="145" customFormat="true" ht="26.4" hidden="false" customHeight="false" outlineLevel="0" collapsed="false">
      <c r="A155" s="136"/>
      <c r="B155" s="137" t="s">
        <v>300</v>
      </c>
      <c r="C155" s="138" t="s">
        <v>301</v>
      </c>
      <c r="D155" s="127" t="n">
        <f aca="false">SUM(E155:L155)</f>
        <v>0</v>
      </c>
      <c r="E155" s="127" t="n">
        <f aca="false">SUM(E156:E157)</f>
        <v>0</v>
      </c>
      <c r="F155" s="127" t="n">
        <f aca="false">SUM(F156:F157)</f>
        <v>0</v>
      </c>
      <c r="G155" s="127" t="n">
        <f aca="false">SUM(G156:G157)</f>
        <v>0</v>
      </c>
      <c r="H155" s="127" t="n">
        <f aca="false">SUM(H156:H157)</f>
        <v>0</v>
      </c>
      <c r="I155" s="127" t="n">
        <f aca="false">SUM(I156:I157)</f>
        <v>0</v>
      </c>
      <c r="J155" s="127" t="n">
        <f aca="false">SUM(J156:J157)</f>
        <v>0</v>
      </c>
      <c r="K155" s="127" t="n">
        <f aca="false">SUM(K156:K157)</f>
        <v>0</v>
      </c>
      <c r="L155" s="127" t="n">
        <f aca="false">SUM(L156:L157)</f>
        <v>0</v>
      </c>
    </row>
    <row r="156" s="146" customFormat="true" ht="13.2" hidden="false" customHeight="false" outlineLevel="0" collapsed="false">
      <c r="A156" s="136"/>
      <c r="B156" s="139" t="s">
        <v>302</v>
      </c>
      <c r="C156" s="140" t="s">
        <v>303</v>
      </c>
      <c r="D156" s="127" t="n">
        <f aca="false">SUM(E156:L156)</f>
        <v>0</v>
      </c>
      <c r="E156" s="141"/>
      <c r="F156" s="141"/>
      <c r="G156" s="141"/>
      <c r="H156" s="141"/>
      <c r="I156" s="141"/>
      <c r="J156" s="141"/>
      <c r="K156" s="141"/>
      <c r="L156" s="141"/>
    </row>
    <row r="157" s="146" customFormat="true" ht="13.2" hidden="false" customHeight="false" outlineLevel="0" collapsed="false">
      <c r="A157" s="136"/>
      <c r="B157" s="139" t="s">
        <v>304</v>
      </c>
      <c r="C157" s="140" t="s">
        <v>305</v>
      </c>
      <c r="D157" s="127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5" customFormat="true" ht="13.2" hidden="false" customHeight="false" outlineLevel="0" collapsed="false">
      <c r="A158" s="136"/>
      <c r="B158" s="137" t="s">
        <v>306</v>
      </c>
      <c r="C158" s="138" t="s">
        <v>307</v>
      </c>
      <c r="D158" s="127" t="n">
        <f aca="false">SUM(E158:L158)</f>
        <v>0</v>
      </c>
      <c r="E158" s="127" t="n">
        <f aca="false">SUM(E159:E164)</f>
        <v>0</v>
      </c>
      <c r="F158" s="127" t="n">
        <f aca="false">SUM(F159:F164)</f>
        <v>0</v>
      </c>
      <c r="G158" s="127" t="n">
        <f aca="false">SUM(G159:G164)</f>
        <v>0</v>
      </c>
      <c r="H158" s="127" t="n">
        <f aca="false">SUM(H159:H164)</f>
        <v>0</v>
      </c>
      <c r="I158" s="127" t="n">
        <f aca="false">SUM(I159:I164)</f>
        <v>0</v>
      </c>
      <c r="J158" s="127" t="n">
        <f aca="false">SUM(J159:J164)</f>
        <v>0</v>
      </c>
      <c r="K158" s="127" t="n">
        <f aca="false">SUM(K159:K164)</f>
        <v>0</v>
      </c>
      <c r="L158" s="127" t="n">
        <f aca="false">SUM(L159:L164)</f>
        <v>0</v>
      </c>
    </row>
    <row r="159" s="146" customFormat="true" ht="13.2" hidden="false" customHeight="false" outlineLevel="0" collapsed="false">
      <c r="A159" s="136"/>
      <c r="B159" s="139" t="s">
        <v>308</v>
      </c>
      <c r="C159" s="140" t="s">
        <v>309</v>
      </c>
      <c r="D159" s="127" t="n">
        <f aca="false">SUM(E159:L159)</f>
        <v>0</v>
      </c>
      <c r="E159" s="141"/>
      <c r="F159" s="141"/>
      <c r="G159" s="141"/>
      <c r="H159" s="141"/>
      <c r="I159" s="141"/>
      <c r="J159" s="141"/>
      <c r="K159" s="141"/>
      <c r="L159" s="141"/>
    </row>
    <row r="160" s="146" customFormat="true" ht="13.2" hidden="false" customHeight="false" outlineLevel="0" collapsed="false">
      <c r="A160" s="136"/>
      <c r="B160" s="139" t="s">
        <v>310</v>
      </c>
      <c r="C160" s="140" t="s">
        <v>311</v>
      </c>
      <c r="D160" s="127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6" customFormat="true" ht="13.2" hidden="false" customHeight="false" outlineLevel="0" collapsed="false">
      <c r="A161" s="136"/>
      <c r="B161" s="139" t="s">
        <v>312</v>
      </c>
      <c r="C161" s="140" t="s">
        <v>313</v>
      </c>
      <c r="D161" s="127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6" customFormat="true" ht="13.2" hidden="false" customHeight="false" outlineLevel="0" collapsed="false">
      <c r="A162" s="136"/>
      <c r="B162" s="139" t="s">
        <v>314</v>
      </c>
      <c r="C162" s="140" t="s">
        <v>315</v>
      </c>
      <c r="D162" s="127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6" customFormat="true" ht="13.2" hidden="false" customHeight="false" outlineLevel="0" collapsed="false">
      <c r="A163" s="136"/>
      <c r="B163" s="139" t="s">
        <v>316</v>
      </c>
      <c r="C163" s="140" t="s">
        <v>317</v>
      </c>
      <c r="D163" s="127" t="n">
        <f aca="false">SUM(E163:L163)</f>
        <v>0</v>
      </c>
      <c r="E163" s="141"/>
      <c r="F163" s="141"/>
      <c r="G163" s="141"/>
      <c r="H163" s="141"/>
      <c r="I163" s="141"/>
      <c r="J163" s="141"/>
      <c r="K163" s="141"/>
      <c r="L163" s="141"/>
    </row>
    <row r="164" s="146" customFormat="true" ht="13.2" hidden="false" customHeight="false" outlineLevel="0" collapsed="false">
      <c r="A164" s="136"/>
      <c r="B164" s="139" t="s">
        <v>318</v>
      </c>
      <c r="C164" s="140" t="s">
        <v>319</v>
      </c>
      <c r="D164" s="127" t="n">
        <f aca="false">SUM(E164:L164)</f>
        <v>0</v>
      </c>
      <c r="E164" s="141"/>
      <c r="F164" s="141"/>
      <c r="G164" s="141"/>
      <c r="H164" s="141"/>
      <c r="I164" s="141"/>
      <c r="J164" s="141"/>
      <c r="K164" s="141"/>
      <c r="L164" s="141"/>
    </row>
    <row r="165" s="145" customFormat="true" ht="26.4" hidden="false" customHeight="false" outlineLevel="0" collapsed="false">
      <c r="A165" s="136"/>
      <c r="B165" s="137" t="s">
        <v>85</v>
      </c>
      <c r="C165" s="138" t="s">
        <v>86</v>
      </c>
      <c r="D165" s="127" t="n">
        <f aca="false">SUM(E165:L165)</f>
        <v>0</v>
      </c>
      <c r="E165" s="127" t="n">
        <f aca="false">E166+E170+E178+E180+E185+E188</f>
        <v>0</v>
      </c>
      <c r="F165" s="127" t="n">
        <f aca="false">F166+F170+F178+F180+F185+F188</f>
        <v>0</v>
      </c>
      <c r="G165" s="127" t="n">
        <f aca="false">G166+G170+G178+G180+G185+G188</f>
        <v>0</v>
      </c>
      <c r="H165" s="127" t="n">
        <f aca="false">H166+H170+H178+H180+H185+H188</f>
        <v>0</v>
      </c>
      <c r="I165" s="127" t="n">
        <f aca="false">I166+I170+I178+I180+I185+I188</f>
        <v>0</v>
      </c>
      <c r="J165" s="127" t="n">
        <f aca="false">J166+J170+J178+J180+J185+J188</f>
        <v>0</v>
      </c>
      <c r="K165" s="127" t="n">
        <f aca="false">K166+K170+K178+K180+K185+K188</f>
        <v>0</v>
      </c>
      <c r="L165" s="127" t="n">
        <f aca="false">L166+L170+L178+L180+L185+L188</f>
        <v>0</v>
      </c>
    </row>
    <row r="166" s="146" customFormat="true" ht="13.2" hidden="false" customHeight="false" outlineLevel="0" collapsed="false">
      <c r="A166" s="136"/>
      <c r="B166" s="137" t="s">
        <v>87</v>
      </c>
      <c r="C166" s="138" t="s">
        <v>88</v>
      </c>
      <c r="D166" s="127" t="n">
        <f aca="false">SUM(E166:L166)</f>
        <v>0</v>
      </c>
      <c r="E166" s="127" t="n">
        <f aca="false">SUM(E167:E169)</f>
        <v>0</v>
      </c>
      <c r="F166" s="127" t="n">
        <f aca="false">SUM(F167:F169)</f>
        <v>0</v>
      </c>
      <c r="G166" s="127" t="n">
        <f aca="false">SUM(G167:G169)</f>
        <v>0</v>
      </c>
      <c r="H166" s="127" t="n">
        <f aca="false">SUM(H167:H169)</f>
        <v>0</v>
      </c>
      <c r="I166" s="127" t="n">
        <f aca="false">SUM(I167:I169)</f>
        <v>0</v>
      </c>
      <c r="J166" s="127" t="n">
        <f aca="false">SUM(J167:J169)</f>
        <v>0</v>
      </c>
      <c r="K166" s="127" t="n">
        <f aca="false">SUM(K167:K169)</f>
        <v>0</v>
      </c>
      <c r="L166" s="127" t="n">
        <f aca="false">SUM(L167:L169)</f>
        <v>0</v>
      </c>
    </row>
    <row r="167" s="146" customFormat="true" ht="13.2" hidden="false" customHeight="false" outlineLevel="0" collapsed="false">
      <c r="A167" s="136"/>
      <c r="B167" s="142" t="s">
        <v>89</v>
      </c>
      <c r="C167" s="143" t="s">
        <v>90</v>
      </c>
      <c r="D167" s="127" t="n">
        <f aca="false">SUM(E167:L167)</f>
        <v>0</v>
      </c>
      <c r="E167" s="141"/>
      <c r="F167" s="141"/>
      <c r="G167" s="141"/>
      <c r="H167" s="141"/>
      <c r="I167" s="141"/>
      <c r="J167" s="141"/>
      <c r="K167" s="141"/>
      <c r="L167" s="141"/>
    </row>
    <row r="168" s="146" customFormat="true" ht="13.2" hidden="false" customHeight="false" outlineLevel="0" collapsed="false">
      <c r="A168" s="136"/>
      <c r="B168" s="139" t="s">
        <v>91</v>
      </c>
      <c r="C168" s="140" t="s">
        <v>92</v>
      </c>
      <c r="D168" s="127" t="n">
        <f aca="false">SUM(E168:L168)</f>
        <v>0</v>
      </c>
      <c r="E168" s="141"/>
      <c r="F168" s="141"/>
      <c r="G168" s="141"/>
      <c r="H168" s="141"/>
      <c r="I168" s="141"/>
      <c r="J168" s="141"/>
      <c r="K168" s="141"/>
      <c r="L168" s="141"/>
    </row>
    <row r="169" s="146" customFormat="true" ht="13.2" hidden="false" customHeight="false" outlineLevel="0" collapsed="false">
      <c r="A169" s="136"/>
      <c r="B169" s="139" t="s">
        <v>93</v>
      </c>
      <c r="C169" s="140" t="s">
        <v>94</v>
      </c>
      <c r="D169" s="127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5" customFormat="true" ht="13.2" hidden="false" customHeight="false" outlineLevel="0" collapsed="false">
      <c r="A170" s="136"/>
      <c r="B170" s="137" t="s">
        <v>95</v>
      </c>
      <c r="C170" s="138" t="s">
        <v>96</v>
      </c>
      <c r="D170" s="127" t="n">
        <f aca="false">SUM(E170:L170)</f>
        <v>0</v>
      </c>
      <c r="E170" s="127" t="n">
        <f aca="false">SUM(E171:E177)</f>
        <v>0</v>
      </c>
      <c r="F170" s="127" t="n">
        <f aca="false">SUM(F171:F177)</f>
        <v>0</v>
      </c>
      <c r="G170" s="127" t="n">
        <f aca="false">SUM(G171:G177)</f>
        <v>0</v>
      </c>
      <c r="H170" s="127" t="n">
        <f aca="false">SUM(H171:H177)</f>
        <v>0</v>
      </c>
      <c r="I170" s="127" t="n">
        <f aca="false">SUM(I171:I177)</f>
        <v>0</v>
      </c>
      <c r="J170" s="127" t="n">
        <f aca="false">SUM(J171:J177)</f>
        <v>0</v>
      </c>
      <c r="K170" s="127" t="n">
        <f aca="false">SUM(K171:K177)</f>
        <v>0</v>
      </c>
      <c r="L170" s="127" t="n">
        <f aca="false">SUM(L171:L177)</f>
        <v>0</v>
      </c>
    </row>
    <row r="171" s="146" customFormat="true" ht="13.2" hidden="false" customHeight="false" outlineLevel="0" collapsed="false">
      <c r="A171" s="136"/>
      <c r="B171" s="139" t="s">
        <v>97</v>
      </c>
      <c r="C171" s="140" t="s">
        <v>98</v>
      </c>
      <c r="D171" s="127" t="n">
        <f aca="false">SUM(E171:L171)</f>
        <v>0</v>
      </c>
      <c r="E171" s="141"/>
      <c r="F171" s="141"/>
      <c r="G171" s="141"/>
      <c r="H171" s="141"/>
      <c r="I171" s="141"/>
      <c r="J171" s="141"/>
      <c r="K171" s="141"/>
      <c r="L171" s="141"/>
    </row>
    <row r="172" s="146" customFormat="true" ht="13.2" hidden="false" customHeight="false" outlineLevel="0" collapsed="false">
      <c r="A172" s="136"/>
      <c r="B172" s="139" t="s">
        <v>99</v>
      </c>
      <c r="C172" s="140" t="s">
        <v>100</v>
      </c>
      <c r="D172" s="127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6" customFormat="true" ht="13.2" hidden="false" customHeight="false" outlineLevel="0" collapsed="false">
      <c r="A173" s="136"/>
      <c r="B173" s="139" t="s">
        <v>101</v>
      </c>
      <c r="C173" s="140" t="s">
        <v>102</v>
      </c>
      <c r="D173" s="127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6" customFormat="true" ht="13.2" hidden="false" customHeight="false" outlineLevel="0" collapsed="false">
      <c r="A174" s="136"/>
      <c r="B174" s="139" t="s">
        <v>103</v>
      </c>
      <c r="C174" s="140" t="s">
        <v>104</v>
      </c>
      <c r="D174" s="127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6" customFormat="true" ht="13.2" hidden="false" customHeight="false" outlineLevel="0" collapsed="false">
      <c r="A175" s="136"/>
      <c r="B175" s="139" t="s">
        <v>105</v>
      </c>
      <c r="C175" s="140" t="s">
        <v>106</v>
      </c>
      <c r="D175" s="127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6" customFormat="true" ht="13.2" hidden="false" customHeight="false" outlineLevel="0" collapsed="false">
      <c r="A176" s="136"/>
      <c r="B176" s="139" t="s">
        <v>107</v>
      </c>
      <c r="C176" s="140" t="s">
        <v>108</v>
      </c>
      <c r="D176" s="127" t="n">
        <f aca="false">SUM(E176:L176)</f>
        <v>0</v>
      </c>
      <c r="E176" s="141"/>
      <c r="F176" s="141"/>
      <c r="G176" s="141"/>
      <c r="H176" s="141"/>
      <c r="I176" s="141"/>
      <c r="J176" s="141"/>
      <c r="K176" s="141"/>
      <c r="L176" s="141"/>
    </row>
    <row r="177" s="146" customFormat="true" ht="26.4" hidden="false" customHeight="false" outlineLevel="0" collapsed="false">
      <c r="A177" s="136"/>
      <c r="B177" s="139" t="s">
        <v>109</v>
      </c>
      <c r="C177" s="140" t="s">
        <v>110</v>
      </c>
      <c r="D177" s="127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5" customFormat="true" ht="13.2" hidden="false" customHeight="false" outlineLevel="0" collapsed="false">
      <c r="A178" s="136"/>
      <c r="B178" s="137" t="s">
        <v>111</v>
      </c>
      <c r="C178" s="138" t="s">
        <v>112</v>
      </c>
      <c r="D178" s="127" t="n">
        <f aca="false">SUM(E178:L178)</f>
        <v>0</v>
      </c>
      <c r="E178" s="127" t="n">
        <f aca="false">E179</f>
        <v>0</v>
      </c>
      <c r="F178" s="127" t="n">
        <f aca="false">F179</f>
        <v>0</v>
      </c>
      <c r="G178" s="127" t="n">
        <f aca="false">G179</f>
        <v>0</v>
      </c>
      <c r="H178" s="127" t="n">
        <f aca="false">H179</f>
        <v>0</v>
      </c>
      <c r="I178" s="127" t="n">
        <f aca="false">I179</f>
        <v>0</v>
      </c>
      <c r="J178" s="127" t="n">
        <f aca="false">J179</f>
        <v>0</v>
      </c>
      <c r="K178" s="127" t="n">
        <f aca="false">K179</f>
        <v>0</v>
      </c>
      <c r="L178" s="127" t="n">
        <f aca="false">L179</f>
        <v>0</v>
      </c>
    </row>
    <row r="179" s="146" customFormat="true" ht="26.4" hidden="false" customHeight="false" outlineLevel="0" collapsed="false">
      <c r="A179" s="136"/>
      <c r="B179" s="139" t="s">
        <v>113</v>
      </c>
      <c r="C179" s="140" t="s">
        <v>114</v>
      </c>
      <c r="D179" s="127" t="n">
        <f aca="false">SUM(E179:L179)</f>
        <v>0</v>
      </c>
      <c r="E179" s="141"/>
      <c r="F179" s="141"/>
      <c r="G179" s="141"/>
      <c r="H179" s="141"/>
      <c r="I179" s="141"/>
      <c r="J179" s="141"/>
      <c r="K179" s="141"/>
      <c r="L179" s="141"/>
    </row>
    <row r="180" s="145" customFormat="true" ht="26.4" hidden="false" customHeight="false" outlineLevel="0" collapsed="false">
      <c r="A180" s="136"/>
      <c r="B180" s="137" t="s">
        <v>320</v>
      </c>
      <c r="C180" s="138" t="s">
        <v>321</v>
      </c>
      <c r="D180" s="127" t="n">
        <f aca="false">SUM(E180:L180)</f>
        <v>0</v>
      </c>
      <c r="E180" s="127" t="n">
        <f aca="false">SUM(E181:E184)</f>
        <v>0</v>
      </c>
      <c r="F180" s="127" t="n">
        <f aca="false">SUM(F181:F184)</f>
        <v>0</v>
      </c>
      <c r="G180" s="127" t="n">
        <f aca="false">SUM(G181:G184)</f>
        <v>0</v>
      </c>
      <c r="H180" s="127" t="n">
        <f aca="false">SUM(H181:H184)</f>
        <v>0</v>
      </c>
      <c r="I180" s="127" t="n">
        <f aca="false">SUM(I181:I184)</f>
        <v>0</v>
      </c>
      <c r="J180" s="127" t="n">
        <f aca="false">SUM(J181:J184)</f>
        <v>0</v>
      </c>
      <c r="K180" s="127" t="n">
        <f aca="false">SUM(K181:K184)</f>
        <v>0</v>
      </c>
      <c r="L180" s="127" t="n">
        <f aca="false">SUM(L181:L184)</f>
        <v>0</v>
      </c>
    </row>
    <row r="181" s="146" customFormat="true" ht="13.2" hidden="false" customHeight="false" outlineLevel="0" collapsed="false">
      <c r="A181" s="136"/>
      <c r="B181" s="139" t="s">
        <v>322</v>
      </c>
      <c r="C181" s="140" t="s">
        <v>323</v>
      </c>
      <c r="D181" s="127" t="n">
        <f aca="false">SUM(E181:L181)</f>
        <v>0</v>
      </c>
      <c r="E181" s="141"/>
      <c r="F181" s="141"/>
      <c r="G181" s="141"/>
      <c r="H181" s="141"/>
      <c r="I181" s="141"/>
      <c r="J181" s="141"/>
      <c r="K181" s="141"/>
      <c r="L181" s="141"/>
    </row>
    <row r="182" s="146" customFormat="true" ht="26.4" hidden="false" customHeight="false" outlineLevel="0" collapsed="false">
      <c r="A182" s="136"/>
      <c r="B182" s="139" t="s">
        <v>324</v>
      </c>
      <c r="C182" s="140" t="s">
        <v>325</v>
      </c>
      <c r="D182" s="127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6" customFormat="true" ht="26.4" hidden="false" customHeight="false" outlineLevel="0" collapsed="false">
      <c r="A183" s="136"/>
      <c r="B183" s="139" t="s">
        <v>326</v>
      </c>
      <c r="C183" s="140" t="s">
        <v>327</v>
      </c>
      <c r="D183" s="127" t="n">
        <f aca="false">SUM(E183:L183)</f>
        <v>0</v>
      </c>
      <c r="E183" s="141"/>
      <c r="F183" s="141"/>
      <c r="G183" s="141"/>
      <c r="H183" s="141"/>
      <c r="I183" s="141"/>
      <c r="J183" s="141"/>
      <c r="K183" s="141"/>
      <c r="L183" s="141"/>
    </row>
    <row r="184" s="146" customFormat="true" ht="26.4" hidden="false" customHeight="false" outlineLevel="0" collapsed="false">
      <c r="A184" s="136"/>
      <c r="B184" s="139" t="s">
        <v>328</v>
      </c>
      <c r="C184" s="140" t="s">
        <v>329</v>
      </c>
      <c r="D184" s="127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5" customFormat="true" ht="13.2" hidden="false" customHeight="false" outlineLevel="0" collapsed="false">
      <c r="A185" s="136"/>
      <c r="B185" s="137" t="s">
        <v>330</v>
      </c>
      <c r="C185" s="138" t="s">
        <v>331</v>
      </c>
      <c r="D185" s="127" t="n">
        <f aca="false">SUM(E185:L185)</f>
        <v>0</v>
      </c>
      <c r="E185" s="127" t="n">
        <f aca="false">SUM(E186:E187)</f>
        <v>0</v>
      </c>
      <c r="F185" s="127" t="n">
        <f aca="false">SUM(F186:F187)</f>
        <v>0</v>
      </c>
      <c r="G185" s="127" t="n">
        <f aca="false">SUM(G186:G187)</f>
        <v>0</v>
      </c>
      <c r="H185" s="127" t="n">
        <f aca="false">SUM(H186:H187)</f>
        <v>0</v>
      </c>
      <c r="I185" s="127" t="n">
        <f aca="false">SUM(I186:I187)</f>
        <v>0</v>
      </c>
      <c r="J185" s="127" t="n">
        <f aca="false">SUM(J186:J187)</f>
        <v>0</v>
      </c>
      <c r="K185" s="127" t="n">
        <f aca="false">SUM(K186:K187)</f>
        <v>0</v>
      </c>
      <c r="L185" s="127" t="n">
        <f aca="false">SUM(L186:L187)</f>
        <v>0</v>
      </c>
    </row>
    <row r="186" s="146" customFormat="true" ht="13.2" hidden="false" customHeight="false" outlineLevel="0" collapsed="false">
      <c r="A186" s="136"/>
      <c r="B186" s="139" t="s">
        <v>332</v>
      </c>
      <c r="C186" s="140" t="s">
        <v>333</v>
      </c>
      <c r="D186" s="127" t="n">
        <f aca="false">SUM(E186:L186)</f>
        <v>0</v>
      </c>
      <c r="E186" s="141"/>
      <c r="F186" s="141"/>
      <c r="G186" s="141"/>
      <c r="H186" s="141"/>
      <c r="I186" s="141"/>
      <c r="J186" s="141"/>
      <c r="K186" s="141"/>
      <c r="L186" s="141"/>
    </row>
    <row r="187" s="146" customFormat="true" ht="13.2" hidden="false" customHeight="false" outlineLevel="0" collapsed="false">
      <c r="A187" s="136"/>
      <c r="B187" s="139" t="s">
        <v>334</v>
      </c>
      <c r="C187" s="140" t="s">
        <v>335</v>
      </c>
      <c r="D187" s="127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5" customFormat="true" ht="13.2" hidden="false" customHeight="false" outlineLevel="0" collapsed="false">
      <c r="A188" s="136"/>
      <c r="B188" s="137" t="s">
        <v>115</v>
      </c>
      <c r="C188" s="138" t="s">
        <v>116</v>
      </c>
      <c r="D188" s="127" t="n">
        <f aca="false">SUM(E188:L188)</f>
        <v>0</v>
      </c>
      <c r="E188" s="127" t="n">
        <f aca="false">SUM(E189:E191)</f>
        <v>0</v>
      </c>
      <c r="F188" s="127" t="n">
        <f aca="false">SUM(F189:F191)</f>
        <v>0</v>
      </c>
      <c r="G188" s="127" t="n">
        <f aca="false">SUM(G189:G191)</f>
        <v>0</v>
      </c>
      <c r="H188" s="127" t="n">
        <f aca="false">SUM(H189:H191)</f>
        <v>0</v>
      </c>
      <c r="I188" s="127" t="n">
        <f aca="false">SUM(I189:I191)</f>
        <v>0</v>
      </c>
      <c r="J188" s="127" t="n">
        <f aca="false">SUM(J189:J191)</f>
        <v>0</v>
      </c>
      <c r="K188" s="127" t="n">
        <f aca="false">SUM(K189:K191)</f>
        <v>0</v>
      </c>
      <c r="L188" s="127" t="n">
        <f aca="false">SUM(L189:L191)</f>
        <v>0</v>
      </c>
    </row>
    <row r="189" s="146" customFormat="true" ht="13.2" hidden="false" customHeight="false" outlineLevel="0" collapsed="false">
      <c r="A189" s="136"/>
      <c r="B189" s="139" t="s">
        <v>117</v>
      </c>
      <c r="C189" s="140" t="s">
        <v>118</v>
      </c>
      <c r="D189" s="127" t="n">
        <f aca="false">SUM(E189:L189)</f>
        <v>0</v>
      </c>
      <c r="E189" s="141"/>
      <c r="F189" s="141"/>
      <c r="G189" s="141"/>
      <c r="H189" s="141"/>
      <c r="I189" s="141"/>
      <c r="J189" s="141"/>
      <c r="K189" s="141"/>
      <c r="L189" s="141"/>
    </row>
    <row r="190" s="146" customFormat="true" ht="13.2" hidden="false" customHeight="false" outlineLevel="0" collapsed="false">
      <c r="A190" s="136"/>
      <c r="B190" s="139" t="s">
        <v>336</v>
      </c>
      <c r="C190" s="140" t="s">
        <v>337</v>
      </c>
      <c r="D190" s="127" t="n">
        <f aca="false">SUM(E190:L190)</f>
        <v>0</v>
      </c>
      <c r="E190" s="141"/>
      <c r="F190" s="141"/>
      <c r="G190" s="141"/>
      <c r="H190" s="141"/>
      <c r="I190" s="141"/>
      <c r="J190" s="141"/>
      <c r="K190" s="141"/>
      <c r="L190" s="141"/>
    </row>
    <row r="191" s="146" customFormat="true" ht="26.4" hidden="false" customHeight="false" outlineLevel="0" collapsed="false">
      <c r="A191" s="136"/>
      <c r="B191" s="139" t="s">
        <v>119</v>
      </c>
      <c r="C191" s="140" t="s">
        <v>120</v>
      </c>
      <c r="D191" s="127" t="n">
        <f aca="false">SUM(E191:L191)</f>
        <v>0</v>
      </c>
      <c r="E191" s="141"/>
      <c r="F191" s="141"/>
      <c r="G191" s="141"/>
      <c r="H191" s="141"/>
      <c r="I191" s="141"/>
      <c r="J191" s="141"/>
      <c r="K191" s="141"/>
      <c r="L191" s="141"/>
    </row>
    <row r="192" s="145" customFormat="true" ht="26.4" hidden="false" customHeight="false" outlineLevel="0" collapsed="false">
      <c r="A192" s="136"/>
      <c r="B192" s="137" t="s">
        <v>338</v>
      </c>
      <c r="C192" s="138" t="s">
        <v>339</v>
      </c>
      <c r="D192" s="127" t="n">
        <f aca="false">SUM(E192:L192)</f>
        <v>0</v>
      </c>
      <c r="E192" s="127" t="n">
        <f aca="false">SUM(E193)</f>
        <v>0</v>
      </c>
      <c r="F192" s="127" t="n">
        <f aca="false">SUM(F193)</f>
        <v>0</v>
      </c>
      <c r="G192" s="127" t="n">
        <f aca="false">SUM(G193)</f>
        <v>0</v>
      </c>
      <c r="H192" s="127" t="n">
        <f aca="false">SUM(H193)</f>
        <v>0</v>
      </c>
      <c r="I192" s="127" t="n">
        <f aca="false">SUM(I193)</f>
        <v>0</v>
      </c>
      <c r="J192" s="127" t="n">
        <f aca="false">SUM(J193)</f>
        <v>0</v>
      </c>
      <c r="K192" s="127" t="n">
        <f aca="false">SUM(K193)</f>
        <v>0</v>
      </c>
      <c r="L192" s="127" t="n">
        <f aca="false">SUM(L193)</f>
        <v>0</v>
      </c>
    </row>
    <row r="193" s="145" customFormat="true" ht="26.4" hidden="false" customHeight="false" outlineLevel="0" collapsed="false">
      <c r="A193" s="136"/>
      <c r="B193" s="137" t="s">
        <v>340</v>
      </c>
      <c r="C193" s="138" t="s">
        <v>341</v>
      </c>
      <c r="D193" s="127" t="n">
        <f aca="false">SUM(E193:L193)</f>
        <v>0</v>
      </c>
      <c r="E193" s="127" t="n">
        <f aca="false">SUM(E194)</f>
        <v>0</v>
      </c>
      <c r="F193" s="127" t="n">
        <f aca="false">SUM(F194)</f>
        <v>0</v>
      </c>
      <c r="G193" s="127" t="n">
        <f aca="false">SUM(G194)</f>
        <v>0</v>
      </c>
      <c r="H193" s="127" t="n">
        <f aca="false">SUM(H194)</f>
        <v>0</v>
      </c>
      <c r="I193" s="127" t="n">
        <f aca="false">SUM(I194)</f>
        <v>0</v>
      </c>
      <c r="J193" s="127" t="n">
        <f aca="false">SUM(J194)</f>
        <v>0</v>
      </c>
      <c r="K193" s="127" t="n">
        <f aca="false">SUM(K194)</f>
        <v>0</v>
      </c>
      <c r="L193" s="127" t="n">
        <f aca="false">SUM(L194)</f>
        <v>0</v>
      </c>
    </row>
    <row r="194" s="146" customFormat="true" ht="26.4" hidden="false" customHeight="false" outlineLevel="0" collapsed="false">
      <c r="A194" s="136"/>
      <c r="B194" s="139" t="s">
        <v>342</v>
      </c>
      <c r="C194" s="140" t="s">
        <v>343</v>
      </c>
      <c r="D194" s="127" t="n">
        <f aca="false">SUM(E194:L194)</f>
        <v>0</v>
      </c>
      <c r="E194" s="141"/>
      <c r="F194" s="141"/>
      <c r="G194" s="141"/>
      <c r="H194" s="141"/>
      <c r="I194" s="141"/>
      <c r="J194" s="141"/>
      <c r="K194" s="141"/>
      <c r="L194" s="141"/>
    </row>
    <row r="195" s="145" customFormat="true" ht="26.4" hidden="false" customHeight="false" outlineLevel="0" collapsed="false">
      <c r="A195" s="136"/>
      <c r="B195" s="137" t="s">
        <v>121</v>
      </c>
      <c r="C195" s="138" t="s">
        <v>122</v>
      </c>
      <c r="D195" s="127" t="n">
        <f aca="false">SUM(E195:L195)</f>
        <v>0</v>
      </c>
      <c r="E195" s="127" t="n">
        <f aca="false">SUM(E196,E198,E200,E202)</f>
        <v>0</v>
      </c>
      <c r="F195" s="127" t="n">
        <f aca="false">SUM(F196,F198,F200,F202)</f>
        <v>0</v>
      </c>
      <c r="G195" s="127" t="n">
        <f aca="false">SUM(G196,G198,G200,G202)</f>
        <v>0</v>
      </c>
      <c r="H195" s="127" t="n">
        <f aca="false">SUM(H196,H198,H200,H202)</f>
        <v>0</v>
      </c>
      <c r="I195" s="127" t="n">
        <f aca="false">SUM(I196,I198,I200,I202)</f>
        <v>0</v>
      </c>
      <c r="J195" s="127" t="n">
        <f aca="false">SUM(J196,J198,J200,J202)</f>
        <v>0</v>
      </c>
      <c r="K195" s="127" t="n">
        <f aca="false">SUM(K196,K198,K200,K202)</f>
        <v>0</v>
      </c>
      <c r="L195" s="127" t="n">
        <f aca="false">SUM(L196,L198,L200,L202)</f>
        <v>0</v>
      </c>
    </row>
    <row r="196" s="145" customFormat="true" ht="26.4" hidden="false" customHeight="false" outlineLevel="0" collapsed="false">
      <c r="A196" s="136"/>
      <c r="B196" s="137" t="s">
        <v>123</v>
      </c>
      <c r="C196" s="144" t="s">
        <v>124</v>
      </c>
      <c r="D196" s="127" t="n">
        <f aca="false">SUM(E196:L196)</f>
        <v>0</v>
      </c>
      <c r="E196" s="127" t="n">
        <f aca="false">SUM(E197)</f>
        <v>0</v>
      </c>
      <c r="F196" s="127" t="n">
        <f aca="false">SUM(F197)</f>
        <v>0</v>
      </c>
      <c r="G196" s="127" t="n">
        <f aca="false">SUM(G197)</f>
        <v>0</v>
      </c>
      <c r="H196" s="127" t="n">
        <f aca="false">SUM(H197)</f>
        <v>0</v>
      </c>
      <c r="I196" s="127" t="n">
        <f aca="false">SUM(I197)</f>
        <v>0</v>
      </c>
      <c r="J196" s="127" t="n">
        <f aca="false">SUM(J197)</f>
        <v>0</v>
      </c>
      <c r="K196" s="127" t="n">
        <f aca="false">SUM(K197)</f>
        <v>0</v>
      </c>
      <c r="L196" s="127" t="n">
        <f aca="false">SUM(L197)</f>
        <v>0</v>
      </c>
    </row>
    <row r="197" s="146" customFormat="true" ht="26.4" hidden="false" customHeight="false" outlineLevel="0" collapsed="false">
      <c r="A197" s="136"/>
      <c r="B197" s="139" t="s">
        <v>125</v>
      </c>
      <c r="C197" s="140" t="s">
        <v>124</v>
      </c>
      <c r="D197" s="127" t="n">
        <f aca="false">SUM(E197:L197)</f>
        <v>0</v>
      </c>
      <c r="E197" s="141"/>
      <c r="F197" s="141"/>
      <c r="G197" s="141"/>
      <c r="H197" s="141"/>
      <c r="I197" s="141"/>
      <c r="J197" s="141"/>
      <c r="K197" s="141"/>
      <c r="L197" s="141"/>
    </row>
    <row r="198" s="145" customFormat="true" ht="26.4" hidden="false" customHeight="false" outlineLevel="0" collapsed="false">
      <c r="A198" s="136"/>
      <c r="B198" s="137" t="s">
        <v>344</v>
      </c>
      <c r="C198" s="138" t="s">
        <v>345</v>
      </c>
      <c r="D198" s="127" t="n">
        <f aca="false">SUM(E198:L198)</f>
        <v>0</v>
      </c>
      <c r="E198" s="127" t="n">
        <f aca="false">SUM(E199)</f>
        <v>0</v>
      </c>
      <c r="F198" s="127" t="n">
        <f aca="false">SUM(F199)</f>
        <v>0</v>
      </c>
      <c r="G198" s="127" t="n">
        <f aca="false">SUM(G199)</f>
        <v>0</v>
      </c>
      <c r="H198" s="127" t="n">
        <f aca="false">SUM(H199)</f>
        <v>0</v>
      </c>
      <c r="I198" s="127" t="n">
        <f aca="false">SUM(I199)</f>
        <v>0</v>
      </c>
      <c r="J198" s="127" t="n">
        <f aca="false">SUM(J199)</f>
        <v>0</v>
      </c>
      <c r="K198" s="127" t="n">
        <f aca="false">SUM(K199)</f>
        <v>0</v>
      </c>
      <c r="L198" s="127" t="n">
        <f aca="false">SUM(L199)</f>
        <v>0</v>
      </c>
    </row>
    <row r="199" s="146" customFormat="true" ht="26.4" hidden="false" customHeight="false" outlineLevel="0" collapsed="false">
      <c r="A199" s="136"/>
      <c r="B199" s="139" t="s">
        <v>346</v>
      </c>
      <c r="C199" s="140" t="s">
        <v>345</v>
      </c>
      <c r="D199" s="127" t="n">
        <f aca="false">SUM(E199:L199)</f>
        <v>0</v>
      </c>
      <c r="E199" s="141"/>
      <c r="F199" s="141"/>
      <c r="G199" s="141"/>
      <c r="H199" s="141"/>
      <c r="I199" s="141"/>
      <c r="J199" s="141"/>
      <c r="K199" s="141"/>
      <c r="L199" s="141"/>
    </row>
    <row r="200" s="145" customFormat="true" ht="26.4" hidden="false" customHeight="false" outlineLevel="0" collapsed="false">
      <c r="A200" s="136"/>
      <c r="B200" s="137" t="s">
        <v>347</v>
      </c>
      <c r="C200" s="138" t="s">
        <v>348</v>
      </c>
      <c r="D200" s="127" t="n">
        <f aca="false">SUM(E200:L200)</f>
        <v>0</v>
      </c>
      <c r="E200" s="127" t="n">
        <f aca="false">SUM(E201)</f>
        <v>0</v>
      </c>
      <c r="F200" s="127" t="n">
        <f aca="false">SUM(F201)</f>
        <v>0</v>
      </c>
      <c r="G200" s="127" t="n">
        <f aca="false">SUM(G201)</f>
        <v>0</v>
      </c>
      <c r="H200" s="127" t="n">
        <f aca="false">SUM(H201)</f>
        <v>0</v>
      </c>
      <c r="I200" s="127" t="n">
        <f aca="false">SUM(I201)</f>
        <v>0</v>
      </c>
      <c r="J200" s="127" t="n">
        <f aca="false">SUM(J201)</f>
        <v>0</v>
      </c>
      <c r="K200" s="127" t="n">
        <f aca="false">SUM(K201)</f>
        <v>0</v>
      </c>
      <c r="L200" s="127" t="n">
        <f aca="false">SUM(L201)</f>
        <v>0</v>
      </c>
    </row>
    <row r="201" s="146" customFormat="true" ht="26.4" hidden="false" customHeight="false" outlineLevel="0" collapsed="false">
      <c r="A201" s="136"/>
      <c r="B201" s="139" t="s">
        <v>349</v>
      </c>
      <c r="C201" s="140" t="s">
        <v>348</v>
      </c>
      <c r="D201" s="127" t="n">
        <f aca="false">SUM(E201:L201)</f>
        <v>0</v>
      </c>
      <c r="E201" s="141"/>
      <c r="F201" s="141"/>
      <c r="G201" s="141"/>
      <c r="H201" s="141"/>
      <c r="I201" s="141"/>
      <c r="J201" s="141"/>
      <c r="K201" s="141"/>
      <c r="L201" s="141"/>
    </row>
    <row r="202" s="145" customFormat="true" ht="26.4" hidden="false" customHeight="false" outlineLevel="0" collapsed="false">
      <c r="A202" s="136"/>
      <c r="B202" s="137" t="s">
        <v>350</v>
      </c>
      <c r="C202" s="138" t="s">
        <v>351</v>
      </c>
      <c r="D202" s="127" t="n">
        <f aca="false">SUM(E202:L202)</f>
        <v>0</v>
      </c>
      <c r="E202" s="127" t="n">
        <f aca="false">SUM(E203)</f>
        <v>0</v>
      </c>
      <c r="F202" s="127" t="n">
        <f aca="false">SUM(F203)</f>
        <v>0</v>
      </c>
      <c r="G202" s="127" t="n">
        <f aca="false">SUM(G203)</f>
        <v>0</v>
      </c>
      <c r="H202" s="127" t="n">
        <f aca="false">SUM(H203)</f>
        <v>0</v>
      </c>
      <c r="I202" s="127" t="n">
        <f aca="false">SUM(I203)</f>
        <v>0</v>
      </c>
      <c r="J202" s="127" t="n">
        <f aca="false">SUM(J203)</f>
        <v>0</v>
      </c>
      <c r="K202" s="127" t="n">
        <f aca="false">SUM(K203)</f>
        <v>0</v>
      </c>
      <c r="L202" s="127" t="n">
        <f aca="false">SUM(L203)</f>
        <v>0</v>
      </c>
    </row>
    <row r="203" s="146" customFormat="true" ht="26.4" hidden="false" customHeight="false" outlineLevel="0" collapsed="false">
      <c r="A203" s="136"/>
      <c r="B203" s="139" t="s">
        <v>352</v>
      </c>
      <c r="C203" s="140" t="s">
        <v>351</v>
      </c>
      <c r="D203" s="127" t="n">
        <f aca="false">SUM(E203:L203)</f>
        <v>0</v>
      </c>
      <c r="E203" s="141"/>
      <c r="F203" s="141"/>
      <c r="G203" s="141"/>
      <c r="H203" s="141"/>
      <c r="I203" s="141"/>
      <c r="J203" s="141"/>
      <c r="K203" s="141"/>
      <c r="L203" s="141"/>
    </row>
    <row r="204" s="117" customFormat="true" ht="39.6" hidden="false" customHeight="false" outlineLevel="0" collapsed="false">
      <c r="A204" s="133"/>
      <c r="B204" s="134" t="s">
        <v>353</v>
      </c>
      <c r="C204" s="135" t="s">
        <v>354</v>
      </c>
      <c r="D204" s="127" t="n">
        <f aca="false">SUM(E204:L204)</f>
        <v>0</v>
      </c>
      <c r="E204" s="127" t="n">
        <f aca="false">SUM(E205,E210,E364)</f>
        <v>0</v>
      </c>
      <c r="F204" s="127" t="n">
        <f aca="false">SUM(F205,F210,F364)</f>
        <v>0</v>
      </c>
      <c r="G204" s="127" t="n">
        <f aca="false">SUM(G205,G210,G364)</f>
        <v>0</v>
      </c>
      <c r="H204" s="127" t="n">
        <f aca="false">SUM(H205,H210,H364)</f>
        <v>0</v>
      </c>
      <c r="I204" s="127" t="n">
        <f aca="false">SUM(I205,I210,I364)</f>
        <v>0</v>
      </c>
      <c r="J204" s="127" t="n">
        <f aca="false">SUM(J205,J210,J364)</f>
        <v>0</v>
      </c>
      <c r="K204" s="127" t="n">
        <f aca="false">SUM(K205,K210,K364)</f>
        <v>0</v>
      </c>
      <c r="L204" s="127" t="n">
        <f aca="false">SUM(L205,L210,L364)</f>
        <v>0</v>
      </c>
    </row>
    <row r="205" s="116" customFormat="true" ht="52.8" hidden="false" customHeight="false" outlineLevel="0" collapsed="false">
      <c r="A205" s="133" t="s">
        <v>49</v>
      </c>
      <c r="B205" s="134" t="s">
        <v>355</v>
      </c>
      <c r="C205" s="135" t="s">
        <v>356</v>
      </c>
      <c r="D205" s="127" t="n">
        <f aca="false">SUM(E205:L205)</f>
        <v>0</v>
      </c>
      <c r="E205" s="127" t="n">
        <f aca="false">SUM(E206)</f>
        <v>0</v>
      </c>
      <c r="F205" s="127" t="n">
        <f aca="false">SUM(F206)</f>
        <v>0</v>
      </c>
      <c r="G205" s="127" t="n">
        <f aca="false">SUM(G206)</f>
        <v>0</v>
      </c>
      <c r="H205" s="127" t="n">
        <f aca="false">SUM(H206)</f>
        <v>0</v>
      </c>
      <c r="I205" s="127" t="n">
        <f aca="false">SUM(I206)</f>
        <v>0</v>
      </c>
      <c r="J205" s="127" t="n">
        <f aca="false">SUM(J206)</f>
        <v>0</v>
      </c>
      <c r="K205" s="127" t="n">
        <f aca="false">SUM(K206)</f>
        <v>0</v>
      </c>
      <c r="L205" s="127" t="n">
        <f aca="false">SUM(L206)</f>
        <v>0</v>
      </c>
    </row>
    <row r="206" s="145" customFormat="true" ht="13.2" hidden="false" customHeight="false" outlineLevel="0" collapsed="false">
      <c r="A206" s="136"/>
      <c r="B206" s="137" t="n">
        <v>3</v>
      </c>
      <c r="C206" s="138" t="s">
        <v>52</v>
      </c>
      <c r="D206" s="127" t="n">
        <f aca="false">SUM(E206:L206)</f>
        <v>0</v>
      </c>
      <c r="E206" s="127" t="n">
        <f aca="false">SUM(E207)</f>
        <v>0</v>
      </c>
      <c r="F206" s="127" t="n">
        <f aca="false">SUM(F207)</f>
        <v>0</v>
      </c>
      <c r="G206" s="127" t="n">
        <f aca="false">SUM(G207)</f>
        <v>0</v>
      </c>
      <c r="H206" s="127" t="n">
        <f aca="false">SUM(H207)</f>
        <v>0</v>
      </c>
      <c r="I206" s="127" t="n">
        <f aca="false">SUM(I207)</f>
        <v>0</v>
      </c>
      <c r="J206" s="127" t="n">
        <f aca="false">SUM(J207)</f>
        <v>0</v>
      </c>
      <c r="K206" s="127" t="n">
        <f aca="false">SUM(K207)</f>
        <v>0</v>
      </c>
      <c r="L206" s="127" t="n">
        <f aca="false">SUM(L207)</f>
        <v>0</v>
      </c>
    </row>
    <row r="207" s="145" customFormat="true" ht="13.2" hidden="false" customHeight="false" outlineLevel="0" collapsed="false">
      <c r="A207" s="136"/>
      <c r="B207" s="137" t="s">
        <v>53</v>
      </c>
      <c r="C207" s="138" t="s">
        <v>54</v>
      </c>
      <c r="D207" s="127" t="n">
        <f aca="false">SUM(E207:L207)</f>
        <v>0</v>
      </c>
      <c r="E207" s="127" t="n">
        <f aca="false">SUM(E208)</f>
        <v>0</v>
      </c>
      <c r="F207" s="127" t="n">
        <f aca="false">SUM(F208)</f>
        <v>0</v>
      </c>
      <c r="G207" s="127" t="n">
        <f aca="false">SUM(G208)</f>
        <v>0</v>
      </c>
      <c r="H207" s="127" t="n">
        <f aca="false">SUM(H208)</f>
        <v>0</v>
      </c>
      <c r="I207" s="127" t="n">
        <f aca="false">SUM(I208)</f>
        <v>0</v>
      </c>
      <c r="J207" s="127" t="n">
        <f aca="false">SUM(J208)</f>
        <v>0</v>
      </c>
      <c r="K207" s="127" t="n">
        <f aca="false">SUM(K208)</f>
        <v>0</v>
      </c>
      <c r="L207" s="127" t="n">
        <f aca="false">SUM(L208)</f>
        <v>0</v>
      </c>
    </row>
    <row r="208" s="145" customFormat="true" ht="13.2" hidden="false" customHeight="false" outlineLevel="0" collapsed="false">
      <c r="A208" s="136"/>
      <c r="B208" s="137" t="s">
        <v>55</v>
      </c>
      <c r="C208" s="138" t="s">
        <v>56</v>
      </c>
      <c r="D208" s="127" t="n">
        <f aca="false">SUM(E208:L208)</f>
        <v>0</v>
      </c>
      <c r="E208" s="127" t="n">
        <f aca="false">SUM(E209:E209)</f>
        <v>0</v>
      </c>
      <c r="F208" s="127" t="n">
        <f aca="false">SUM(F209:F209)</f>
        <v>0</v>
      </c>
      <c r="G208" s="127" t="n">
        <f aca="false">SUM(G209:G209)</f>
        <v>0</v>
      </c>
      <c r="H208" s="127" t="n">
        <f aca="false">SUM(H209:H209)</f>
        <v>0</v>
      </c>
      <c r="I208" s="127" t="n">
        <f aca="false">SUM(I209:I209)</f>
        <v>0</v>
      </c>
      <c r="J208" s="127" t="n">
        <f aca="false">SUM(J209:J209)</f>
        <v>0</v>
      </c>
      <c r="K208" s="127" t="n">
        <f aca="false">SUM(K209:K209)</f>
        <v>0</v>
      </c>
      <c r="L208" s="127" t="n">
        <f aca="false">SUM(L209:L209)</f>
        <v>0</v>
      </c>
    </row>
    <row r="209" s="146" customFormat="true" ht="13.2" hidden="false" customHeight="false" outlineLevel="0" collapsed="false">
      <c r="A209" s="136"/>
      <c r="B209" s="139" t="s">
        <v>57</v>
      </c>
      <c r="C209" s="140" t="s">
        <v>58</v>
      </c>
      <c r="D209" s="127" t="n">
        <f aca="false">SUM(E209:L209)</f>
        <v>0</v>
      </c>
      <c r="E209" s="141"/>
      <c r="F209" s="141"/>
      <c r="G209" s="141"/>
      <c r="H209" s="141"/>
      <c r="I209" s="141"/>
      <c r="J209" s="141"/>
      <c r="K209" s="141"/>
      <c r="L209" s="141"/>
    </row>
    <row r="210" s="117" customFormat="true" ht="26.4" hidden="false" customHeight="false" outlineLevel="0" collapsed="false">
      <c r="A210" s="133" t="s">
        <v>357</v>
      </c>
      <c r="B210" s="134" t="s">
        <v>358</v>
      </c>
      <c r="C210" s="135" t="s">
        <v>359</v>
      </c>
      <c r="D210" s="127" t="n">
        <f aca="false">SUM(E210:L210)</f>
        <v>0</v>
      </c>
      <c r="E210" s="127" t="n">
        <f aca="false">SUM(E211,E313)</f>
        <v>0</v>
      </c>
      <c r="F210" s="127" t="n">
        <f aca="false">SUM(F211,F313)</f>
        <v>0</v>
      </c>
      <c r="G210" s="127" t="n">
        <f aca="false">SUM(G211,G313)</f>
        <v>0</v>
      </c>
      <c r="H210" s="127" t="n">
        <f aca="false">SUM(H211,H313)</f>
        <v>0</v>
      </c>
      <c r="I210" s="127" t="n">
        <f aca="false">SUM(I211,I313)</f>
        <v>0</v>
      </c>
      <c r="J210" s="127" t="n">
        <f aca="false">SUM(J211,J313)</f>
        <v>0</v>
      </c>
      <c r="K210" s="127" t="n">
        <f aca="false">SUM(K211,K313)</f>
        <v>0</v>
      </c>
      <c r="L210" s="127" t="n">
        <f aca="false">SUM(L211,L313)</f>
        <v>0</v>
      </c>
    </row>
    <row r="211" s="145" customFormat="true" ht="13.2" hidden="false" customHeight="false" outlineLevel="0" collapsed="false">
      <c r="A211" s="136"/>
      <c r="B211" s="137" t="n">
        <v>3</v>
      </c>
      <c r="C211" s="138" t="s">
        <v>52</v>
      </c>
      <c r="D211" s="127" t="n">
        <f aca="false">SUM(E211:L211)</f>
        <v>0</v>
      </c>
      <c r="E211" s="127" t="n">
        <f aca="false">SUM(E212,E222,E256,E275,E287,E298)</f>
        <v>0</v>
      </c>
      <c r="F211" s="127" t="n">
        <f aca="false">SUM(F212,F222,F256,F275,F287,F298)</f>
        <v>0</v>
      </c>
      <c r="G211" s="127" t="n">
        <f aca="false">SUM(G212,G222,G256,G275,G287,G298)</f>
        <v>0</v>
      </c>
      <c r="H211" s="127" t="n">
        <f aca="false">SUM(H212,H222,H256,H275,H287,H298)</f>
        <v>0</v>
      </c>
      <c r="I211" s="127" t="n">
        <f aca="false">SUM(I212,I222,I256,I275,I287,I298)</f>
        <v>0</v>
      </c>
      <c r="J211" s="127" t="n">
        <f aca="false">SUM(J212,J222,J256,J275,J287,J298)</f>
        <v>0</v>
      </c>
      <c r="K211" s="127" t="n">
        <f aca="false">SUM(K212,K222,K256,K275,K287,K298)</f>
        <v>0</v>
      </c>
      <c r="L211" s="127" t="n">
        <f aca="false">SUM(L212,L222,L256,L275,L287,L298)</f>
        <v>0</v>
      </c>
    </row>
    <row r="212" s="145" customFormat="true" ht="13.2" hidden="false" customHeight="false" outlineLevel="0" collapsed="false">
      <c r="A212" s="136"/>
      <c r="B212" s="137" t="s">
        <v>53</v>
      </c>
      <c r="C212" s="138" t="s">
        <v>54</v>
      </c>
      <c r="D212" s="127" t="n">
        <f aca="false">SUM(E212:L212)</f>
        <v>0</v>
      </c>
      <c r="E212" s="127" t="n">
        <f aca="false">SUM(E213,E218,E220)</f>
        <v>0</v>
      </c>
      <c r="F212" s="127" t="n">
        <f aca="false">SUM(F213,F218,F220)</f>
        <v>0</v>
      </c>
      <c r="G212" s="127" t="n">
        <f aca="false">SUM(G213,G218,G220)</f>
        <v>0</v>
      </c>
      <c r="H212" s="127" t="n">
        <f aca="false">SUM(H213,H218,H220)</f>
        <v>0</v>
      </c>
      <c r="I212" s="127" t="n">
        <f aca="false">SUM(I213,I218,I220)</f>
        <v>0</v>
      </c>
      <c r="J212" s="127" t="n">
        <f aca="false">SUM(J213,J218,J220)</f>
        <v>0</v>
      </c>
      <c r="K212" s="127" t="n">
        <f aca="false">SUM(K213,K218,K220)</f>
        <v>0</v>
      </c>
      <c r="L212" s="127" t="n">
        <f aca="false">SUM(L213,L218,L220)</f>
        <v>0</v>
      </c>
    </row>
    <row r="213" s="145" customFormat="true" ht="13.2" hidden="false" customHeight="false" outlineLevel="0" collapsed="false">
      <c r="A213" s="136"/>
      <c r="B213" s="137" t="s">
        <v>55</v>
      </c>
      <c r="C213" s="138" t="s">
        <v>56</v>
      </c>
      <c r="D213" s="127" t="n">
        <f aca="false">SUM(E213:L213)</f>
        <v>0</v>
      </c>
      <c r="E213" s="127" t="n">
        <f aca="false">SUM(E214:E217)</f>
        <v>0</v>
      </c>
      <c r="F213" s="127" t="n">
        <f aca="false">SUM(F214:F217)</f>
        <v>0</v>
      </c>
      <c r="G213" s="127" t="n">
        <f aca="false">SUM(G214:G217)</f>
        <v>0</v>
      </c>
      <c r="H213" s="127" t="n">
        <f aca="false">SUM(H214:H217)</f>
        <v>0</v>
      </c>
      <c r="I213" s="127" t="n">
        <f aca="false">SUM(I214:I217)</f>
        <v>0</v>
      </c>
      <c r="J213" s="127" t="n">
        <f aca="false">SUM(J214:J217)</f>
        <v>0</v>
      </c>
      <c r="K213" s="127" t="n">
        <f aca="false">SUM(K214:K217)</f>
        <v>0</v>
      </c>
      <c r="L213" s="127" t="n">
        <f aca="false">SUM(L214:L217)</f>
        <v>0</v>
      </c>
    </row>
    <row r="214" s="146" customFormat="true" ht="13.2" hidden="false" customHeight="false" outlineLevel="0" collapsed="false">
      <c r="A214" s="136"/>
      <c r="B214" s="139" t="s">
        <v>57</v>
      </c>
      <c r="C214" s="140" t="s">
        <v>58</v>
      </c>
      <c r="D214" s="127" t="n">
        <f aca="false">SUM(E214:L214)</f>
        <v>0</v>
      </c>
      <c r="E214" s="141"/>
      <c r="F214" s="141"/>
      <c r="G214" s="141"/>
      <c r="H214" s="141"/>
      <c r="I214" s="141"/>
      <c r="J214" s="141"/>
      <c r="K214" s="141"/>
      <c r="L214" s="141"/>
    </row>
    <row r="215" s="146" customFormat="true" ht="13.2" hidden="false" customHeight="false" outlineLevel="0" collapsed="false">
      <c r="A215" s="136"/>
      <c r="B215" s="139" t="s">
        <v>59</v>
      </c>
      <c r="C215" s="140" t="s">
        <v>60</v>
      </c>
      <c r="D215" s="127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6" customFormat="true" ht="13.2" hidden="false" customHeight="false" outlineLevel="0" collapsed="false">
      <c r="A216" s="136"/>
      <c r="B216" s="139" t="s">
        <v>61</v>
      </c>
      <c r="C216" s="140" t="s">
        <v>62</v>
      </c>
      <c r="D216" s="127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6" customFormat="true" ht="13.2" hidden="false" customHeight="false" outlineLevel="0" collapsed="false">
      <c r="A217" s="136"/>
      <c r="B217" s="139" t="s">
        <v>63</v>
      </c>
      <c r="C217" s="140" t="s">
        <v>64</v>
      </c>
      <c r="D217" s="127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5" customFormat="true" ht="13.2" hidden="false" customHeight="false" outlineLevel="0" collapsed="false">
      <c r="A218" s="136"/>
      <c r="B218" s="137" t="s">
        <v>65</v>
      </c>
      <c r="C218" s="138" t="s">
        <v>66</v>
      </c>
      <c r="D218" s="127" t="n">
        <f aca="false">SUM(E218:L218)</f>
        <v>0</v>
      </c>
      <c r="E218" s="127" t="n">
        <f aca="false">SUM(E219)</f>
        <v>0</v>
      </c>
      <c r="F218" s="127" t="n">
        <f aca="false">SUM(F219)</f>
        <v>0</v>
      </c>
      <c r="G218" s="127" t="n">
        <f aca="false">SUM(G219)</f>
        <v>0</v>
      </c>
      <c r="H218" s="127" t="n">
        <f aca="false">SUM(H219)</f>
        <v>0</v>
      </c>
      <c r="I218" s="127" t="n">
        <f aca="false">SUM(I219)</f>
        <v>0</v>
      </c>
      <c r="J218" s="127" t="n">
        <f aca="false">SUM(J219)</f>
        <v>0</v>
      </c>
      <c r="K218" s="127" t="n">
        <f aca="false">SUM(K219)</f>
        <v>0</v>
      </c>
      <c r="L218" s="127" t="n">
        <f aca="false">SUM(L219)</f>
        <v>0</v>
      </c>
    </row>
    <row r="219" s="146" customFormat="true" ht="13.2" hidden="false" customHeight="false" outlineLevel="0" collapsed="false">
      <c r="A219" s="136"/>
      <c r="B219" s="139" t="s">
        <v>67</v>
      </c>
      <c r="C219" s="140" t="s">
        <v>66</v>
      </c>
      <c r="D219" s="127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5" customFormat="true" ht="13.2" hidden="false" customHeight="false" outlineLevel="0" collapsed="false">
      <c r="A220" s="136"/>
      <c r="B220" s="137" t="s">
        <v>68</v>
      </c>
      <c r="C220" s="138" t="s">
        <v>69</v>
      </c>
      <c r="D220" s="127" t="n">
        <f aca="false">SUM(E220:L220)</f>
        <v>0</v>
      </c>
      <c r="E220" s="127" t="n">
        <f aca="false">SUM(E221)</f>
        <v>0</v>
      </c>
      <c r="F220" s="127" t="n">
        <f aca="false">SUM(F221)</f>
        <v>0</v>
      </c>
      <c r="G220" s="127" t="n">
        <f aca="false">SUM(G221)</f>
        <v>0</v>
      </c>
      <c r="H220" s="127" t="n">
        <f aca="false">SUM(H221)</f>
        <v>0</v>
      </c>
      <c r="I220" s="127" t="n">
        <f aca="false">SUM(I221)</f>
        <v>0</v>
      </c>
      <c r="J220" s="127" t="n">
        <f aca="false">SUM(J221)</f>
        <v>0</v>
      </c>
      <c r="K220" s="127" t="n">
        <f aca="false">SUM(K221)</f>
        <v>0</v>
      </c>
      <c r="L220" s="127" t="n">
        <f aca="false">SUM(L221)</f>
        <v>0</v>
      </c>
    </row>
    <row r="221" s="146" customFormat="true" ht="26.4" hidden="false" customHeight="false" outlineLevel="0" collapsed="false">
      <c r="A221" s="136"/>
      <c r="B221" s="139" t="s">
        <v>70</v>
      </c>
      <c r="C221" s="140" t="s">
        <v>71</v>
      </c>
      <c r="D221" s="127" t="n">
        <f aca="false">SUM(E221:L221)</f>
        <v>0</v>
      </c>
      <c r="E221" s="141"/>
      <c r="F221" s="141"/>
      <c r="G221" s="141"/>
      <c r="H221" s="141"/>
      <c r="I221" s="141"/>
      <c r="J221" s="141"/>
      <c r="K221" s="141"/>
      <c r="L221" s="141"/>
    </row>
    <row r="222" s="145" customFormat="true" ht="13.2" hidden="false" customHeight="false" outlineLevel="0" collapsed="false">
      <c r="A222" s="136"/>
      <c r="B222" s="137" t="s">
        <v>72</v>
      </c>
      <c r="C222" s="138" t="s">
        <v>73</v>
      </c>
      <c r="D222" s="127" t="n">
        <f aca="false">SUM(E222:L222)</f>
        <v>0</v>
      </c>
      <c r="E222" s="127" t="n">
        <f aca="false">SUM(E223,E228,E236,E246,E248)</f>
        <v>0</v>
      </c>
      <c r="F222" s="127" t="n">
        <f aca="false">SUM(F223,F228,F236,F246,F248)</f>
        <v>0</v>
      </c>
      <c r="G222" s="127" t="n">
        <f aca="false">SUM(G223,G228,G236,G246,G248)</f>
        <v>0</v>
      </c>
      <c r="H222" s="127" t="n">
        <f aca="false">SUM(H223,H228,H236,H246,H248)</f>
        <v>0</v>
      </c>
      <c r="I222" s="127" t="n">
        <f aca="false">SUM(I223,I228,I236,I246,I248)</f>
        <v>0</v>
      </c>
      <c r="J222" s="127" t="n">
        <f aca="false">SUM(J223,J228,J236,J246,J248)</f>
        <v>0</v>
      </c>
      <c r="K222" s="127" t="n">
        <f aca="false">SUM(K223,K228,K236,K246,K248)</f>
        <v>0</v>
      </c>
      <c r="L222" s="127" t="n">
        <f aca="false">SUM(L223,L228,L236,L246,L248)</f>
        <v>0</v>
      </c>
    </row>
    <row r="223" s="145" customFormat="true" ht="13.2" hidden="false" customHeight="false" outlineLevel="0" collapsed="false">
      <c r="A223" s="136"/>
      <c r="B223" s="137" t="s">
        <v>129</v>
      </c>
      <c r="C223" s="138" t="s">
        <v>130</v>
      </c>
      <c r="D223" s="127" t="n">
        <f aca="false">SUM(E223:L223)</f>
        <v>0</v>
      </c>
      <c r="E223" s="127" t="n">
        <f aca="false">SUM(E224:E227)</f>
        <v>0</v>
      </c>
      <c r="F223" s="127" t="n">
        <f aca="false">SUM(F224:F227)</f>
        <v>0</v>
      </c>
      <c r="G223" s="127" t="n">
        <f aca="false">SUM(G224:G227)</f>
        <v>0</v>
      </c>
      <c r="H223" s="127" t="n">
        <f aca="false">SUM(H224:H227)</f>
        <v>0</v>
      </c>
      <c r="I223" s="127" t="n">
        <f aca="false">SUM(I224:I227)</f>
        <v>0</v>
      </c>
      <c r="J223" s="127" t="n">
        <f aca="false">SUM(J224:J227)</f>
        <v>0</v>
      </c>
      <c r="K223" s="127" t="n">
        <f aca="false">SUM(K224:K227)</f>
        <v>0</v>
      </c>
      <c r="L223" s="127" t="n">
        <f aca="false">SUM(L224:L227)</f>
        <v>0</v>
      </c>
    </row>
    <row r="224" s="146" customFormat="true" ht="13.2" hidden="false" customHeight="false" outlineLevel="0" collapsed="false">
      <c r="A224" s="136"/>
      <c r="B224" s="139" t="s">
        <v>131</v>
      </c>
      <c r="C224" s="140" t="s">
        <v>132</v>
      </c>
      <c r="D224" s="127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6" customFormat="true" ht="26.4" hidden="false" customHeight="false" outlineLevel="0" collapsed="false">
      <c r="A225" s="136"/>
      <c r="B225" s="139" t="s">
        <v>133</v>
      </c>
      <c r="C225" s="140" t="s">
        <v>134</v>
      </c>
      <c r="D225" s="127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6" customFormat="true" ht="13.2" hidden="false" customHeight="false" outlineLevel="0" collapsed="false">
      <c r="A226" s="136"/>
      <c r="B226" s="139" t="s">
        <v>135</v>
      </c>
      <c r="C226" s="140" t="s">
        <v>136</v>
      </c>
      <c r="D226" s="127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6" customFormat="true" ht="13.2" hidden="false" customHeight="false" outlineLevel="0" collapsed="false">
      <c r="A227" s="136"/>
      <c r="B227" s="139" t="s">
        <v>137</v>
      </c>
      <c r="C227" s="140" t="s">
        <v>138</v>
      </c>
      <c r="D227" s="127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5" customFormat="true" ht="13.2" hidden="false" customHeight="false" outlineLevel="0" collapsed="false">
      <c r="A228" s="136"/>
      <c r="B228" s="137" t="s">
        <v>74</v>
      </c>
      <c r="C228" s="138" t="s">
        <v>75</v>
      </c>
      <c r="D228" s="127" t="n">
        <f aca="false">SUM(E228:L228)</f>
        <v>0</v>
      </c>
      <c r="E228" s="127" t="n">
        <f aca="false">SUM(E229:E235)</f>
        <v>0</v>
      </c>
      <c r="F228" s="127" t="n">
        <f aca="false">SUM(F229:F235)</f>
        <v>0</v>
      </c>
      <c r="G228" s="127" t="n">
        <f aca="false">SUM(G229:G235)</f>
        <v>0</v>
      </c>
      <c r="H228" s="127" t="n">
        <f aca="false">SUM(H229:H235)</f>
        <v>0</v>
      </c>
      <c r="I228" s="127" t="n">
        <f aca="false">SUM(I229:I235)</f>
        <v>0</v>
      </c>
      <c r="J228" s="127" t="n">
        <f aca="false">SUM(J229:J235)</f>
        <v>0</v>
      </c>
      <c r="K228" s="127" t="n">
        <f aca="false">SUM(K229:K235)</f>
        <v>0</v>
      </c>
      <c r="L228" s="127" t="n">
        <f aca="false">SUM(L229:L235)</f>
        <v>0</v>
      </c>
    </row>
    <row r="229" s="146" customFormat="true" ht="26.4" hidden="false" customHeight="false" outlineLevel="0" collapsed="false">
      <c r="A229" s="136"/>
      <c r="B229" s="139" t="s">
        <v>139</v>
      </c>
      <c r="C229" s="140" t="s">
        <v>140</v>
      </c>
      <c r="D229" s="127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6" customFormat="true" ht="13.2" hidden="false" customHeight="false" outlineLevel="0" collapsed="false">
      <c r="A230" s="136"/>
      <c r="B230" s="139" t="s">
        <v>141</v>
      </c>
      <c r="C230" s="140" t="s">
        <v>142</v>
      </c>
      <c r="D230" s="127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6" customFormat="true" ht="13.2" hidden="false" customHeight="false" outlineLevel="0" collapsed="false">
      <c r="A231" s="136"/>
      <c r="B231" s="139" t="s">
        <v>76</v>
      </c>
      <c r="C231" s="140" t="s">
        <v>77</v>
      </c>
      <c r="D231" s="127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6" customFormat="true" ht="26.4" hidden="false" customHeight="false" outlineLevel="0" collapsed="false">
      <c r="A232" s="136"/>
      <c r="B232" s="139" t="s">
        <v>143</v>
      </c>
      <c r="C232" s="140" t="s">
        <v>144</v>
      </c>
      <c r="D232" s="127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6" customFormat="true" ht="13.2" hidden="false" customHeight="false" outlineLevel="0" collapsed="false">
      <c r="A233" s="136"/>
      <c r="B233" s="139" t="s">
        <v>145</v>
      </c>
      <c r="C233" s="140" t="s">
        <v>146</v>
      </c>
      <c r="D233" s="127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6" customFormat="true" ht="13.2" hidden="false" customHeight="false" outlineLevel="0" collapsed="false">
      <c r="A234" s="136"/>
      <c r="B234" s="139" t="s">
        <v>147</v>
      </c>
      <c r="C234" s="140" t="s">
        <v>148</v>
      </c>
      <c r="D234" s="127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6" customFormat="true" ht="13.2" hidden="false" customHeight="false" outlineLevel="0" collapsed="false">
      <c r="A235" s="136"/>
      <c r="B235" s="139" t="s">
        <v>149</v>
      </c>
      <c r="C235" s="140" t="s">
        <v>150</v>
      </c>
      <c r="D235" s="127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5" customFormat="true" ht="13.2" hidden="false" customHeight="false" outlineLevel="0" collapsed="false">
      <c r="A236" s="136"/>
      <c r="B236" s="137" t="s">
        <v>78</v>
      </c>
      <c r="C236" s="138" t="s">
        <v>79</v>
      </c>
      <c r="D236" s="127" t="n">
        <f aca="false">SUM(E236:L236)</f>
        <v>0</v>
      </c>
      <c r="E236" s="127" t="n">
        <f aca="false">SUM(E237:E245)</f>
        <v>0</v>
      </c>
      <c r="F236" s="127" t="n">
        <f aca="false">SUM(F237:F245)</f>
        <v>0</v>
      </c>
      <c r="G236" s="127" t="n">
        <f aca="false">SUM(G237:G245)</f>
        <v>0</v>
      </c>
      <c r="H236" s="127" t="n">
        <f aca="false">SUM(H237:H245)</f>
        <v>0</v>
      </c>
      <c r="I236" s="127" t="n">
        <f aca="false">SUM(I237:I245)</f>
        <v>0</v>
      </c>
      <c r="J236" s="127" t="n">
        <f aca="false">SUM(J237:J245)</f>
        <v>0</v>
      </c>
      <c r="K236" s="127" t="n">
        <f aca="false">SUM(K237:K245)</f>
        <v>0</v>
      </c>
      <c r="L236" s="127" t="n">
        <f aca="false">SUM(L237:L245)</f>
        <v>0</v>
      </c>
    </row>
    <row r="237" s="146" customFormat="true" ht="13.2" hidden="false" customHeight="false" outlineLevel="0" collapsed="false">
      <c r="A237" s="136"/>
      <c r="B237" s="139" t="s">
        <v>151</v>
      </c>
      <c r="C237" s="140" t="s">
        <v>152</v>
      </c>
      <c r="D237" s="127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6" customFormat="true" ht="26.4" hidden="false" customHeight="false" outlineLevel="0" collapsed="false">
      <c r="A238" s="136"/>
      <c r="B238" s="139" t="s">
        <v>80</v>
      </c>
      <c r="C238" s="140" t="s">
        <v>81</v>
      </c>
      <c r="D238" s="127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6" customFormat="true" ht="13.2" hidden="false" customHeight="false" outlineLevel="0" collapsed="false">
      <c r="A239" s="136"/>
      <c r="B239" s="139" t="s">
        <v>153</v>
      </c>
      <c r="C239" s="140" t="s">
        <v>154</v>
      </c>
      <c r="D239" s="127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6" customFormat="true" ht="13.2" hidden="false" customHeight="false" outlineLevel="0" collapsed="false">
      <c r="A240" s="136"/>
      <c r="B240" s="139" t="s">
        <v>155</v>
      </c>
      <c r="C240" s="140" t="s">
        <v>156</v>
      </c>
      <c r="D240" s="127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6" customFormat="true" ht="13.2" hidden="false" customHeight="false" outlineLevel="0" collapsed="false">
      <c r="A241" s="136"/>
      <c r="B241" s="139" t="s">
        <v>157</v>
      </c>
      <c r="C241" s="140" t="s">
        <v>158</v>
      </c>
      <c r="D241" s="127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6" customFormat="true" ht="13.2" hidden="false" customHeight="false" outlineLevel="0" collapsed="false">
      <c r="A242" s="136"/>
      <c r="B242" s="139" t="s">
        <v>159</v>
      </c>
      <c r="C242" s="140" t="s">
        <v>160</v>
      </c>
      <c r="D242" s="127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6" customFormat="true" ht="13.2" hidden="false" customHeight="false" outlineLevel="0" collapsed="false">
      <c r="A243" s="136"/>
      <c r="B243" s="139" t="s">
        <v>161</v>
      </c>
      <c r="C243" s="140" t="s">
        <v>162</v>
      </c>
      <c r="D243" s="127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6" customFormat="true" ht="13.2" hidden="false" customHeight="false" outlineLevel="0" collapsed="false">
      <c r="A244" s="136"/>
      <c r="B244" s="139" t="s">
        <v>163</v>
      </c>
      <c r="C244" s="140" t="s">
        <v>164</v>
      </c>
      <c r="D244" s="127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6" customFormat="true" ht="13.2" hidden="false" customHeight="false" outlineLevel="0" collapsed="false">
      <c r="A245" s="136"/>
      <c r="B245" s="139" t="s">
        <v>165</v>
      </c>
      <c r="C245" s="140" t="s">
        <v>166</v>
      </c>
      <c r="D245" s="127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5" customFormat="true" ht="26.4" hidden="false" customHeight="false" outlineLevel="0" collapsed="false">
      <c r="A246" s="136"/>
      <c r="B246" s="137" t="s">
        <v>167</v>
      </c>
      <c r="C246" s="138" t="s">
        <v>168</v>
      </c>
      <c r="D246" s="127" t="n">
        <f aca="false">SUM(E246:L246)</f>
        <v>0</v>
      </c>
      <c r="E246" s="127" t="n">
        <f aca="false">SUM(E247)</f>
        <v>0</v>
      </c>
      <c r="F246" s="127" t="n">
        <f aca="false">SUM(F247)</f>
        <v>0</v>
      </c>
      <c r="G246" s="127" t="n">
        <f aca="false">SUM(G247)</f>
        <v>0</v>
      </c>
      <c r="H246" s="127" t="n">
        <f aca="false">SUM(H247)</f>
        <v>0</v>
      </c>
      <c r="I246" s="127" t="n">
        <f aca="false">SUM(I247)</f>
        <v>0</v>
      </c>
      <c r="J246" s="127" t="n">
        <f aca="false">SUM(J247)</f>
        <v>0</v>
      </c>
      <c r="K246" s="127" t="n">
        <f aca="false">SUM(K247)</f>
        <v>0</v>
      </c>
      <c r="L246" s="127" t="n">
        <f aca="false">SUM(L247)</f>
        <v>0</v>
      </c>
    </row>
    <row r="247" s="146" customFormat="true" ht="26.4" hidden="false" customHeight="false" outlineLevel="0" collapsed="false">
      <c r="A247" s="136"/>
      <c r="B247" s="139" t="s">
        <v>169</v>
      </c>
      <c r="C247" s="140" t="s">
        <v>168</v>
      </c>
      <c r="D247" s="127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5" customFormat="true" ht="26.4" hidden="false" customHeight="false" outlineLevel="0" collapsed="false">
      <c r="A248" s="136"/>
      <c r="B248" s="137" t="s">
        <v>170</v>
      </c>
      <c r="C248" s="138" t="s">
        <v>82</v>
      </c>
      <c r="D248" s="127" t="n">
        <f aca="false">SUM(E248:L248)</f>
        <v>0</v>
      </c>
      <c r="E248" s="127" t="n">
        <f aca="false">SUM(E249:E255)</f>
        <v>0</v>
      </c>
      <c r="F248" s="127" t="n">
        <f aca="false">SUM(F249:F255)</f>
        <v>0</v>
      </c>
      <c r="G248" s="127" t="n">
        <f aca="false">SUM(G249:G255)</f>
        <v>0</v>
      </c>
      <c r="H248" s="127" t="n">
        <f aca="false">SUM(H249:H255)</f>
        <v>0</v>
      </c>
      <c r="I248" s="127" t="n">
        <f aca="false">SUM(I249:I255)</f>
        <v>0</v>
      </c>
      <c r="J248" s="127" t="n">
        <f aca="false">SUM(J249:J255)</f>
        <v>0</v>
      </c>
      <c r="K248" s="127" t="n">
        <f aca="false">SUM(K249:K255)</f>
        <v>0</v>
      </c>
      <c r="L248" s="127" t="n">
        <f aca="false">SUM(L249:L255)</f>
        <v>0</v>
      </c>
    </row>
    <row r="249" s="146" customFormat="true" ht="26.4" hidden="false" customHeight="false" outlineLevel="0" collapsed="false">
      <c r="A249" s="136"/>
      <c r="B249" s="139" t="s">
        <v>171</v>
      </c>
      <c r="C249" s="140" t="s">
        <v>83</v>
      </c>
      <c r="D249" s="127" t="n">
        <f aca="false">SUM(E249:L249)</f>
        <v>0</v>
      </c>
      <c r="E249" s="141"/>
      <c r="F249" s="141"/>
      <c r="G249" s="141"/>
      <c r="H249" s="141"/>
      <c r="I249" s="141"/>
      <c r="J249" s="141"/>
      <c r="K249" s="141"/>
      <c r="L249" s="141"/>
    </row>
    <row r="250" s="146" customFormat="true" ht="13.2" hidden="false" customHeight="false" outlineLevel="0" collapsed="false">
      <c r="A250" s="136"/>
      <c r="B250" s="139" t="s">
        <v>172</v>
      </c>
      <c r="C250" s="140" t="s">
        <v>173</v>
      </c>
      <c r="D250" s="127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6" customFormat="true" ht="13.2" hidden="false" customHeight="false" outlineLevel="0" collapsed="false">
      <c r="A251" s="136"/>
      <c r="B251" s="139" t="s">
        <v>174</v>
      </c>
      <c r="C251" s="140" t="s">
        <v>175</v>
      </c>
      <c r="D251" s="127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6" customFormat="true" ht="13.2" hidden="false" customHeight="false" outlineLevel="0" collapsed="false">
      <c r="A252" s="136"/>
      <c r="B252" s="139" t="s">
        <v>176</v>
      </c>
      <c r="C252" s="140" t="s">
        <v>177</v>
      </c>
      <c r="D252" s="127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6" customFormat="true" ht="13.2" hidden="false" customHeight="false" outlineLevel="0" collapsed="false">
      <c r="A253" s="136"/>
      <c r="B253" s="139" t="s">
        <v>178</v>
      </c>
      <c r="C253" s="148" t="s">
        <v>179</v>
      </c>
      <c r="D253" s="127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6" customFormat="true" ht="13.2" hidden="false" customHeight="false" outlineLevel="0" collapsed="false">
      <c r="A254" s="136"/>
      <c r="B254" s="139" t="s">
        <v>180</v>
      </c>
      <c r="C254" s="149" t="s">
        <v>181</v>
      </c>
      <c r="D254" s="127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6" customFormat="true" ht="13.2" hidden="false" customHeight="false" outlineLevel="0" collapsed="false">
      <c r="A255" s="136"/>
      <c r="B255" s="139" t="s">
        <v>182</v>
      </c>
      <c r="C255" s="140" t="s">
        <v>82</v>
      </c>
      <c r="D255" s="127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5" customFormat="true" ht="13.2" hidden="false" customHeight="false" outlineLevel="0" collapsed="false">
      <c r="A256" s="136"/>
      <c r="B256" s="137" t="s">
        <v>183</v>
      </c>
      <c r="C256" s="138" t="s">
        <v>184</v>
      </c>
      <c r="D256" s="127" t="n">
        <f aca="false">SUM(E256:L256)</f>
        <v>0</v>
      </c>
      <c r="E256" s="127" t="n">
        <f aca="false">SUM(E257,E262,E270)</f>
        <v>0</v>
      </c>
      <c r="F256" s="127" t="n">
        <f aca="false">SUM(F257,F262,F270)</f>
        <v>0</v>
      </c>
      <c r="G256" s="127" t="n">
        <f aca="false">SUM(G257,G262,G270)</f>
        <v>0</v>
      </c>
      <c r="H256" s="127" t="n">
        <f aca="false">SUM(H257,H262,H270)</f>
        <v>0</v>
      </c>
      <c r="I256" s="127" t="n">
        <f aca="false">SUM(I257,I262,I270)</f>
        <v>0</v>
      </c>
      <c r="J256" s="127" t="n">
        <f aca="false">SUM(J257,J262,J270)</f>
        <v>0</v>
      </c>
      <c r="K256" s="127" t="n">
        <f aca="false">SUM(K257,K262,K270)</f>
        <v>0</v>
      </c>
      <c r="L256" s="127" t="n">
        <f aca="false">SUM(L257,L262,L270)</f>
        <v>0</v>
      </c>
    </row>
    <row r="257" s="145" customFormat="true" ht="13.2" hidden="false" customHeight="false" outlineLevel="0" collapsed="false">
      <c r="A257" s="136"/>
      <c r="B257" s="137" t="s">
        <v>185</v>
      </c>
      <c r="C257" s="138" t="s">
        <v>186</v>
      </c>
      <c r="D257" s="127" t="n">
        <f aca="false">SUM(E257:L257)</f>
        <v>0</v>
      </c>
      <c r="E257" s="127" t="n">
        <f aca="false">SUM(E258:E261)</f>
        <v>0</v>
      </c>
      <c r="F257" s="127" t="n">
        <f aca="false">SUM(F258:F261)</f>
        <v>0</v>
      </c>
      <c r="G257" s="127" t="n">
        <f aca="false">SUM(G258:G261)</f>
        <v>0</v>
      </c>
      <c r="H257" s="127" t="n">
        <f aca="false">SUM(H258:H261)</f>
        <v>0</v>
      </c>
      <c r="I257" s="127" t="n">
        <f aca="false">SUM(I258:I261)</f>
        <v>0</v>
      </c>
      <c r="J257" s="127" t="n">
        <f aca="false">SUM(J258:J261)</f>
        <v>0</v>
      </c>
      <c r="K257" s="127" t="n">
        <f aca="false">SUM(K258:K261)</f>
        <v>0</v>
      </c>
      <c r="L257" s="127" t="n">
        <f aca="false">SUM(L258:L261)</f>
        <v>0</v>
      </c>
    </row>
    <row r="258" s="146" customFormat="true" ht="13.2" hidden="false" customHeight="false" outlineLevel="0" collapsed="false">
      <c r="A258" s="136"/>
      <c r="B258" s="139" t="s">
        <v>187</v>
      </c>
      <c r="C258" s="140" t="s">
        <v>188</v>
      </c>
      <c r="D258" s="127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6" customFormat="true" ht="13.2" hidden="false" customHeight="false" outlineLevel="0" collapsed="false">
      <c r="A259" s="136"/>
      <c r="B259" s="139" t="s">
        <v>189</v>
      </c>
      <c r="C259" s="140" t="s">
        <v>190</v>
      </c>
      <c r="D259" s="127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6" customFormat="true" ht="13.2" hidden="false" customHeight="false" outlineLevel="0" collapsed="false">
      <c r="A260" s="136"/>
      <c r="B260" s="139" t="s">
        <v>191</v>
      </c>
      <c r="C260" s="140" t="s">
        <v>192</v>
      </c>
      <c r="D260" s="127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6" customFormat="true" ht="13.2" hidden="false" customHeight="false" outlineLevel="0" collapsed="false">
      <c r="A261" s="136"/>
      <c r="B261" s="139" t="s">
        <v>193</v>
      </c>
      <c r="C261" s="140" t="s">
        <v>194</v>
      </c>
      <c r="D261" s="127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5" customFormat="true" ht="26.4" hidden="false" customHeight="false" outlineLevel="0" collapsed="false">
      <c r="A262" s="136"/>
      <c r="B262" s="137" t="s">
        <v>195</v>
      </c>
      <c r="C262" s="138" t="s">
        <v>196</v>
      </c>
      <c r="D262" s="127" t="n">
        <f aca="false">SUM(E262:L262)</f>
        <v>0</v>
      </c>
      <c r="E262" s="127" t="n">
        <f aca="false">SUM(E263:E269)</f>
        <v>0</v>
      </c>
      <c r="F262" s="127" t="n">
        <f aca="false">SUM(F263:F269)</f>
        <v>0</v>
      </c>
      <c r="G262" s="127" t="n">
        <f aca="false">SUM(G263:G269)</f>
        <v>0</v>
      </c>
      <c r="H262" s="127" t="n">
        <f aca="false">SUM(H263:H269)</f>
        <v>0</v>
      </c>
      <c r="I262" s="127" t="n">
        <f aca="false">SUM(I263:I269)</f>
        <v>0</v>
      </c>
      <c r="J262" s="127" t="n">
        <f aca="false">SUM(J263:J269)</f>
        <v>0</v>
      </c>
      <c r="K262" s="127" t="n">
        <f aca="false">SUM(K263:K269)</f>
        <v>0</v>
      </c>
      <c r="L262" s="127" t="n">
        <f aca="false">SUM(L263:L269)</f>
        <v>0</v>
      </c>
    </row>
    <row r="263" s="146" customFormat="true" ht="39.6" hidden="false" customHeight="false" outlineLevel="0" collapsed="false">
      <c r="A263" s="136"/>
      <c r="B263" s="139" t="s">
        <v>197</v>
      </c>
      <c r="C263" s="140" t="s">
        <v>198</v>
      </c>
      <c r="D263" s="127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6" customFormat="true" ht="39.6" hidden="false" customHeight="false" outlineLevel="0" collapsed="false">
      <c r="A264" s="136"/>
      <c r="B264" s="139" t="s">
        <v>199</v>
      </c>
      <c r="C264" s="140" t="s">
        <v>200</v>
      </c>
      <c r="D264" s="127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6" customFormat="true" ht="39.6" hidden="false" customHeight="false" outlineLevel="0" collapsed="false">
      <c r="A265" s="136"/>
      <c r="B265" s="139" t="s">
        <v>201</v>
      </c>
      <c r="C265" s="140" t="s">
        <v>202</v>
      </c>
      <c r="D265" s="127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6" customFormat="true" ht="26.4" hidden="false" customHeight="false" outlineLevel="0" collapsed="false">
      <c r="A266" s="136"/>
      <c r="B266" s="139" t="s">
        <v>203</v>
      </c>
      <c r="C266" s="140" t="s">
        <v>204</v>
      </c>
      <c r="D266" s="127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6" customFormat="true" ht="26.4" hidden="false" customHeight="false" outlineLevel="0" collapsed="false">
      <c r="A267" s="136"/>
      <c r="B267" s="139" t="s">
        <v>205</v>
      </c>
      <c r="C267" s="140" t="s">
        <v>206</v>
      </c>
      <c r="D267" s="127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6" customFormat="true" ht="39.6" hidden="false" customHeight="false" outlineLevel="0" collapsed="false">
      <c r="A268" s="136"/>
      <c r="B268" s="139" t="s">
        <v>207</v>
      </c>
      <c r="C268" s="140" t="s">
        <v>208</v>
      </c>
      <c r="D268" s="127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6" customFormat="true" ht="26.4" hidden="false" customHeight="false" outlineLevel="0" collapsed="false">
      <c r="A269" s="136"/>
      <c r="B269" s="139" t="s">
        <v>209</v>
      </c>
      <c r="C269" s="140" t="s">
        <v>210</v>
      </c>
      <c r="D269" s="127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5" customFormat="true" ht="13.2" hidden="false" customHeight="false" outlineLevel="0" collapsed="false">
      <c r="A270" s="136"/>
      <c r="B270" s="137" t="s">
        <v>211</v>
      </c>
      <c r="C270" s="138" t="s">
        <v>212</v>
      </c>
      <c r="D270" s="127" t="n">
        <f aca="false">SUM(E270:L270)</f>
        <v>0</v>
      </c>
      <c r="E270" s="127" t="n">
        <f aca="false">SUM(E271:E274)</f>
        <v>0</v>
      </c>
      <c r="F270" s="127" t="n">
        <f aca="false">SUM(F271:F274)</f>
        <v>0</v>
      </c>
      <c r="G270" s="127" t="n">
        <f aca="false">SUM(G271:G274)</f>
        <v>0</v>
      </c>
      <c r="H270" s="127" t="n">
        <f aca="false">SUM(H271:H274)</f>
        <v>0</v>
      </c>
      <c r="I270" s="127" t="n">
        <f aca="false">SUM(I271:I274)</f>
        <v>0</v>
      </c>
      <c r="J270" s="127" t="n">
        <f aca="false">SUM(J271:J274)</f>
        <v>0</v>
      </c>
      <c r="K270" s="127" t="n">
        <f aca="false">SUM(K271:K274)</f>
        <v>0</v>
      </c>
      <c r="L270" s="127" t="n">
        <f aca="false">SUM(L271:L274)</f>
        <v>0</v>
      </c>
    </row>
    <row r="271" s="146" customFormat="true" ht="26.4" hidden="false" customHeight="false" outlineLevel="0" collapsed="false">
      <c r="A271" s="136"/>
      <c r="B271" s="139" t="s">
        <v>213</v>
      </c>
      <c r="C271" s="140" t="s">
        <v>214</v>
      </c>
      <c r="D271" s="127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6" customFormat="true" ht="26.4" hidden="false" customHeight="false" outlineLevel="0" collapsed="false">
      <c r="A272" s="136"/>
      <c r="B272" s="139" t="s">
        <v>215</v>
      </c>
      <c r="C272" s="140" t="s">
        <v>216</v>
      </c>
      <c r="D272" s="127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6" customFormat="true" ht="13.2" hidden="false" customHeight="false" outlineLevel="0" collapsed="false">
      <c r="A273" s="136"/>
      <c r="B273" s="139" t="s">
        <v>217</v>
      </c>
      <c r="C273" s="140" t="s">
        <v>218</v>
      </c>
      <c r="D273" s="127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6" customFormat="true" ht="13.2" hidden="false" customHeight="false" outlineLevel="0" collapsed="false">
      <c r="A274" s="136"/>
      <c r="B274" s="139" t="s">
        <v>219</v>
      </c>
      <c r="C274" s="140" t="s">
        <v>220</v>
      </c>
      <c r="D274" s="127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5" customFormat="true" ht="26.4" hidden="false" customHeight="false" outlineLevel="0" collapsed="false">
      <c r="A275" s="136"/>
      <c r="B275" s="137" t="s">
        <v>221</v>
      </c>
      <c r="C275" s="138" t="s">
        <v>222</v>
      </c>
      <c r="D275" s="127" t="n">
        <f aca="false">SUM(E275:L275)</f>
        <v>0</v>
      </c>
      <c r="E275" s="127" t="n">
        <f aca="false">SUM(E276,E279,E282)</f>
        <v>0</v>
      </c>
      <c r="F275" s="127" t="n">
        <f aca="false">SUM(F276,F279,F282)</f>
        <v>0</v>
      </c>
      <c r="G275" s="127" t="n">
        <f aca="false">SUM(G276,G279,G282)</f>
        <v>0</v>
      </c>
      <c r="H275" s="127" t="n">
        <f aca="false">SUM(H276,H279,H282)</f>
        <v>0</v>
      </c>
      <c r="I275" s="127" t="n">
        <f aca="false">SUM(I276,I279,I282)</f>
        <v>0</v>
      </c>
      <c r="J275" s="127" t="n">
        <f aca="false">SUM(J276,J279,J282)</f>
        <v>0</v>
      </c>
      <c r="K275" s="127" t="n">
        <f aca="false">SUM(K276,K279,K282)</f>
        <v>0</v>
      </c>
      <c r="L275" s="127" t="n">
        <f aca="false">SUM(L276,L279,L282)</f>
        <v>0</v>
      </c>
    </row>
    <row r="276" s="145" customFormat="true" ht="26.4" hidden="false" customHeight="false" outlineLevel="0" collapsed="false">
      <c r="A276" s="136"/>
      <c r="B276" s="137" t="s">
        <v>223</v>
      </c>
      <c r="C276" s="138" t="s">
        <v>224</v>
      </c>
      <c r="D276" s="127" t="n">
        <f aca="false">SUM(E276:L276)</f>
        <v>0</v>
      </c>
      <c r="E276" s="127" t="n">
        <f aca="false">SUM(E277:E278)</f>
        <v>0</v>
      </c>
      <c r="F276" s="127" t="n">
        <f aca="false">SUM(F277:F278)</f>
        <v>0</v>
      </c>
      <c r="G276" s="127" t="n">
        <f aca="false">SUM(G277:G278)</f>
        <v>0</v>
      </c>
      <c r="H276" s="127" t="n">
        <f aca="false">SUM(H277:H278)</f>
        <v>0</v>
      </c>
      <c r="I276" s="127" t="n">
        <f aca="false">SUM(I277:I278)</f>
        <v>0</v>
      </c>
      <c r="J276" s="127" t="n">
        <f aca="false">SUM(J277:J278)</f>
        <v>0</v>
      </c>
      <c r="K276" s="127" t="n">
        <f aca="false">SUM(K277:K278)</f>
        <v>0</v>
      </c>
      <c r="L276" s="127" t="n">
        <f aca="false">SUM(L277:L278)</f>
        <v>0</v>
      </c>
    </row>
    <row r="277" s="146" customFormat="true" ht="26.4" hidden="false" customHeight="false" outlineLevel="0" collapsed="false">
      <c r="A277" s="136"/>
      <c r="B277" s="139" t="s">
        <v>225</v>
      </c>
      <c r="C277" s="140" t="s">
        <v>226</v>
      </c>
      <c r="D277" s="127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6" customFormat="true" ht="26.4" hidden="false" customHeight="false" outlineLevel="0" collapsed="false">
      <c r="A278" s="136"/>
      <c r="B278" s="139" t="s">
        <v>227</v>
      </c>
      <c r="C278" s="140" t="s">
        <v>228</v>
      </c>
      <c r="D278" s="127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5" customFormat="true" ht="26.4" hidden="false" customHeight="false" outlineLevel="0" collapsed="false">
      <c r="A279" s="136"/>
      <c r="B279" s="137" t="s">
        <v>229</v>
      </c>
      <c r="C279" s="138" t="s">
        <v>230</v>
      </c>
      <c r="D279" s="127" t="n">
        <f aca="false">SUM(E279:L279)</f>
        <v>0</v>
      </c>
      <c r="E279" s="127" t="n">
        <f aca="false">SUM(E280:E281)</f>
        <v>0</v>
      </c>
      <c r="F279" s="127" t="n">
        <f aca="false">SUM(F280:F281)</f>
        <v>0</v>
      </c>
      <c r="G279" s="127" t="n">
        <f aca="false">SUM(G280:G281)</f>
        <v>0</v>
      </c>
      <c r="H279" s="127" t="n">
        <f aca="false">SUM(H280:H281)</f>
        <v>0</v>
      </c>
      <c r="I279" s="127" t="n">
        <f aca="false">SUM(I280:I281)</f>
        <v>0</v>
      </c>
      <c r="J279" s="127" t="n">
        <f aca="false">SUM(J280:J281)</f>
        <v>0</v>
      </c>
      <c r="K279" s="127" t="n">
        <f aca="false">SUM(K280:K281)</f>
        <v>0</v>
      </c>
      <c r="L279" s="127" t="n">
        <f aca="false">SUM(L280:L281)</f>
        <v>0</v>
      </c>
    </row>
    <row r="280" s="146" customFormat="true" ht="26.4" hidden="false" customHeight="false" outlineLevel="0" collapsed="false">
      <c r="A280" s="136"/>
      <c r="B280" s="139" t="s">
        <v>231</v>
      </c>
      <c r="C280" s="140" t="s">
        <v>232</v>
      </c>
      <c r="D280" s="127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6" customFormat="true" ht="26.4" hidden="false" customHeight="false" outlineLevel="0" collapsed="false">
      <c r="A281" s="136"/>
      <c r="B281" s="139" t="s">
        <v>233</v>
      </c>
      <c r="C281" s="140" t="s">
        <v>234</v>
      </c>
      <c r="D281" s="127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5" customFormat="true" ht="26.4" hidden="false" customHeight="false" outlineLevel="0" collapsed="false">
      <c r="A282" s="136"/>
      <c r="B282" s="137" t="s">
        <v>235</v>
      </c>
      <c r="C282" s="138" t="s">
        <v>236</v>
      </c>
      <c r="D282" s="127" t="n">
        <f aca="false">SUM(E282:L282)</f>
        <v>0</v>
      </c>
      <c r="E282" s="127" t="n">
        <f aca="false">SUM(E283:E286)</f>
        <v>0</v>
      </c>
      <c r="F282" s="127" t="n">
        <f aca="false">SUM(F283:F286)</f>
        <v>0</v>
      </c>
      <c r="G282" s="127" t="n">
        <f aca="false">SUM(G283:G286)</f>
        <v>0</v>
      </c>
      <c r="H282" s="127" t="n">
        <f aca="false">SUM(H283:H286)</f>
        <v>0</v>
      </c>
      <c r="I282" s="127" t="n">
        <f aca="false">SUM(I283:I286)</f>
        <v>0</v>
      </c>
      <c r="J282" s="127" t="n">
        <f aca="false">SUM(J283:J286)</f>
        <v>0</v>
      </c>
      <c r="K282" s="127" t="n">
        <f aca="false">SUM(K283:K286)</f>
        <v>0</v>
      </c>
      <c r="L282" s="127" t="n">
        <f aca="false">SUM(L283:L286)</f>
        <v>0</v>
      </c>
    </row>
    <row r="283" s="146" customFormat="true" ht="26.4" hidden="false" customHeight="false" outlineLevel="0" collapsed="false">
      <c r="A283" s="136"/>
      <c r="B283" s="139" t="s">
        <v>237</v>
      </c>
      <c r="C283" s="140" t="s">
        <v>238</v>
      </c>
      <c r="D283" s="127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6" customFormat="true" ht="26.4" hidden="false" customHeight="false" outlineLevel="0" collapsed="false">
      <c r="A284" s="136"/>
      <c r="B284" s="139" t="s">
        <v>239</v>
      </c>
      <c r="C284" s="140" t="s">
        <v>240</v>
      </c>
      <c r="D284" s="127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6" customFormat="true" ht="39.6" hidden="false" customHeight="false" outlineLevel="0" collapsed="false">
      <c r="A285" s="136"/>
      <c r="B285" s="139" t="s">
        <v>241</v>
      </c>
      <c r="C285" s="140" t="s">
        <v>242</v>
      </c>
      <c r="D285" s="127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6" customFormat="true" ht="39.6" hidden="false" customHeight="false" outlineLevel="0" collapsed="false">
      <c r="A286" s="136"/>
      <c r="B286" s="139" t="s">
        <v>243</v>
      </c>
      <c r="C286" s="140" t="s">
        <v>244</v>
      </c>
      <c r="D286" s="127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5" customFormat="true" ht="26.4" hidden="false" customHeight="false" outlineLevel="0" collapsed="false">
      <c r="A287" s="136"/>
      <c r="B287" s="137" t="s">
        <v>245</v>
      </c>
      <c r="C287" s="138" t="s">
        <v>246</v>
      </c>
      <c r="D287" s="127" t="n">
        <f aca="false">SUM(E287:L287)</f>
        <v>0</v>
      </c>
      <c r="E287" s="127" t="n">
        <f aca="false">SUM(E288,E294)</f>
        <v>0</v>
      </c>
      <c r="F287" s="127" t="n">
        <f aca="false">SUM(F288,F294)</f>
        <v>0</v>
      </c>
      <c r="G287" s="127" t="n">
        <f aca="false">SUM(G288,G294)</f>
        <v>0</v>
      </c>
      <c r="H287" s="127" t="n">
        <f aca="false">SUM(H288,H294)</f>
        <v>0</v>
      </c>
      <c r="I287" s="127" t="n">
        <f aca="false">SUM(I288,I294)</f>
        <v>0</v>
      </c>
      <c r="J287" s="127" t="n">
        <f aca="false">SUM(J288,J294)</f>
        <v>0</v>
      </c>
      <c r="K287" s="127" t="n">
        <f aca="false">SUM(K288,K294)</f>
        <v>0</v>
      </c>
      <c r="L287" s="127" t="n">
        <f aca="false">SUM(L288,L294)</f>
        <v>0</v>
      </c>
    </row>
    <row r="288" s="145" customFormat="true" ht="26.4" hidden="false" customHeight="false" outlineLevel="0" collapsed="false">
      <c r="A288" s="136"/>
      <c r="B288" s="137" t="s">
        <v>247</v>
      </c>
      <c r="C288" s="138" t="s">
        <v>248</v>
      </c>
      <c r="D288" s="127" t="n">
        <f aca="false">SUM(E288:L288)</f>
        <v>0</v>
      </c>
      <c r="E288" s="127" t="n">
        <f aca="false">SUM(E289:E293)</f>
        <v>0</v>
      </c>
      <c r="F288" s="127" t="n">
        <f aca="false">SUM(F289:F293)</f>
        <v>0</v>
      </c>
      <c r="G288" s="127" t="n">
        <f aca="false">SUM(G289:G293)</f>
        <v>0</v>
      </c>
      <c r="H288" s="127" t="n">
        <f aca="false">SUM(H289:H293)</f>
        <v>0</v>
      </c>
      <c r="I288" s="127" t="n">
        <f aca="false">SUM(I289:I293)</f>
        <v>0</v>
      </c>
      <c r="J288" s="127" t="n">
        <f aca="false">SUM(J289:J293)</f>
        <v>0</v>
      </c>
      <c r="K288" s="127" t="n">
        <f aca="false">SUM(K289:K293)</f>
        <v>0</v>
      </c>
      <c r="L288" s="127" t="n">
        <f aca="false">SUM(L289:L293)</f>
        <v>0</v>
      </c>
    </row>
    <row r="289" s="146" customFormat="true" ht="39.6" hidden="false" customHeight="false" outlineLevel="0" collapsed="false">
      <c r="A289" s="136"/>
      <c r="B289" s="139" t="s">
        <v>249</v>
      </c>
      <c r="C289" s="140" t="s">
        <v>250</v>
      </c>
      <c r="D289" s="127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6" customFormat="true" ht="39.6" hidden="false" customHeight="false" outlineLevel="0" collapsed="false">
      <c r="A290" s="136"/>
      <c r="B290" s="139" t="s">
        <v>251</v>
      </c>
      <c r="C290" s="140" t="s">
        <v>252</v>
      </c>
      <c r="D290" s="127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6" customFormat="true" ht="26.4" hidden="false" customHeight="false" outlineLevel="0" collapsed="false">
      <c r="A291" s="136"/>
      <c r="B291" s="139" t="s">
        <v>253</v>
      </c>
      <c r="C291" s="150" t="s">
        <v>254</v>
      </c>
      <c r="D291" s="127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6" customFormat="true" ht="26.4" hidden="false" customHeight="false" outlineLevel="0" collapsed="false">
      <c r="A292" s="136"/>
      <c r="B292" s="139" t="s">
        <v>255</v>
      </c>
      <c r="C292" s="150" t="s">
        <v>256</v>
      </c>
      <c r="D292" s="127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6" customFormat="true" ht="26.4" hidden="false" customHeight="false" outlineLevel="0" collapsed="false">
      <c r="A293" s="136"/>
      <c r="B293" s="139" t="s">
        <v>257</v>
      </c>
      <c r="C293" s="140" t="s">
        <v>258</v>
      </c>
      <c r="D293" s="127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5" customFormat="true" ht="26.4" hidden="false" customHeight="false" outlineLevel="0" collapsed="false">
      <c r="A294" s="136"/>
      <c r="B294" s="137" t="s">
        <v>259</v>
      </c>
      <c r="C294" s="138" t="s">
        <v>260</v>
      </c>
      <c r="D294" s="127" t="n">
        <f aca="false">SUM(E294:L294)</f>
        <v>0</v>
      </c>
      <c r="E294" s="127" t="n">
        <f aca="false">SUM(E295:E297)</f>
        <v>0</v>
      </c>
      <c r="F294" s="127" t="n">
        <f aca="false">SUM(F295:F297)</f>
        <v>0</v>
      </c>
      <c r="G294" s="127" t="n">
        <f aca="false">SUM(G295:G297)</f>
        <v>0</v>
      </c>
      <c r="H294" s="127" t="n">
        <f aca="false">SUM(H295:H297)</f>
        <v>0</v>
      </c>
      <c r="I294" s="127" t="n">
        <f aca="false">SUM(I295:I297)</f>
        <v>0</v>
      </c>
      <c r="J294" s="127" t="n">
        <f aca="false">SUM(J295:J297)</f>
        <v>0</v>
      </c>
      <c r="K294" s="127" t="n">
        <f aca="false">SUM(K295:K297)</f>
        <v>0</v>
      </c>
      <c r="L294" s="127" t="n">
        <f aca="false">SUM(L295:L297)</f>
        <v>0</v>
      </c>
    </row>
    <row r="295" s="146" customFormat="true" ht="26.4" hidden="false" customHeight="false" outlineLevel="0" collapsed="false">
      <c r="A295" s="136"/>
      <c r="B295" s="139" t="s">
        <v>261</v>
      </c>
      <c r="C295" s="140" t="s">
        <v>262</v>
      </c>
      <c r="D295" s="127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6" customFormat="true" ht="26.4" hidden="false" customHeight="false" outlineLevel="0" collapsed="false">
      <c r="A296" s="136"/>
      <c r="B296" s="139" t="s">
        <v>263</v>
      </c>
      <c r="C296" s="140" t="s">
        <v>264</v>
      </c>
      <c r="D296" s="127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6" customFormat="true" ht="26.4" hidden="false" customHeight="false" outlineLevel="0" collapsed="false">
      <c r="A297" s="136"/>
      <c r="B297" s="139" t="s">
        <v>265</v>
      </c>
      <c r="C297" s="140" t="s">
        <v>266</v>
      </c>
      <c r="D297" s="127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5" customFormat="true" ht="13.2" hidden="false" customHeight="false" outlineLevel="0" collapsed="false">
      <c r="A298" s="136"/>
      <c r="B298" s="137" t="s">
        <v>267</v>
      </c>
      <c r="C298" s="138" t="s">
        <v>268</v>
      </c>
      <c r="D298" s="127" t="n">
        <f aca="false">SUM(E298:L298)</f>
        <v>0</v>
      </c>
      <c r="E298" s="127" t="n">
        <f aca="false">SUM(E299,E303,E307)</f>
        <v>0</v>
      </c>
      <c r="F298" s="127" t="n">
        <f aca="false">SUM(F299,F303,F307)</f>
        <v>0</v>
      </c>
      <c r="G298" s="127" t="n">
        <f aca="false">SUM(G299,G303,G307)</f>
        <v>0</v>
      </c>
      <c r="H298" s="127" t="n">
        <f aca="false">SUM(H299,H303,H307)</f>
        <v>0</v>
      </c>
      <c r="I298" s="127" t="n">
        <f aca="false">SUM(I299,I303,I307)</f>
        <v>0</v>
      </c>
      <c r="J298" s="127" t="n">
        <f aca="false">SUM(J299,J303,J307)</f>
        <v>0</v>
      </c>
      <c r="K298" s="127" t="n">
        <f aca="false">SUM(K299,K303,K307)</f>
        <v>0</v>
      </c>
      <c r="L298" s="127" t="n">
        <f aca="false">SUM(L299,L303,L307)</f>
        <v>0</v>
      </c>
    </row>
    <row r="299" s="145" customFormat="true" ht="13.2" hidden="false" customHeight="false" outlineLevel="0" collapsed="false">
      <c r="A299" s="136"/>
      <c r="B299" s="137" t="s">
        <v>269</v>
      </c>
      <c r="C299" s="138" t="s">
        <v>270</v>
      </c>
      <c r="D299" s="127" t="n">
        <f aca="false">SUM(E299:L299)</f>
        <v>0</v>
      </c>
      <c r="E299" s="127" t="n">
        <f aca="false">SUM(E300:E302)</f>
        <v>0</v>
      </c>
      <c r="F299" s="127" t="n">
        <f aca="false">SUM(F300:F302)</f>
        <v>0</v>
      </c>
      <c r="G299" s="127" t="n">
        <f aca="false">SUM(G300:G302)</f>
        <v>0</v>
      </c>
      <c r="H299" s="127" t="n">
        <f aca="false">SUM(H300:H302)</f>
        <v>0</v>
      </c>
      <c r="I299" s="127" t="n">
        <f aca="false">SUM(I300:I302)</f>
        <v>0</v>
      </c>
      <c r="J299" s="127" t="n">
        <f aca="false">SUM(J300:J302)</f>
        <v>0</v>
      </c>
      <c r="K299" s="127" t="n">
        <f aca="false">SUM(K300:K302)</f>
        <v>0</v>
      </c>
      <c r="L299" s="127" t="n">
        <f aca="false">SUM(L300:L302)</f>
        <v>0</v>
      </c>
    </row>
    <row r="300" s="146" customFormat="true" ht="13.2" hidden="false" customHeight="false" outlineLevel="0" collapsed="false">
      <c r="A300" s="136"/>
      <c r="B300" s="139" t="s">
        <v>271</v>
      </c>
      <c r="C300" s="140" t="s">
        <v>272</v>
      </c>
      <c r="D300" s="127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6" customFormat="true" ht="13.2" hidden="false" customHeight="false" outlineLevel="0" collapsed="false">
      <c r="A301" s="136"/>
      <c r="B301" s="139" t="s">
        <v>273</v>
      </c>
      <c r="C301" s="140" t="s">
        <v>274</v>
      </c>
      <c r="D301" s="127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6" customFormat="true" ht="13.2" hidden="false" customHeight="false" outlineLevel="0" collapsed="false">
      <c r="A302" s="136"/>
      <c r="B302" s="139" t="s">
        <v>275</v>
      </c>
      <c r="C302" s="140" t="s">
        <v>276</v>
      </c>
      <c r="D302" s="127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5" customFormat="true" ht="13.2" hidden="false" customHeight="false" outlineLevel="0" collapsed="false">
      <c r="A303" s="136"/>
      <c r="B303" s="137" t="s">
        <v>277</v>
      </c>
      <c r="C303" s="138" t="s">
        <v>278</v>
      </c>
      <c r="D303" s="127" t="n">
        <f aca="false">SUM(E303:L303)</f>
        <v>0</v>
      </c>
      <c r="E303" s="127" t="n">
        <f aca="false">SUM(E304:E306)</f>
        <v>0</v>
      </c>
      <c r="F303" s="127" t="n">
        <f aca="false">SUM(F304:F306)</f>
        <v>0</v>
      </c>
      <c r="G303" s="127" t="n">
        <f aca="false">SUM(G304:G306)</f>
        <v>0</v>
      </c>
      <c r="H303" s="127" t="n">
        <f aca="false">SUM(H304:H306)</f>
        <v>0</v>
      </c>
      <c r="I303" s="127" t="n">
        <f aca="false">SUM(I304:I306)</f>
        <v>0</v>
      </c>
      <c r="J303" s="127" t="n">
        <f aca="false">SUM(J304:J306)</f>
        <v>0</v>
      </c>
      <c r="K303" s="127" t="n">
        <f aca="false">SUM(K304:K306)</f>
        <v>0</v>
      </c>
      <c r="L303" s="127" t="n">
        <f aca="false">SUM(L304:L306)</f>
        <v>0</v>
      </c>
    </row>
    <row r="304" s="146" customFormat="true" ht="26.4" hidden="false" customHeight="false" outlineLevel="0" collapsed="false">
      <c r="A304" s="136"/>
      <c r="B304" s="139" t="s">
        <v>279</v>
      </c>
      <c r="C304" s="140" t="s">
        <v>280</v>
      </c>
      <c r="D304" s="127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6" customFormat="true" ht="26.4" hidden="false" customHeight="false" outlineLevel="0" collapsed="false">
      <c r="A305" s="136"/>
      <c r="B305" s="139" t="s">
        <v>281</v>
      </c>
      <c r="C305" s="140" t="s">
        <v>282</v>
      </c>
      <c r="D305" s="127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6" customFormat="true" ht="13.2" hidden="false" customHeight="false" outlineLevel="0" collapsed="false">
      <c r="A306" s="136"/>
      <c r="B306" s="139" t="s">
        <v>283</v>
      </c>
      <c r="C306" s="140" t="s">
        <v>284</v>
      </c>
      <c r="D306" s="127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5" customFormat="true" ht="13.2" hidden="false" customHeight="false" outlineLevel="0" collapsed="false">
      <c r="A307" s="136"/>
      <c r="B307" s="137" t="s">
        <v>285</v>
      </c>
      <c r="C307" s="138" t="s">
        <v>286</v>
      </c>
      <c r="D307" s="127" t="n">
        <f aca="false">SUM(E307:L307)</f>
        <v>0</v>
      </c>
      <c r="E307" s="127" t="n">
        <f aca="false">SUM(E308:E312)</f>
        <v>0</v>
      </c>
      <c r="F307" s="127" t="n">
        <f aca="false">SUM(F308:F312)</f>
        <v>0</v>
      </c>
      <c r="G307" s="127" t="n">
        <f aca="false">SUM(G308:G312)</f>
        <v>0</v>
      </c>
      <c r="H307" s="127" t="n">
        <f aca="false">SUM(H308:H312)</f>
        <v>0</v>
      </c>
      <c r="I307" s="127" t="n">
        <f aca="false">SUM(I308:I312)</f>
        <v>0</v>
      </c>
      <c r="J307" s="127" t="n">
        <f aca="false">SUM(J308:J312)</f>
        <v>0</v>
      </c>
      <c r="K307" s="127" t="n">
        <f aca="false">SUM(K308:K312)</f>
        <v>0</v>
      </c>
      <c r="L307" s="127" t="n">
        <f aca="false">SUM(L308:L312)</f>
        <v>0</v>
      </c>
    </row>
    <row r="308" s="146" customFormat="true" ht="26.4" hidden="false" customHeight="false" outlineLevel="0" collapsed="false">
      <c r="A308" s="136"/>
      <c r="B308" s="139" t="s">
        <v>287</v>
      </c>
      <c r="C308" s="140" t="s">
        <v>288</v>
      </c>
      <c r="D308" s="127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6" customFormat="true" ht="13.2" hidden="false" customHeight="false" outlineLevel="0" collapsed="false">
      <c r="A309" s="136"/>
      <c r="B309" s="139" t="s">
        <v>289</v>
      </c>
      <c r="C309" s="140" t="s">
        <v>290</v>
      </c>
      <c r="D309" s="127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6" customFormat="true" ht="13.2" hidden="false" customHeight="false" outlineLevel="0" collapsed="false">
      <c r="A310" s="136"/>
      <c r="B310" s="139" t="s">
        <v>291</v>
      </c>
      <c r="C310" s="140" t="s">
        <v>292</v>
      </c>
      <c r="D310" s="127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6" customFormat="true" ht="13.2" hidden="false" customHeight="false" outlineLevel="0" collapsed="false">
      <c r="A311" s="136"/>
      <c r="B311" s="139" t="s">
        <v>293</v>
      </c>
      <c r="C311" s="140" t="s">
        <v>294</v>
      </c>
      <c r="D311" s="127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6" customFormat="true" ht="13.2" hidden="false" customHeight="false" outlineLevel="0" collapsed="false">
      <c r="A312" s="136"/>
      <c r="B312" s="139" t="s">
        <v>295</v>
      </c>
      <c r="C312" s="140" t="s">
        <v>296</v>
      </c>
      <c r="D312" s="127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5" customFormat="true" ht="26.4" hidden="false" customHeight="false" outlineLevel="0" collapsed="false">
      <c r="A313" s="136"/>
      <c r="B313" s="137" t="s">
        <v>297</v>
      </c>
      <c r="C313" s="138" t="s">
        <v>84</v>
      </c>
      <c r="D313" s="127" t="n">
        <f aca="false">SUM(E313:L313)</f>
        <v>0</v>
      </c>
      <c r="E313" s="127" t="n">
        <f aca="false">SUM(E314,E325,E352,E355)</f>
        <v>0</v>
      </c>
      <c r="F313" s="127" t="n">
        <f aca="false">SUM(F314,F325,F352,F355)</f>
        <v>0</v>
      </c>
      <c r="G313" s="127" t="n">
        <f aca="false">SUM(G314,G325,G352,G355)</f>
        <v>0</v>
      </c>
      <c r="H313" s="127" t="n">
        <f aca="false">SUM(H314,H325,H352,H355)</f>
        <v>0</v>
      </c>
      <c r="I313" s="127" t="n">
        <f aca="false">SUM(I314,I325,I352,I355)</f>
        <v>0</v>
      </c>
      <c r="J313" s="127" t="n">
        <f aca="false">SUM(J314,J325,J352,J355)</f>
        <v>0</v>
      </c>
      <c r="K313" s="127" t="n">
        <f aca="false">SUM(K314,K325,K352,K355)</f>
        <v>0</v>
      </c>
      <c r="L313" s="127" t="n">
        <f aca="false">SUM(L314,L325,L352,L355)</f>
        <v>0</v>
      </c>
    </row>
    <row r="314" s="145" customFormat="true" ht="26.4" hidden="false" customHeight="false" outlineLevel="0" collapsed="false">
      <c r="A314" s="136"/>
      <c r="B314" s="137" t="s">
        <v>298</v>
      </c>
      <c r="C314" s="138" t="s">
        <v>299</v>
      </c>
      <c r="D314" s="127" t="n">
        <f aca="false">SUM(E314:L314)</f>
        <v>0</v>
      </c>
      <c r="E314" s="127" t="n">
        <f aca="false">SUM(E315,E318)</f>
        <v>0</v>
      </c>
      <c r="F314" s="127" t="n">
        <f aca="false">SUM(F315,F318)</f>
        <v>0</v>
      </c>
      <c r="G314" s="127" t="n">
        <f aca="false">SUM(G315,G318)</f>
        <v>0</v>
      </c>
      <c r="H314" s="127" t="n">
        <f aca="false">SUM(H315,H318)</f>
        <v>0</v>
      </c>
      <c r="I314" s="127" t="n">
        <f aca="false">SUM(I315,I318)</f>
        <v>0</v>
      </c>
      <c r="J314" s="127" t="n">
        <f aca="false">SUM(J315,J318)</f>
        <v>0</v>
      </c>
      <c r="K314" s="127" t="n">
        <f aca="false">SUM(K315,K318)</f>
        <v>0</v>
      </c>
      <c r="L314" s="127" t="n">
        <f aca="false">SUM(L315,L318)</f>
        <v>0</v>
      </c>
    </row>
    <row r="315" s="145" customFormat="true" ht="26.4" hidden="false" customHeight="false" outlineLevel="0" collapsed="false">
      <c r="A315" s="136"/>
      <c r="B315" s="137" t="s">
        <v>300</v>
      </c>
      <c r="C315" s="138" t="s">
        <v>301</v>
      </c>
      <c r="D315" s="127" t="n">
        <f aca="false">SUM(E315:L315)</f>
        <v>0</v>
      </c>
      <c r="E315" s="127" t="n">
        <f aca="false">SUM(E316:E317)</f>
        <v>0</v>
      </c>
      <c r="F315" s="127" t="n">
        <f aca="false">SUM(F316:F317)</f>
        <v>0</v>
      </c>
      <c r="G315" s="127" t="n">
        <f aca="false">SUM(G316:G317)</f>
        <v>0</v>
      </c>
      <c r="H315" s="127" t="n">
        <f aca="false">SUM(H316:H317)</f>
        <v>0</v>
      </c>
      <c r="I315" s="127" t="n">
        <f aca="false">SUM(I316:I317)</f>
        <v>0</v>
      </c>
      <c r="J315" s="127" t="n">
        <f aca="false">SUM(J316:J317)</f>
        <v>0</v>
      </c>
      <c r="K315" s="127" t="n">
        <f aca="false">SUM(K316:K317)</f>
        <v>0</v>
      </c>
      <c r="L315" s="127" t="n">
        <f aca="false">SUM(L316:L317)</f>
        <v>0</v>
      </c>
    </row>
    <row r="316" s="146" customFormat="true" ht="13.2" hidden="false" customHeight="false" outlineLevel="0" collapsed="false">
      <c r="A316" s="136"/>
      <c r="B316" s="139" t="s">
        <v>302</v>
      </c>
      <c r="C316" s="140" t="s">
        <v>303</v>
      </c>
      <c r="D316" s="127" t="n">
        <f aca="false">SUM(E316:L316)</f>
        <v>0</v>
      </c>
      <c r="E316" s="141"/>
      <c r="F316" s="141"/>
      <c r="G316" s="141"/>
      <c r="H316" s="141"/>
      <c r="I316" s="141"/>
      <c r="J316" s="141"/>
      <c r="K316" s="141"/>
      <c r="L316" s="141"/>
    </row>
    <row r="317" s="146" customFormat="true" ht="13.2" hidden="false" customHeight="false" outlineLevel="0" collapsed="false">
      <c r="A317" s="136"/>
      <c r="B317" s="139" t="s">
        <v>304</v>
      </c>
      <c r="C317" s="140" t="s">
        <v>305</v>
      </c>
      <c r="D317" s="127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5" customFormat="true" ht="13.2" hidden="false" customHeight="false" outlineLevel="0" collapsed="false">
      <c r="A318" s="136"/>
      <c r="B318" s="137" t="s">
        <v>306</v>
      </c>
      <c r="C318" s="138" t="s">
        <v>307</v>
      </c>
      <c r="D318" s="127" t="n">
        <f aca="false">SUM(E318:L318)</f>
        <v>0</v>
      </c>
      <c r="E318" s="127" t="n">
        <f aca="false">SUM(E319:E324)</f>
        <v>0</v>
      </c>
      <c r="F318" s="127" t="n">
        <f aca="false">SUM(F319:F324)</f>
        <v>0</v>
      </c>
      <c r="G318" s="127" t="n">
        <f aca="false">SUM(G319:G324)</f>
        <v>0</v>
      </c>
      <c r="H318" s="127" t="n">
        <f aca="false">SUM(H319:H324)</f>
        <v>0</v>
      </c>
      <c r="I318" s="127" t="n">
        <f aca="false">SUM(I319:I324)</f>
        <v>0</v>
      </c>
      <c r="J318" s="127" t="n">
        <f aca="false">SUM(J319:J324)</f>
        <v>0</v>
      </c>
      <c r="K318" s="127" t="n">
        <f aca="false">SUM(K319:K324)</f>
        <v>0</v>
      </c>
      <c r="L318" s="127" t="n">
        <f aca="false">SUM(L319:L324)</f>
        <v>0</v>
      </c>
    </row>
    <row r="319" s="146" customFormat="true" ht="13.2" hidden="false" customHeight="false" outlineLevel="0" collapsed="false">
      <c r="A319" s="136"/>
      <c r="B319" s="139" t="s">
        <v>308</v>
      </c>
      <c r="C319" s="140" t="s">
        <v>309</v>
      </c>
      <c r="D319" s="127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6" customFormat="true" ht="13.2" hidden="false" customHeight="false" outlineLevel="0" collapsed="false">
      <c r="A320" s="136"/>
      <c r="B320" s="139" t="s">
        <v>310</v>
      </c>
      <c r="C320" s="140" t="s">
        <v>311</v>
      </c>
      <c r="D320" s="127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6" customFormat="true" ht="13.2" hidden="false" customHeight="false" outlineLevel="0" collapsed="false">
      <c r="A321" s="136"/>
      <c r="B321" s="139" t="s">
        <v>312</v>
      </c>
      <c r="C321" s="140" t="s">
        <v>313</v>
      </c>
      <c r="D321" s="127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6" customFormat="true" ht="13.2" hidden="false" customHeight="false" outlineLevel="0" collapsed="false">
      <c r="A322" s="136"/>
      <c r="B322" s="139" t="s">
        <v>314</v>
      </c>
      <c r="C322" s="140" t="s">
        <v>315</v>
      </c>
      <c r="D322" s="127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6" customFormat="true" ht="13.2" hidden="false" customHeight="false" outlineLevel="0" collapsed="false">
      <c r="A323" s="136"/>
      <c r="B323" s="139" t="s">
        <v>316</v>
      </c>
      <c r="C323" s="140" t="s">
        <v>317</v>
      </c>
      <c r="D323" s="127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6" customFormat="true" ht="13.2" hidden="false" customHeight="false" outlineLevel="0" collapsed="false">
      <c r="A324" s="136"/>
      <c r="B324" s="139" t="s">
        <v>318</v>
      </c>
      <c r="C324" s="140" t="s">
        <v>319</v>
      </c>
      <c r="D324" s="127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5" customFormat="true" ht="26.4" hidden="false" customHeight="false" outlineLevel="0" collapsed="false">
      <c r="A325" s="136"/>
      <c r="B325" s="137" t="s">
        <v>85</v>
      </c>
      <c r="C325" s="138" t="s">
        <v>86</v>
      </c>
      <c r="D325" s="127" t="n">
        <f aca="false">SUM(E325:L325)</f>
        <v>0</v>
      </c>
      <c r="E325" s="127" t="n">
        <f aca="false">SUM(E326,E330,E338,E340,E345,E348)</f>
        <v>0</v>
      </c>
      <c r="F325" s="127" t="n">
        <f aca="false">SUM(F326,F330,F338,F340,F345,F348)</f>
        <v>0</v>
      </c>
      <c r="G325" s="127" t="n">
        <f aca="false">SUM(G326,G330,G338,G340,G345,G348)</f>
        <v>0</v>
      </c>
      <c r="H325" s="127" t="n">
        <f aca="false">SUM(H326,H330,H338,H340,H345,H348)</f>
        <v>0</v>
      </c>
      <c r="I325" s="127" t="n">
        <f aca="false">SUM(I326,I330,I338,I340,I345,I348)</f>
        <v>0</v>
      </c>
      <c r="J325" s="127" t="n">
        <f aca="false">SUM(J326,J330,J338,J340,J345,J348)</f>
        <v>0</v>
      </c>
      <c r="K325" s="127" t="n">
        <f aca="false">SUM(K326,K330,K338,K340,K345,K348)</f>
        <v>0</v>
      </c>
      <c r="L325" s="127" t="n">
        <f aca="false">SUM(L326,L330,L338,L340,L345,L348)</f>
        <v>0</v>
      </c>
    </row>
    <row r="326" s="146" customFormat="true" ht="13.2" hidden="false" customHeight="false" outlineLevel="0" collapsed="false">
      <c r="A326" s="136"/>
      <c r="B326" s="137" t="s">
        <v>87</v>
      </c>
      <c r="C326" s="138" t="s">
        <v>88</v>
      </c>
      <c r="D326" s="127" t="n">
        <f aca="false">SUM(E326:L326)</f>
        <v>0</v>
      </c>
      <c r="E326" s="127" t="n">
        <f aca="false">SUM(E327:E329)</f>
        <v>0</v>
      </c>
      <c r="F326" s="127" t="n">
        <f aca="false">SUM(F327:F329)</f>
        <v>0</v>
      </c>
      <c r="G326" s="127" t="n">
        <f aca="false">SUM(G327:G329)</f>
        <v>0</v>
      </c>
      <c r="H326" s="127" t="n">
        <f aca="false">SUM(H327:H329)</f>
        <v>0</v>
      </c>
      <c r="I326" s="127" t="n">
        <f aca="false">SUM(I327:I329)</f>
        <v>0</v>
      </c>
      <c r="J326" s="127" t="n">
        <f aca="false">SUM(J327:J329)</f>
        <v>0</v>
      </c>
      <c r="K326" s="127" t="n">
        <f aca="false">SUM(K327:K329)</f>
        <v>0</v>
      </c>
      <c r="L326" s="127" t="n">
        <f aca="false">SUM(L327:L329)</f>
        <v>0</v>
      </c>
    </row>
    <row r="327" s="146" customFormat="true" ht="13.2" hidden="false" customHeight="false" outlineLevel="0" collapsed="false">
      <c r="A327" s="136"/>
      <c r="B327" s="142" t="s">
        <v>89</v>
      </c>
      <c r="C327" s="143" t="s">
        <v>90</v>
      </c>
      <c r="D327" s="127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6" customFormat="true" ht="13.2" hidden="false" customHeight="false" outlineLevel="0" collapsed="false">
      <c r="A328" s="136"/>
      <c r="B328" s="139" t="s">
        <v>91</v>
      </c>
      <c r="C328" s="140" t="s">
        <v>92</v>
      </c>
      <c r="D328" s="127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6" customFormat="true" ht="13.2" hidden="false" customHeight="false" outlineLevel="0" collapsed="false">
      <c r="A329" s="136"/>
      <c r="B329" s="139" t="s">
        <v>93</v>
      </c>
      <c r="C329" s="140" t="s">
        <v>94</v>
      </c>
      <c r="D329" s="127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5" customFormat="true" ht="13.2" hidden="false" customHeight="false" outlineLevel="0" collapsed="false">
      <c r="A330" s="136"/>
      <c r="B330" s="137" t="s">
        <v>95</v>
      </c>
      <c r="C330" s="138" t="s">
        <v>96</v>
      </c>
      <c r="D330" s="127" t="n">
        <f aca="false">SUM(E330:L330)</f>
        <v>0</v>
      </c>
      <c r="E330" s="127" t="n">
        <f aca="false">SUM(E331:E337)</f>
        <v>0</v>
      </c>
      <c r="F330" s="127" t="n">
        <f aca="false">SUM(F331:F337)</f>
        <v>0</v>
      </c>
      <c r="G330" s="127" t="n">
        <f aca="false">SUM(G331:G337)</f>
        <v>0</v>
      </c>
      <c r="H330" s="127" t="n">
        <f aca="false">SUM(H331:H337)</f>
        <v>0</v>
      </c>
      <c r="I330" s="127" t="n">
        <f aca="false">SUM(I331:I337)</f>
        <v>0</v>
      </c>
      <c r="J330" s="127" t="n">
        <f aca="false">SUM(J331:J337)</f>
        <v>0</v>
      </c>
      <c r="K330" s="127" t="n">
        <f aca="false">SUM(K331:K337)</f>
        <v>0</v>
      </c>
      <c r="L330" s="127" t="n">
        <f aca="false">SUM(L331:L337)</f>
        <v>0</v>
      </c>
    </row>
    <row r="331" s="146" customFormat="true" ht="13.2" hidden="false" customHeight="false" outlineLevel="0" collapsed="false">
      <c r="A331" s="136"/>
      <c r="B331" s="139" t="s">
        <v>97</v>
      </c>
      <c r="C331" s="140" t="s">
        <v>98</v>
      </c>
      <c r="D331" s="127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6" customFormat="true" ht="13.2" hidden="false" customHeight="false" outlineLevel="0" collapsed="false">
      <c r="A332" s="136"/>
      <c r="B332" s="139" t="s">
        <v>99</v>
      </c>
      <c r="C332" s="140" t="s">
        <v>100</v>
      </c>
      <c r="D332" s="127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6" customFormat="true" ht="13.2" hidden="false" customHeight="false" outlineLevel="0" collapsed="false">
      <c r="A333" s="136"/>
      <c r="B333" s="139" t="s">
        <v>101</v>
      </c>
      <c r="C333" s="140" t="s">
        <v>102</v>
      </c>
      <c r="D333" s="127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6" customFormat="true" ht="13.2" hidden="false" customHeight="false" outlineLevel="0" collapsed="false">
      <c r="A334" s="136"/>
      <c r="B334" s="139" t="s">
        <v>103</v>
      </c>
      <c r="C334" s="140" t="s">
        <v>104</v>
      </c>
      <c r="D334" s="127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6" customFormat="true" ht="13.2" hidden="false" customHeight="false" outlineLevel="0" collapsed="false">
      <c r="A335" s="136"/>
      <c r="B335" s="139" t="s">
        <v>105</v>
      </c>
      <c r="C335" s="140" t="s">
        <v>106</v>
      </c>
      <c r="D335" s="127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6" customFormat="true" ht="13.2" hidden="false" customHeight="false" outlineLevel="0" collapsed="false">
      <c r="A336" s="136"/>
      <c r="B336" s="139" t="s">
        <v>107</v>
      </c>
      <c r="C336" s="140" t="s">
        <v>108</v>
      </c>
      <c r="D336" s="127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6" customFormat="true" ht="26.4" hidden="false" customHeight="false" outlineLevel="0" collapsed="false">
      <c r="A337" s="136"/>
      <c r="B337" s="139" t="s">
        <v>109</v>
      </c>
      <c r="C337" s="140" t="s">
        <v>110</v>
      </c>
      <c r="D337" s="127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5" customFormat="true" ht="13.2" hidden="false" customHeight="false" outlineLevel="0" collapsed="false">
      <c r="A338" s="136"/>
      <c r="B338" s="137" t="s">
        <v>111</v>
      </c>
      <c r="C338" s="138" t="s">
        <v>112</v>
      </c>
      <c r="D338" s="127" t="n">
        <f aca="false">SUM(E338:L338)</f>
        <v>0</v>
      </c>
      <c r="E338" s="127" t="n">
        <f aca="false">SUM(E339)</f>
        <v>0</v>
      </c>
      <c r="F338" s="127" t="n">
        <f aca="false">SUM(F339)</f>
        <v>0</v>
      </c>
      <c r="G338" s="127" t="n">
        <f aca="false">SUM(G339)</f>
        <v>0</v>
      </c>
      <c r="H338" s="127" t="n">
        <f aca="false">SUM(H339)</f>
        <v>0</v>
      </c>
      <c r="I338" s="127" t="n">
        <f aca="false">SUM(I339)</f>
        <v>0</v>
      </c>
      <c r="J338" s="127" t="n">
        <f aca="false">SUM(J339)</f>
        <v>0</v>
      </c>
      <c r="K338" s="127" t="n">
        <f aca="false">SUM(K339)</f>
        <v>0</v>
      </c>
      <c r="L338" s="127" t="n">
        <f aca="false">SUM(L339)</f>
        <v>0</v>
      </c>
    </row>
    <row r="339" s="146" customFormat="true" ht="26.4" hidden="false" customHeight="false" outlineLevel="0" collapsed="false">
      <c r="A339" s="136"/>
      <c r="B339" s="139" t="s">
        <v>113</v>
      </c>
      <c r="C339" s="140" t="s">
        <v>114</v>
      </c>
      <c r="D339" s="127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5" customFormat="true" ht="26.4" hidden="false" customHeight="false" outlineLevel="0" collapsed="false">
      <c r="A340" s="136"/>
      <c r="B340" s="137" t="s">
        <v>320</v>
      </c>
      <c r="C340" s="138" t="s">
        <v>321</v>
      </c>
      <c r="D340" s="127" t="n">
        <f aca="false">SUM(E340:L340)</f>
        <v>0</v>
      </c>
      <c r="E340" s="127" t="n">
        <f aca="false">SUM(E341:E344)</f>
        <v>0</v>
      </c>
      <c r="F340" s="127" t="n">
        <f aca="false">SUM(F341:F344)</f>
        <v>0</v>
      </c>
      <c r="G340" s="127" t="n">
        <f aca="false">SUM(G341:G344)</f>
        <v>0</v>
      </c>
      <c r="H340" s="127" t="n">
        <f aca="false">SUM(H341:H344)</f>
        <v>0</v>
      </c>
      <c r="I340" s="127" t="n">
        <f aca="false">SUM(I341:I344)</f>
        <v>0</v>
      </c>
      <c r="J340" s="127" t="n">
        <f aca="false">SUM(J341:J344)</f>
        <v>0</v>
      </c>
      <c r="K340" s="127" t="n">
        <f aca="false">SUM(K341:K344)</f>
        <v>0</v>
      </c>
      <c r="L340" s="127" t="n">
        <f aca="false">SUM(L341:L344)</f>
        <v>0</v>
      </c>
    </row>
    <row r="341" s="146" customFormat="true" ht="13.2" hidden="false" customHeight="false" outlineLevel="0" collapsed="false">
      <c r="A341" s="136"/>
      <c r="B341" s="139" t="s">
        <v>322</v>
      </c>
      <c r="C341" s="140" t="s">
        <v>323</v>
      </c>
      <c r="D341" s="127" t="n">
        <f aca="false">SUM(E341:L341)</f>
        <v>0</v>
      </c>
      <c r="E341" s="141"/>
      <c r="F341" s="141"/>
      <c r="G341" s="141"/>
      <c r="H341" s="141"/>
      <c r="I341" s="141"/>
      <c r="J341" s="141"/>
      <c r="K341" s="141"/>
      <c r="L341" s="141"/>
    </row>
    <row r="342" s="146" customFormat="true" ht="26.4" hidden="false" customHeight="false" outlineLevel="0" collapsed="false">
      <c r="A342" s="136"/>
      <c r="B342" s="139" t="s">
        <v>324</v>
      </c>
      <c r="C342" s="140" t="s">
        <v>325</v>
      </c>
      <c r="D342" s="127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6" customFormat="true" ht="26.4" hidden="false" customHeight="false" outlineLevel="0" collapsed="false">
      <c r="A343" s="136"/>
      <c r="B343" s="139" t="s">
        <v>326</v>
      </c>
      <c r="C343" s="140" t="s">
        <v>327</v>
      </c>
      <c r="D343" s="127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6" customFormat="true" ht="26.4" hidden="false" customHeight="false" outlineLevel="0" collapsed="false">
      <c r="A344" s="136"/>
      <c r="B344" s="139" t="s">
        <v>328</v>
      </c>
      <c r="C344" s="140" t="s">
        <v>329</v>
      </c>
      <c r="D344" s="127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5" customFormat="true" ht="13.2" hidden="false" customHeight="false" outlineLevel="0" collapsed="false">
      <c r="A345" s="136"/>
      <c r="B345" s="137" t="s">
        <v>330</v>
      </c>
      <c r="C345" s="138" t="s">
        <v>331</v>
      </c>
      <c r="D345" s="127" t="n">
        <f aca="false">SUM(E345:L345)</f>
        <v>0</v>
      </c>
      <c r="E345" s="127" t="n">
        <f aca="false">SUM(E346:E347)</f>
        <v>0</v>
      </c>
      <c r="F345" s="127" t="n">
        <f aca="false">SUM(F346:F347)</f>
        <v>0</v>
      </c>
      <c r="G345" s="127" t="n">
        <f aca="false">SUM(G346:G347)</f>
        <v>0</v>
      </c>
      <c r="H345" s="127" t="n">
        <f aca="false">SUM(H346:H347)</f>
        <v>0</v>
      </c>
      <c r="I345" s="127" t="n">
        <f aca="false">SUM(I346:I347)</f>
        <v>0</v>
      </c>
      <c r="J345" s="127" t="n">
        <f aca="false">SUM(J346:J347)</f>
        <v>0</v>
      </c>
      <c r="K345" s="127" t="n">
        <f aca="false">SUM(K346:K347)</f>
        <v>0</v>
      </c>
      <c r="L345" s="127" t="n">
        <f aca="false">SUM(L346:L347)</f>
        <v>0</v>
      </c>
    </row>
    <row r="346" s="146" customFormat="true" ht="13.2" hidden="false" customHeight="false" outlineLevel="0" collapsed="false">
      <c r="A346" s="136"/>
      <c r="B346" s="139" t="s">
        <v>332</v>
      </c>
      <c r="C346" s="140" t="s">
        <v>333</v>
      </c>
      <c r="D346" s="127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6" customFormat="true" ht="13.2" hidden="false" customHeight="false" outlineLevel="0" collapsed="false">
      <c r="A347" s="136"/>
      <c r="B347" s="139" t="s">
        <v>334</v>
      </c>
      <c r="C347" s="140" t="s">
        <v>335</v>
      </c>
      <c r="D347" s="127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5" customFormat="true" ht="13.2" hidden="false" customHeight="false" outlineLevel="0" collapsed="false">
      <c r="A348" s="136"/>
      <c r="B348" s="137" t="s">
        <v>115</v>
      </c>
      <c r="C348" s="138" t="s">
        <v>116</v>
      </c>
      <c r="D348" s="127" t="n">
        <f aca="false">SUM(E348:L348)</f>
        <v>0</v>
      </c>
      <c r="E348" s="127" t="n">
        <f aca="false">SUM(E349:E351)</f>
        <v>0</v>
      </c>
      <c r="F348" s="127" t="n">
        <f aca="false">SUM(F349:F351)</f>
        <v>0</v>
      </c>
      <c r="G348" s="127" t="n">
        <f aca="false">SUM(G349:G351)</f>
        <v>0</v>
      </c>
      <c r="H348" s="127" t="n">
        <f aca="false">SUM(H349:H351)</f>
        <v>0</v>
      </c>
      <c r="I348" s="127" t="n">
        <f aca="false">SUM(I349:I351)</f>
        <v>0</v>
      </c>
      <c r="J348" s="127" t="n">
        <f aca="false">SUM(J349:J351)</f>
        <v>0</v>
      </c>
      <c r="K348" s="127" t="n">
        <f aca="false">SUM(K349:K351)</f>
        <v>0</v>
      </c>
      <c r="L348" s="127" t="n">
        <f aca="false">SUM(L349:L351)</f>
        <v>0</v>
      </c>
    </row>
    <row r="349" s="146" customFormat="true" ht="13.2" hidden="false" customHeight="false" outlineLevel="0" collapsed="false">
      <c r="A349" s="136"/>
      <c r="B349" s="139" t="s">
        <v>117</v>
      </c>
      <c r="C349" s="140" t="s">
        <v>118</v>
      </c>
      <c r="D349" s="127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6" customFormat="true" ht="13.2" hidden="false" customHeight="false" outlineLevel="0" collapsed="false">
      <c r="A350" s="136"/>
      <c r="B350" s="139" t="s">
        <v>336</v>
      </c>
      <c r="C350" s="140" t="s">
        <v>337</v>
      </c>
      <c r="D350" s="127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6" customFormat="true" ht="26.4" hidden="false" customHeight="false" outlineLevel="0" collapsed="false">
      <c r="A351" s="136"/>
      <c r="B351" s="139" t="s">
        <v>119</v>
      </c>
      <c r="C351" s="140" t="s">
        <v>120</v>
      </c>
      <c r="D351" s="127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5" customFormat="true" ht="26.4" hidden="false" customHeight="false" outlineLevel="0" collapsed="false">
      <c r="A352" s="136"/>
      <c r="B352" s="137" t="s">
        <v>338</v>
      </c>
      <c r="C352" s="138" t="s">
        <v>339</v>
      </c>
      <c r="D352" s="127" t="n">
        <f aca="false">SUM(E352:L352)</f>
        <v>0</v>
      </c>
      <c r="E352" s="127" t="n">
        <f aca="false">SUM(E353)</f>
        <v>0</v>
      </c>
      <c r="F352" s="127" t="n">
        <f aca="false">SUM(F353)</f>
        <v>0</v>
      </c>
      <c r="G352" s="127" t="n">
        <f aca="false">SUM(G353)</f>
        <v>0</v>
      </c>
      <c r="H352" s="127" t="n">
        <f aca="false">SUM(H353)</f>
        <v>0</v>
      </c>
      <c r="I352" s="127" t="n">
        <f aca="false">SUM(I353)</f>
        <v>0</v>
      </c>
      <c r="J352" s="127" t="n">
        <f aca="false">SUM(J353)</f>
        <v>0</v>
      </c>
      <c r="K352" s="127" t="n">
        <f aca="false">SUM(K353)</f>
        <v>0</v>
      </c>
      <c r="L352" s="127" t="n">
        <f aca="false">SUM(L353)</f>
        <v>0</v>
      </c>
    </row>
    <row r="353" s="145" customFormat="true" ht="26.4" hidden="false" customHeight="false" outlineLevel="0" collapsed="false">
      <c r="A353" s="136"/>
      <c r="B353" s="137" t="s">
        <v>340</v>
      </c>
      <c r="C353" s="138" t="s">
        <v>341</v>
      </c>
      <c r="D353" s="127" t="n">
        <f aca="false">SUM(E353:L353)</f>
        <v>0</v>
      </c>
      <c r="E353" s="127" t="n">
        <f aca="false">SUM(E354)</f>
        <v>0</v>
      </c>
      <c r="F353" s="127" t="n">
        <f aca="false">SUM(F354)</f>
        <v>0</v>
      </c>
      <c r="G353" s="127" t="n">
        <f aca="false">SUM(G354)</f>
        <v>0</v>
      </c>
      <c r="H353" s="127" t="n">
        <f aca="false">SUM(H354)</f>
        <v>0</v>
      </c>
      <c r="I353" s="127" t="n">
        <f aca="false">SUM(I354)</f>
        <v>0</v>
      </c>
      <c r="J353" s="127" t="n">
        <f aca="false">SUM(J354)</f>
        <v>0</v>
      </c>
      <c r="K353" s="127" t="n">
        <f aca="false">SUM(K354)</f>
        <v>0</v>
      </c>
      <c r="L353" s="127" t="n">
        <f aca="false">SUM(L354)</f>
        <v>0</v>
      </c>
    </row>
    <row r="354" s="146" customFormat="true" ht="26.4" hidden="false" customHeight="false" outlineLevel="0" collapsed="false">
      <c r="A354" s="136"/>
      <c r="B354" s="139" t="s">
        <v>342</v>
      </c>
      <c r="C354" s="140" t="s">
        <v>343</v>
      </c>
      <c r="D354" s="127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5" customFormat="true" ht="26.4" hidden="false" customHeight="false" outlineLevel="0" collapsed="false">
      <c r="A355" s="136"/>
      <c r="B355" s="137" t="s">
        <v>121</v>
      </c>
      <c r="C355" s="138" t="s">
        <v>122</v>
      </c>
      <c r="D355" s="127" t="n">
        <f aca="false">SUM(E355:L355)</f>
        <v>0</v>
      </c>
      <c r="E355" s="127" t="n">
        <f aca="false">SUM(E356,E358,E360,E362)</f>
        <v>0</v>
      </c>
      <c r="F355" s="127" t="n">
        <f aca="false">SUM(F356,F358,F360,F362)</f>
        <v>0</v>
      </c>
      <c r="G355" s="127" t="n">
        <f aca="false">SUM(G356,G358,G360,G362)</f>
        <v>0</v>
      </c>
      <c r="H355" s="127" t="n">
        <f aca="false">SUM(H356,H358,H360,H362)</f>
        <v>0</v>
      </c>
      <c r="I355" s="127" t="n">
        <f aca="false">SUM(I356,I358,I360,I362)</f>
        <v>0</v>
      </c>
      <c r="J355" s="127" t="n">
        <f aca="false">SUM(J356,J358,J360,J362)</f>
        <v>0</v>
      </c>
      <c r="K355" s="127" t="n">
        <f aca="false">SUM(K356,K358,K360,K362)</f>
        <v>0</v>
      </c>
      <c r="L355" s="127" t="n">
        <f aca="false">SUM(L356,L358,L360,L362)</f>
        <v>0</v>
      </c>
    </row>
    <row r="356" s="145" customFormat="true" ht="26.4" hidden="false" customHeight="false" outlineLevel="0" collapsed="false">
      <c r="A356" s="136"/>
      <c r="B356" s="137" t="s">
        <v>123</v>
      </c>
      <c r="C356" s="144" t="s">
        <v>124</v>
      </c>
      <c r="D356" s="127" t="n">
        <f aca="false">SUM(E356:L356)</f>
        <v>0</v>
      </c>
      <c r="E356" s="127" t="n">
        <f aca="false">SUM(E357)</f>
        <v>0</v>
      </c>
      <c r="F356" s="127" t="n">
        <f aca="false">SUM(F357)</f>
        <v>0</v>
      </c>
      <c r="G356" s="127" t="n">
        <f aca="false">SUM(G357)</f>
        <v>0</v>
      </c>
      <c r="H356" s="127" t="n">
        <f aca="false">SUM(H357)</f>
        <v>0</v>
      </c>
      <c r="I356" s="127" t="n">
        <f aca="false">SUM(I357)</f>
        <v>0</v>
      </c>
      <c r="J356" s="127" t="n">
        <f aca="false">SUM(J357)</f>
        <v>0</v>
      </c>
      <c r="K356" s="127" t="n">
        <f aca="false">SUM(K357)</f>
        <v>0</v>
      </c>
      <c r="L356" s="127" t="n">
        <f aca="false">SUM(L357)</f>
        <v>0</v>
      </c>
    </row>
    <row r="357" s="146" customFormat="true" ht="26.4" hidden="false" customHeight="false" outlineLevel="0" collapsed="false">
      <c r="A357" s="136"/>
      <c r="B357" s="139" t="s">
        <v>125</v>
      </c>
      <c r="C357" s="140" t="s">
        <v>124</v>
      </c>
      <c r="D357" s="127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5" customFormat="true" ht="26.4" hidden="false" customHeight="false" outlineLevel="0" collapsed="false">
      <c r="A358" s="136"/>
      <c r="B358" s="137" t="s">
        <v>344</v>
      </c>
      <c r="C358" s="138" t="s">
        <v>345</v>
      </c>
      <c r="D358" s="127" t="n">
        <f aca="false">SUM(E358:L358)</f>
        <v>0</v>
      </c>
      <c r="E358" s="127" t="n">
        <f aca="false">SUM(E359)</f>
        <v>0</v>
      </c>
      <c r="F358" s="127" t="n">
        <f aca="false">SUM(F359)</f>
        <v>0</v>
      </c>
      <c r="G358" s="127" t="n">
        <f aca="false">SUM(G359)</f>
        <v>0</v>
      </c>
      <c r="H358" s="127" t="n">
        <f aca="false">SUM(H359)</f>
        <v>0</v>
      </c>
      <c r="I358" s="127" t="n">
        <f aca="false">SUM(I359)</f>
        <v>0</v>
      </c>
      <c r="J358" s="127" t="n">
        <f aca="false">SUM(J359)</f>
        <v>0</v>
      </c>
      <c r="K358" s="127" t="n">
        <f aca="false">SUM(K359)</f>
        <v>0</v>
      </c>
      <c r="L358" s="127" t="n">
        <f aca="false">SUM(L359)</f>
        <v>0</v>
      </c>
    </row>
    <row r="359" s="146" customFormat="true" ht="26.4" hidden="false" customHeight="false" outlineLevel="0" collapsed="false">
      <c r="A359" s="136"/>
      <c r="B359" s="139" t="s">
        <v>346</v>
      </c>
      <c r="C359" s="140" t="s">
        <v>345</v>
      </c>
      <c r="D359" s="127" t="n">
        <f aca="false">SUM(E359:L359)</f>
        <v>0</v>
      </c>
      <c r="E359" s="141"/>
      <c r="F359" s="141"/>
      <c r="G359" s="141"/>
      <c r="H359" s="141"/>
      <c r="I359" s="141"/>
      <c r="J359" s="141"/>
      <c r="K359" s="141"/>
      <c r="L359" s="141"/>
    </row>
    <row r="360" s="145" customFormat="true" ht="26.4" hidden="false" customHeight="false" outlineLevel="0" collapsed="false">
      <c r="A360" s="136"/>
      <c r="B360" s="137" t="s">
        <v>347</v>
      </c>
      <c r="C360" s="138" t="s">
        <v>348</v>
      </c>
      <c r="D360" s="127" t="n">
        <f aca="false">SUM(E360:L360)</f>
        <v>0</v>
      </c>
      <c r="E360" s="127" t="n">
        <f aca="false">SUM(E361)</f>
        <v>0</v>
      </c>
      <c r="F360" s="127" t="n">
        <f aca="false">SUM(F361)</f>
        <v>0</v>
      </c>
      <c r="G360" s="127" t="n">
        <f aca="false">SUM(G361)</f>
        <v>0</v>
      </c>
      <c r="H360" s="127" t="n">
        <f aca="false">SUM(H361)</f>
        <v>0</v>
      </c>
      <c r="I360" s="127" t="n">
        <f aca="false">SUM(I361)</f>
        <v>0</v>
      </c>
      <c r="J360" s="127" t="n">
        <f aca="false">SUM(J361)</f>
        <v>0</v>
      </c>
      <c r="K360" s="127" t="n">
        <f aca="false">SUM(K361)</f>
        <v>0</v>
      </c>
      <c r="L360" s="127" t="n">
        <f aca="false">SUM(L361)</f>
        <v>0</v>
      </c>
    </row>
    <row r="361" s="146" customFormat="true" ht="26.4" hidden="false" customHeight="false" outlineLevel="0" collapsed="false">
      <c r="A361" s="136"/>
      <c r="B361" s="139" t="s">
        <v>349</v>
      </c>
      <c r="C361" s="140" t="s">
        <v>348</v>
      </c>
      <c r="D361" s="127" t="n">
        <f aca="false">SUM(E361:L361)</f>
        <v>0</v>
      </c>
      <c r="E361" s="141"/>
      <c r="F361" s="141"/>
      <c r="G361" s="141"/>
      <c r="H361" s="141"/>
      <c r="I361" s="141"/>
      <c r="J361" s="141"/>
      <c r="K361" s="141"/>
      <c r="L361" s="141"/>
    </row>
    <row r="362" s="145" customFormat="true" ht="26.4" hidden="false" customHeight="false" outlineLevel="0" collapsed="false">
      <c r="A362" s="136"/>
      <c r="B362" s="137" t="s">
        <v>350</v>
      </c>
      <c r="C362" s="138" t="s">
        <v>351</v>
      </c>
      <c r="D362" s="127" t="n">
        <f aca="false">SUM(E362:L362)</f>
        <v>0</v>
      </c>
      <c r="E362" s="127" t="n">
        <f aca="false">SUM(E363)</f>
        <v>0</v>
      </c>
      <c r="F362" s="127" t="n">
        <f aca="false">SUM(F363)</f>
        <v>0</v>
      </c>
      <c r="G362" s="127" t="n">
        <f aca="false">SUM(G363)</f>
        <v>0</v>
      </c>
      <c r="H362" s="127" t="n">
        <f aca="false">SUM(H363)</f>
        <v>0</v>
      </c>
      <c r="I362" s="127" t="n">
        <f aca="false">SUM(I363)</f>
        <v>0</v>
      </c>
      <c r="J362" s="127" t="n">
        <f aca="false">SUM(J363)</f>
        <v>0</v>
      </c>
      <c r="K362" s="127" t="n">
        <f aca="false">SUM(K363)</f>
        <v>0</v>
      </c>
      <c r="L362" s="127" t="n">
        <f aca="false">SUM(L363)</f>
        <v>0</v>
      </c>
    </row>
    <row r="363" s="146" customFormat="true" ht="26.4" hidden="false" customHeight="false" outlineLevel="0" collapsed="false">
      <c r="A363" s="136"/>
      <c r="B363" s="139" t="s">
        <v>352</v>
      </c>
      <c r="C363" s="140" t="s">
        <v>351</v>
      </c>
      <c r="D363" s="127" t="n">
        <f aca="false">SUM(E363:L363)</f>
        <v>0</v>
      </c>
      <c r="E363" s="141"/>
      <c r="F363" s="141"/>
      <c r="G363" s="141"/>
      <c r="H363" s="141"/>
      <c r="I363" s="141"/>
      <c r="J363" s="141"/>
      <c r="K363" s="141"/>
      <c r="L363" s="141"/>
    </row>
    <row r="364" s="117" customFormat="true" ht="52.8" hidden="false" customHeight="false" outlineLevel="0" collapsed="false">
      <c r="A364" s="128" t="s">
        <v>49</v>
      </c>
      <c r="B364" s="134" t="s">
        <v>360</v>
      </c>
      <c r="C364" s="135" t="s">
        <v>361</v>
      </c>
      <c r="D364" s="127" t="n">
        <f aca="false">SUM(E364:L364)</f>
        <v>0</v>
      </c>
      <c r="E364" s="127" t="n">
        <f aca="false">SUM(E365)</f>
        <v>0</v>
      </c>
      <c r="F364" s="127" t="n">
        <f aca="false">SUM(F365)</f>
        <v>0</v>
      </c>
      <c r="G364" s="127" t="n">
        <f aca="false">SUM(G365)</f>
        <v>0</v>
      </c>
      <c r="H364" s="127" t="n">
        <f aca="false">SUM(H365)</f>
        <v>0</v>
      </c>
      <c r="I364" s="127" t="n">
        <f aca="false">SUM(I365)</f>
        <v>0</v>
      </c>
      <c r="J364" s="127" t="n">
        <f aca="false">SUM(J365)</f>
        <v>0</v>
      </c>
      <c r="K364" s="127" t="n">
        <f aca="false">SUM(K365)</f>
        <v>0</v>
      </c>
      <c r="L364" s="127" t="n">
        <f aca="false">SUM(L365)</f>
        <v>0</v>
      </c>
    </row>
    <row r="365" s="117" customFormat="true" ht="26.4" hidden="false" customHeight="false" outlineLevel="0" collapsed="false">
      <c r="A365" s="128"/>
      <c r="B365" s="137" t="n">
        <v>4</v>
      </c>
      <c r="C365" s="138" t="s">
        <v>84</v>
      </c>
      <c r="D365" s="127" t="n">
        <f aca="false">SUM(E365:L365)</f>
        <v>0</v>
      </c>
      <c r="E365" s="127" t="n">
        <f aca="false">SUM(E366)</f>
        <v>0</v>
      </c>
      <c r="F365" s="127" t="n">
        <f aca="false">SUM(F366)</f>
        <v>0</v>
      </c>
      <c r="G365" s="127" t="n">
        <f aca="false">SUM(G366)</f>
        <v>0</v>
      </c>
      <c r="H365" s="127" t="n">
        <f aca="false">SUM(H366)</f>
        <v>0</v>
      </c>
      <c r="I365" s="127" t="n">
        <f aca="false">SUM(I366)</f>
        <v>0</v>
      </c>
      <c r="J365" s="127" t="n">
        <f aca="false">SUM(J366)</f>
        <v>0</v>
      </c>
      <c r="K365" s="127" t="n">
        <f aca="false">SUM(K366)</f>
        <v>0</v>
      </c>
      <c r="L365" s="127" t="n">
        <f aca="false">SUM(L366)</f>
        <v>0</v>
      </c>
    </row>
    <row r="366" s="117" customFormat="true" ht="26.4" hidden="false" customHeight="false" outlineLevel="0" collapsed="false">
      <c r="A366" s="128"/>
      <c r="B366" s="137" t="n">
        <v>42</v>
      </c>
      <c r="C366" s="138" t="s">
        <v>86</v>
      </c>
      <c r="D366" s="127" t="n">
        <f aca="false">SUM(E366:L366)</f>
        <v>0</v>
      </c>
      <c r="E366" s="127" t="n">
        <f aca="false">SUM(E367)</f>
        <v>0</v>
      </c>
      <c r="F366" s="127" t="n">
        <f aca="false">SUM(F367)</f>
        <v>0</v>
      </c>
      <c r="G366" s="127" t="n">
        <f aca="false">SUM(G367)</f>
        <v>0</v>
      </c>
      <c r="H366" s="127" t="n">
        <f aca="false">SUM(H367)</f>
        <v>0</v>
      </c>
      <c r="I366" s="127" t="n">
        <f aca="false">SUM(I367)</f>
        <v>0</v>
      </c>
      <c r="J366" s="127" t="n">
        <f aca="false">SUM(J367)</f>
        <v>0</v>
      </c>
      <c r="K366" s="127" t="n">
        <f aca="false">SUM(K367)</f>
        <v>0</v>
      </c>
      <c r="L366" s="127" t="n">
        <f aca="false">SUM(L367)</f>
        <v>0</v>
      </c>
    </row>
    <row r="367" s="117" customFormat="true" ht="13.2" hidden="false" customHeight="false" outlineLevel="0" collapsed="false">
      <c r="A367" s="128"/>
      <c r="B367" s="137" t="n">
        <v>426</v>
      </c>
      <c r="C367" s="138" t="s">
        <v>116</v>
      </c>
      <c r="D367" s="127" t="n">
        <f aca="false">SUM(E367:L367)</f>
        <v>0</v>
      </c>
      <c r="E367" s="127" t="n">
        <f aca="false">SUM(E368)</f>
        <v>0</v>
      </c>
      <c r="F367" s="127" t="n">
        <f aca="false">SUM(F368)</f>
        <v>0</v>
      </c>
      <c r="G367" s="127" t="n">
        <f aca="false">SUM(G368)</f>
        <v>0</v>
      </c>
      <c r="H367" s="127" t="n">
        <f aca="false">SUM(H368)</f>
        <v>0</v>
      </c>
      <c r="I367" s="127" t="n">
        <f aca="false">SUM(I368)</f>
        <v>0</v>
      </c>
      <c r="J367" s="127" t="n">
        <f aca="false">SUM(J368)</f>
        <v>0</v>
      </c>
      <c r="K367" s="127" t="n">
        <f aca="false">SUM(K368)</f>
        <v>0</v>
      </c>
      <c r="L367" s="127" t="n">
        <f aca="false">SUM(L368)</f>
        <v>0</v>
      </c>
    </row>
    <row r="368" s="117" customFormat="true" ht="26.4" hidden="false" customHeight="false" outlineLevel="0" collapsed="false">
      <c r="A368" s="128"/>
      <c r="B368" s="139" t="n">
        <v>4264</v>
      </c>
      <c r="C368" s="140" t="s">
        <v>120</v>
      </c>
      <c r="D368" s="127" t="n">
        <f aca="false">SUM(E368:L368)</f>
        <v>0</v>
      </c>
      <c r="E368" s="141"/>
      <c r="F368" s="141"/>
      <c r="G368" s="141"/>
      <c r="H368" s="141"/>
      <c r="I368" s="141"/>
      <c r="J368" s="141"/>
      <c r="K368" s="141"/>
      <c r="L368" s="141"/>
    </row>
    <row r="369" s="117" customFormat="true" ht="13.2" hidden="false" customHeight="false" outlineLevel="0" collapsed="false">
      <c r="A369" s="151"/>
      <c r="B369" s="118"/>
      <c r="D369" s="152"/>
      <c r="E369" s="152"/>
      <c r="F369" s="152"/>
      <c r="G369" s="152"/>
      <c r="H369" s="152"/>
      <c r="I369" s="152"/>
      <c r="J369" s="152"/>
      <c r="K369" s="152"/>
      <c r="L369" s="152"/>
    </row>
    <row r="370" s="117" customFormat="true" ht="13.2" hidden="false" customHeight="false" outlineLevel="0" collapsed="false">
      <c r="A370" s="151"/>
      <c r="B370" s="118"/>
      <c r="D370" s="152"/>
      <c r="E370" s="152"/>
      <c r="F370" s="152"/>
      <c r="G370" s="152"/>
      <c r="H370" s="152"/>
      <c r="I370" s="152"/>
      <c r="J370" s="152"/>
      <c r="K370" s="152"/>
      <c r="L370" s="152"/>
    </row>
    <row r="371" s="117" customFormat="true" ht="13.2" hidden="false" customHeight="false" outlineLevel="0" collapsed="false">
      <c r="A371" s="151"/>
      <c r="B371" s="118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19-10-09T07:11:46Z</cp:lastPrinted>
  <dcterms:modified xsi:type="dcterms:W3CDTF">2019-10-09T07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