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 2019" sheetId="3" state="visible" r:id="rId4"/>
  </sheets>
  <definedNames>
    <definedName function="false" hidden="false" localSheetId="0" name="_xlnm.Print_Area" vbProcedure="false">'OPĆI DIO'!$A$2:$F$17</definedName>
    <definedName function="false" hidden="false" localSheetId="1" name="_xlnm.Print_Area" vbProcedure="false">'PLAN PRIHODA'!$A$1:$H$22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 2019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5">
  <si>
    <t xml:space="preserve">FINANCIJSKI PLAN  ZA 2019. </t>
  </si>
  <si>
    <t xml:space="preserve">Plan za 2019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PLAN PRIHODA I PRIMITAKA</t>
  </si>
  <si>
    <t xml:space="preserve">u kunama</t>
  </si>
  <si>
    <t xml:space="preserve">Izvor prihoda i primitaka</t>
  </si>
  <si>
    <t xml:space="preserve">2019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9.</t>
  </si>
  <si>
    <t xml:space="preserve">PLAN RASHODA I IZDATAKA</t>
  </si>
  <si>
    <t xml:space="preserve">Funk-cija</t>
  </si>
  <si>
    <t xml:space="preserve">Šifra</t>
  </si>
  <si>
    <t xml:space="preserve">Naziv</t>
  </si>
  <si>
    <t xml:space="preserve"> PLAN ZA 2019.</t>
  </si>
  <si>
    <t xml:space="preserve">Opći prihodi i primici -decentrali-zacija</t>
  </si>
  <si>
    <t xml:space="preserve">Donacije</t>
  </si>
  <si>
    <t xml:space="preserve">Prihodi od nefinancijske imovine i nadoknade šteta s osnova osiguranja</t>
  </si>
  <si>
    <t xml:space="preserve">DOM ZA STARIJE I NEMOĆNE OSOBE OSIJEK</t>
  </si>
  <si>
    <t xml:space="preserve">Program 8006</t>
  </si>
  <si>
    <t xml:space="preserve">FINANCIRANJE/SUFINANCIRANJE USTANOVA SOCIJALNE SKRBI I SOCIJALNIH PROGRAMA JEDINICA LOKALNE SAMOUPRAVE PREMA MINIMALNOM STANDARDU</t>
  </si>
  <si>
    <t xml:space="preserve">1020</t>
  </si>
  <si>
    <t xml:space="preserve">A 8006 02</t>
  </si>
  <si>
    <t xml:space="preserve">OSNOVNI PROGRAM ZBRINJAVANJA STARIJIH OSOBA - DOMOVI ZA STARIJE I NEMOĆNE OSOBE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Ostali nespomenuti rashodi poslovanja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Program 8011</t>
  </si>
  <si>
    <t xml:space="preserve">FINANCIRANJE DOMOVA ZA STARIJE I NEMOĆNE OSOBE IZVAN ŽUPANIJSKOG PRORAČUNA</t>
  </si>
  <si>
    <t xml:space="preserve">A 8011 01</t>
  </si>
  <si>
    <t xml:space="preserve">321</t>
  </si>
  <si>
    <t xml:space="preserve">Naknade troškova zaposlenima</t>
  </si>
  <si>
    <t xml:space="preserve">324</t>
  </si>
  <si>
    <t xml:space="preserve">Naknade troškova osobama izvan radnog odnosa</t>
  </si>
  <si>
    <t xml:space="preserve">32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4</t>
  </si>
  <si>
    <t xml:space="preserve">426</t>
  </si>
  <si>
    <t xml:space="preserve">Nematerijalna proizvedena imovina</t>
  </si>
  <si>
    <t xml:space="preserve">Program 8007 </t>
  </si>
  <si>
    <t xml:space="preserve">FINANCIRANJE SOCIJALNIH PROGRAMA I PROJEKATA IZNAD MINIMALNOG STANDARDA</t>
  </si>
  <si>
    <t xml:space="preserve">T 8007 21</t>
  </si>
  <si>
    <t xml:space="preserve">DOMOVI ZA STARIJE I NEMOĆNE OSOBE - SUFINANCIRANJE PROJEKATA FINANCIRANIH IZ FONDOVA EU</t>
  </si>
  <si>
    <t xml:space="preserve">1090</t>
  </si>
  <si>
    <t xml:space="preserve">K 8007 27</t>
  </si>
  <si>
    <t xml:space="preserve">FINANCIRANJE PROJEKTA "ZAŽELI - POMOĆ U KUĆI"</t>
  </si>
  <si>
    <t xml:space="preserve">K 8007 30</t>
  </si>
  <si>
    <t xml:space="preserve">DOM ZA STARIJE I NEMOĆNE OSOBE OSIJEK - SUFINANCIRANJE PROJEKTNE DOKUMENTACI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"/>
    <numFmt numFmtId="167" formatCode="0"/>
    <numFmt numFmtId="168" formatCode="#,##0.00"/>
    <numFmt numFmtId="169" formatCode="@"/>
  </numFmts>
  <fonts count="39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.85"/>
      <color rgb="FF000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0"/>
      <name val="Times New Roman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Obično_List1" xfId="56"/>
    <cellStyle name="Obično_List4" xfId="57"/>
    <cellStyle name="Total" xfId="58"/>
    <cellStyle name="Zarez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2</xdr:row>
      <xdr:rowOff>23400</xdr:rowOff>
    </xdr:from>
    <xdr:to>
      <xdr:col>1</xdr:col>
      <xdr:colOff>1080</xdr:colOff>
      <xdr:row>3</xdr:row>
      <xdr:rowOff>845640</xdr:rowOff>
    </xdr:to>
    <xdr:sp>
      <xdr:nvSpPr>
        <xdr:cNvPr id="0" name="Line 1"/>
        <xdr:cNvSpPr/>
      </xdr:nvSpPr>
      <xdr:spPr>
        <a:xfrm>
          <a:off x="23760" y="50364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</xdr:row>
      <xdr:rowOff>23400</xdr:rowOff>
    </xdr:from>
    <xdr:to>
      <xdr:col>0</xdr:col>
      <xdr:colOff>1150920</xdr:colOff>
      <xdr:row>3</xdr:row>
      <xdr:rowOff>845640</xdr:rowOff>
    </xdr:to>
    <xdr:sp>
      <xdr:nvSpPr>
        <xdr:cNvPr id="1" name="Line 2"/>
        <xdr:cNvSpPr/>
      </xdr:nvSpPr>
      <xdr:spPr>
        <a:xfrm>
          <a:off x="7920" y="50364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88"/>
    <col collapsed="false" customWidth="false" hidden="false" outlineLevel="0" max="7" min="7" style="1" width="11.43"/>
    <col collapsed="false" customWidth="true" hidden="false" outlineLevel="0" max="8" min="8" style="1" width="16.33"/>
    <col collapsed="false" customWidth="true" hidden="false" outlineLevel="0" max="9" min="9" style="1" width="21.66"/>
    <col collapsed="false" customWidth="false" hidden="false" outlineLevel="0" max="257" min="10" style="1" width="11.43"/>
  </cols>
  <sheetData>
    <row r="2" customFormat="false" ht="13.8" hidden="false" customHeight="false" outlineLevel="0" collapsed="false">
      <c r="A2" s="3"/>
      <c r="B2" s="3"/>
      <c r="C2" s="3"/>
      <c r="D2" s="3"/>
      <c r="E2" s="3"/>
      <c r="F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</row>
    <row r="4" s="5" customFormat="true" ht="26.25" hidden="false" customHeight="true" outlineLevel="0" collapsed="false">
      <c r="A4" s="4"/>
      <c r="B4" s="4"/>
      <c r="C4" s="4"/>
      <c r="D4" s="4"/>
      <c r="E4" s="4"/>
      <c r="F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1</v>
      </c>
      <c r="G6" s="13"/>
    </row>
    <row r="7" customFormat="false" ht="27.75" hidden="false" customHeight="true" outlineLevel="0" collapsed="false">
      <c r="A7" s="14" t="s">
        <v>2</v>
      </c>
      <c r="B7" s="14"/>
      <c r="C7" s="14"/>
      <c r="D7" s="14"/>
      <c r="E7" s="14"/>
      <c r="F7" s="15" t="n">
        <f aca="false">+F8+F9</f>
        <v>18179276</v>
      </c>
      <c r="G7" s="16"/>
    </row>
    <row r="8" customFormat="false" ht="22.5" hidden="false" customHeight="true" outlineLevel="0" collapsed="false">
      <c r="A8" s="17" t="s">
        <v>3</v>
      </c>
      <c r="B8" s="17"/>
      <c r="C8" s="17"/>
      <c r="D8" s="17"/>
      <c r="E8" s="17"/>
      <c r="F8" s="18" t="n">
        <v>18147976</v>
      </c>
    </row>
    <row r="9" customFormat="false" ht="22.5" hidden="false" customHeight="true" outlineLevel="0" collapsed="false">
      <c r="A9" s="19" t="s">
        <v>4</v>
      </c>
      <c r="B9" s="19"/>
      <c r="C9" s="19"/>
      <c r="D9" s="19"/>
      <c r="E9" s="19"/>
      <c r="F9" s="18" t="n">
        <v>31300</v>
      </c>
    </row>
    <row r="10" customFormat="false" ht="22.5" hidden="false" customHeight="true" outlineLevel="0" collapsed="false">
      <c r="A10" s="20" t="s">
        <v>5</v>
      </c>
      <c r="B10" s="21"/>
      <c r="C10" s="21"/>
      <c r="D10" s="21"/>
      <c r="E10" s="21"/>
      <c r="F10" s="15" t="n">
        <f aca="false">+F11+F12</f>
        <v>18179276</v>
      </c>
    </row>
    <row r="11" customFormat="false" ht="22.5" hidden="false" customHeight="true" outlineLevel="0" collapsed="false">
      <c r="A11" s="17" t="s">
        <v>6</v>
      </c>
      <c r="B11" s="17"/>
      <c r="C11" s="17"/>
      <c r="D11" s="17"/>
      <c r="E11" s="17"/>
      <c r="F11" s="18" t="n">
        <v>17371894</v>
      </c>
      <c r="G11" s="22"/>
      <c r="H11" s="22"/>
    </row>
    <row r="12" customFormat="false" ht="22.5" hidden="false" customHeight="true" outlineLevel="0" collapsed="false">
      <c r="A12" s="23" t="s">
        <v>7</v>
      </c>
      <c r="B12" s="23"/>
      <c r="C12" s="23"/>
      <c r="D12" s="23"/>
      <c r="E12" s="23"/>
      <c r="F12" s="24" t="n">
        <v>807382</v>
      </c>
      <c r="G12" s="22"/>
      <c r="H12" s="22"/>
    </row>
    <row r="13" customFormat="false" ht="25.5" hidden="false" customHeight="true" outlineLevel="0" collapsed="false">
      <c r="A13" s="4"/>
      <c r="B13" s="4"/>
      <c r="C13" s="4"/>
      <c r="D13" s="4"/>
      <c r="E13" s="4"/>
      <c r="F13" s="4"/>
    </row>
    <row r="14" s="25" customFormat="true" ht="25.5" hidden="false" customHeight="true" outlineLevel="0" collapsed="false">
      <c r="A14" s="4"/>
      <c r="B14" s="4"/>
      <c r="C14" s="4"/>
      <c r="D14" s="4"/>
      <c r="E14" s="4"/>
      <c r="F14" s="4"/>
      <c r="H14" s="26"/>
    </row>
    <row r="15" s="25" customFormat="true" ht="25.5" hidden="false" customHeight="true" outlineLevel="0" collapsed="false">
      <c r="A15" s="4"/>
      <c r="B15" s="4"/>
      <c r="C15" s="4"/>
      <c r="D15" s="4"/>
      <c r="E15" s="4"/>
      <c r="F15" s="4"/>
    </row>
    <row r="16" s="25" customFormat="true" ht="18" hidden="false" customHeight="true" outlineLevel="0" collapsed="false">
      <c r="A16" s="6"/>
      <c r="B16" s="7"/>
      <c r="C16" s="7"/>
      <c r="D16" s="7"/>
      <c r="E16" s="7"/>
    </row>
    <row r="17" customFormat="false" ht="42" hidden="false" customHeight="true" outlineLevel="0" collapsed="false">
      <c r="A17" s="27"/>
      <c r="B17" s="27"/>
      <c r="C17" s="27"/>
      <c r="D17" s="27"/>
      <c r="E17" s="27"/>
      <c r="F17" s="27"/>
    </row>
    <row r="18" customFormat="false" ht="13.2" hidden="false" customHeight="false" outlineLevel="0" collapsed="false">
      <c r="E18" s="28"/>
    </row>
    <row r="22" customFormat="false" ht="13.2" hidden="false" customHeight="false" outlineLevel="0" collapsed="false">
      <c r="F22" s="22"/>
    </row>
    <row r="23" customFormat="false" ht="13.2" hidden="false" customHeight="false" outlineLevel="0" collapsed="false">
      <c r="F23" s="22"/>
    </row>
    <row r="24" customFormat="false" ht="13.2" hidden="false" customHeight="false" outlineLevel="0" collapsed="false">
      <c r="E24" s="29"/>
      <c r="F24" s="30"/>
    </row>
    <row r="25" customFormat="false" ht="13.2" hidden="false" customHeight="false" outlineLevel="0" collapsed="false">
      <c r="E25" s="29"/>
      <c r="F25" s="22"/>
    </row>
    <row r="26" customFormat="false" ht="13.2" hidden="false" customHeight="false" outlineLevel="0" collapsed="false">
      <c r="E26" s="29"/>
      <c r="F26" s="22"/>
    </row>
    <row r="27" customFormat="false" ht="13.2" hidden="false" customHeight="false" outlineLevel="0" collapsed="false">
      <c r="E27" s="29"/>
      <c r="F27" s="22"/>
    </row>
    <row r="28" customFormat="false" ht="13.2" hidden="false" customHeight="false" outlineLevel="0" collapsed="false">
      <c r="E28" s="29"/>
      <c r="F28" s="22"/>
    </row>
    <row r="29" customFormat="false" ht="13.2" hidden="false" customHeight="false" outlineLevel="0" collapsed="false">
      <c r="E29" s="29"/>
    </row>
    <row r="34" customFormat="false" ht="13.2" hidden="false" customHeight="false" outlineLevel="0" collapsed="false">
      <c r="F34" s="22"/>
    </row>
    <row r="35" customFormat="false" ht="13.2" hidden="false" customHeight="false" outlineLevel="0" collapsed="false">
      <c r="F35" s="22"/>
    </row>
    <row r="36" customFormat="false" ht="13.2" hidden="false" customHeight="false" outlineLevel="0" collapsed="false">
      <c r="F36" s="22"/>
    </row>
  </sheetData>
  <mergeCells count="12">
    <mergeCell ref="A2:F2"/>
    <mergeCell ref="A3:F3"/>
    <mergeCell ref="A4:F4"/>
    <mergeCell ref="A7:E7"/>
    <mergeCell ref="A8:E8"/>
    <mergeCell ref="A9:E9"/>
    <mergeCell ref="A11:E11"/>
    <mergeCell ref="A12:E12"/>
    <mergeCell ref="A13:F13"/>
    <mergeCell ref="A14:F14"/>
    <mergeCell ref="A15:F15"/>
    <mergeCell ref="A17:F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K18" activeCellId="0" sqref="K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15.99"/>
    <col collapsed="false" customWidth="true" hidden="false" outlineLevel="0" max="3" min="2" style="31" width="17.54"/>
    <col collapsed="false" customWidth="true" hidden="false" outlineLevel="0" max="4" min="4" style="32" width="17.54"/>
    <col collapsed="false" customWidth="true" hidden="false" outlineLevel="0" max="8" min="5" style="1" width="17.54"/>
    <col collapsed="false" customWidth="true" hidden="false" outlineLevel="0" max="9" min="9" style="1" width="7.88"/>
    <col collapsed="false" customWidth="true" hidden="false" outlineLevel="0" max="10" min="10" style="1" width="14.32"/>
    <col collapsed="false" customWidth="true" hidden="false" outlineLevel="0" max="11" min="11" style="1" width="7.88"/>
    <col collapsed="false" customWidth="false" hidden="false" outlineLevel="0" max="257" min="12" style="1" width="11.43"/>
  </cols>
  <sheetData>
    <row r="1" customFormat="false" ht="24" hidden="false" customHeight="true" outlineLevel="0" collapsed="false">
      <c r="A1" s="4" t="s">
        <v>8</v>
      </c>
      <c r="B1" s="4"/>
      <c r="C1" s="4"/>
      <c r="D1" s="4"/>
      <c r="E1" s="4"/>
      <c r="F1" s="4"/>
      <c r="G1" s="4"/>
      <c r="H1" s="4"/>
    </row>
    <row r="2" s="34" customFormat="true" ht="13.8" hidden="false" customHeight="false" outlineLevel="0" collapsed="false">
      <c r="A2" s="33"/>
      <c r="H2" s="35" t="s">
        <v>9</v>
      </c>
    </row>
    <row r="3" s="34" customFormat="true" ht="26.25" hidden="false" customHeight="true" outlineLevel="0" collapsed="false">
      <c r="A3" s="36" t="s">
        <v>10</v>
      </c>
      <c r="B3" s="37" t="s">
        <v>11</v>
      </c>
      <c r="C3" s="37"/>
      <c r="D3" s="37"/>
      <c r="E3" s="37"/>
      <c r="F3" s="37"/>
      <c r="G3" s="37"/>
      <c r="H3" s="37"/>
    </row>
    <row r="4" s="34" customFormat="true" ht="66.6" hidden="false" customHeight="false" outlineLevel="0" collapsed="false">
      <c r="A4" s="38" t="s">
        <v>12</v>
      </c>
      <c r="B4" s="39" t="s">
        <v>13</v>
      </c>
      <c r="C4" s="40" t="s">
        <v>14</v>
      </c>
      <c r="D4" s="40" t="s">
        <v>15</v>
      </c>
      <c r="E4" s="40" t="s">
        <v>16</v>
      </c>
      <c r="F4" s="40" t="s">
        <v>17</v>
      </c>
      <c r="G4" s="40" t="s">
        <v>18</v>
      </c>
      <c r="H4" s="41" t="s">
        <v>19</v>
      </c>
    </row>
    <row r="5" s="34" customFormat="true" ht="12.75" hidden="false" customHeight="true" outlineLevel="0" collapsed="false">
      <c r="A5" s="42" t="n">
        <v>632</v>
      </c>
      <c r="B5" s="43"/>
      <c r="C5" s="44"/>
      <c r="D5" s="45"/>
      <c r="E5" s="46" t="n">
        <v>90860</v>
      </c>
      <c r="F5" s="47"/>
      <c r="G5" s="48"/>
      <c r="H5" s="49"/>
    </row>
    <row r="6" s="34" customFormat="true" ht="12.75" hidden="false" customHeight="true" outlineLevel="0" collapsed="false">
      <c r="A6" s="50" t="n">
        <v>641</v>
      </c>
      <c r="B6" s="51"/>
      <c r="C6" s="52"/>
      <c r="D6" s="53" t="n">
        <v>500</v>
      </c>
      <c r="E6" s="54"/>
      <c r="F6" s="54"/>
      <c r="G6" s="55"/>
      <c r="H6" s="56"/>
    </row>
    <row r="7" s="34" customFormat="true" ht="13.8" hidden="false" customHeight="true" outlineLevel="0" collapsed="false">
      <c r="A7" s="50" t="n">
        <v>651</v>
      </c>
      <c r="B7" s="51"/>
      <c r="C7" s="52"/>
      <c r="D7" s="57"/>
      <c r="E7" s="54"/>
      <c r="F7" s="54"/>
      <c r="G7" s="55"/>
      <c r="H7" s="56"/>
    </row>
    <row r="8" s="34" customFormat="true" ht="13.2" hidden="false" customHeight="false" outlineLevel="0" collapsed="false">
      <c r="A8" s="58" t="n">
        <v>652</v>
      </c>
      <c r="B8" s="59"/>
      <c r="C8" s="60"/>
      <c r="D8" s="60" t="n">
        <v>10701900</v>
      </c>
      <c r="E8" s="60"/>
      <c r="F8" s="60"/>
      <c r="G8" s="61"/>
      <c r="H8" s="62"/>
    </row>
    <row r="9" s="34" customFormat="true" ht="13.2" hidden="false" customHeight="false" outlineLevel="0" collapsed="false">
      <c r="A9" s="58" t="n">
        <v>653</v>
      </c>
      <c r="B9" s="59"/>
      <c r="C9" s="60"/>
      <c r="D9" s="60"/>
      <c r="E9" s="60"/>
      <c r="F9" s="60"/>
      <c r="G9" s="61"/>
      <c r="H9" s="62"/>
    </row>
    <row r="10" s="34" customFormat="true" ht="13.2" hidden="false" customHeight="false" outlineLevel="0" collapsed="false">
      <c r="A10" s="58" t="n">
        <v>661</v>
      </c>
      <c r="B10" s="59"/>
      <c r="C10" s="60" t="n">
        <v>63600</v>
      </c>
      <c r="D10" s="60"/>
      <c r="E10" s="60"/>
      <c r="F10" s="60"/>
      <c r="G10" s="61"/>
      <c r="H10" s="62"/>
    </row>
    <row r="11" s="34" customFormat="true" ht="13.2" hidden="false" customHeight="false" outlineLevel="0" collapsed="false">
      <c r="A11" s="58" t="n">
        <v>663</v>
      </c>
      <c r="B11" s="59"/>
      <c r="C11" s="60"/>
      <c r="D11" s="60"/>
      <c r="E11" s="60"/>
      <c r="F11" s="60" t="n">
        <v>26876</v>
      </c>
      <c r="G11" s="61"/>
      <c r="H11" s="62"/>
    </row>
    <row r="12" s="34" customFormat="true" ht="13.2" hidden="false" customHeight="false" outlineLevel="0" collapsed="false">
      <c r="A12" s="58" t="n">
        <v>671</v>
      </c>
      <c r="B12" s="59" t="n">
        <v>6478320</v>
      </c>
      <c r="C12" s="60"/>
      <c r="D12" s="60"/>
      <c r="E12" s="60" t="n">
        <v>605700</v>
      </c>
      <c r="F12" s="60"/>
      <c r="G12" s="61"/>
      <c r="H12" s="62"/>
    </row>
    <row r="13" s="34" customFormat="true" ht="13.2" hidden="false" customHeight="false" outlineLevel="0" collapsed="false">
      <c r="A13" s="58" t="n">
        <v>711</v>
      </c>
      <c r="B13" s="59"/>
      <c r="C13" s="60"/>
      <c r="D13" s="60"/>
      <c r="E13" s="60"/>
      <c r="F13" s="60"/>
      <c r="G13" s="61" t="n">
        <v>23700</v>
      </c>
      <c r="H13" s="62"/>
    </row>
    <row r="14" s="34" customFormat="true" ht="13.2" hidden="false" customHeight="false" outlineLevel="0" collapsed="false">
      <c r="A14" s="58" t="n">
        <v>722</v>
      </c>
      <c r="B14" s="59"/>
      <c r="C14" s="60"/>
      <c r="D14" s="60"/>
      <c r="E14" s="60"/>
      <c r="F14" s="60"/>
      <c r="G14" s="61" t="n">
        <v>7600</v>
      </c>
      <c r="H14" s="62"/>
    </row>
    <row r="15" s="34" customFormat="true" ht="13.2" hidden="false" customHeight="false" outlineLevel="0" collapsed="false">
      <c r="A15" s="58" t="n">
        <v>922</v>
      </c>
      <c r="B15" s="59"/>
      <c r="C15" s="60"/>
      <c r="D15" s="60" t="n">
        <v>161984</v>
      </c>
      <c r="E15" s="60" t="n">
        <v>18236</v>
      </c>
      <c r="F15" s="60"/>
      <c r="G15" s="61"/>
      <c r="H15" s="62"/>
    </row>
    <row r="16" s="34" customFormat="true" ht="13.2" hidden="false" customHeight="false" outlineLevel="0" collapsed="false">
      <c r="A16" s="58"/>
      <c r="B16" s="59"/>
      <c r="C16" s="60"/>
      <c r="D16" s="60"/>
      <c r="E16" s="60"/>
      <c r="F16" s="60"/>
      <c r="G16" s="61"/>
      <c r="H16" s="62"/>
    </row>
    <row r="17" s="34" customFormat="true" ht="13.2" hidden="false" customHeight="false" outlineLevel="0" collapsed="false">
      <c r="A17" s="63"/>
      <c r="B17" s="64"/>
      <c r="C17" s="65"/>
      <c r="D17" s="65"/>
      <c r="E17" s="65"/>
      <c r="F17" s="65"/>
      <c r="G17" s="66"/>
      <c r="H17" s="67"/>
    </row>
    <row r="18" s="34" customFormat="true" ht="13.2" hidden="false" customHeight="false" outlineLevel="0" collapsed="false">
      <c r="A18" s="63"/>
      <c r="B18" s="64"/>
      <c r="C18" s="65"/>
      <c r="D18" s="65"/>
      <c r="E18" s="65"/>
      <c r="F18" s="65"/>
      <c r="G18" s="66"/>
      <c r="H18" s="67"/>
    </row>
    <row r="19" s="34" customFormat="true" ht="13.8" hidden="false" customHeight="false" outlineLevel="0" collapsed="false">
      <c r="A19" s="68"/>
      <c r="B19" s="69"/>
      <c r="C19" s="70"/>
      <c r="D19" s="70"/>
      <c r="E19" s="70"/>
      <c r="F19" s="70"/>
      <c r="G19" s="71"/>
      <c r="H19" s="72"/>
    </row>
    <row r="20" s="34" customFormat="true" ht="30" hidden="false" customHeight="true" outlineLevel="0" collapsed="false">
      <c r="A20" s="73" t="s">
        <v>20</v>
      </c>
      <c r="B20" s="74" t="n">
        <f aca="false">SUM(B5:B19)</f>
        <v>6478320</v>
      </c>
      <c r="C20" s="74" t="n">
        <f aca="false">SUM(C5:C19)</f>
        <v>63600</v>
      </c>
      <c r="D20" s="74" t="n">
        <f aca="false">SUM(D5:D19)</f>
        <v>10864384</v>
      </c>
      <c r="E20" s="74" t="n">
        <f aca="false">SUM(E5:E19)</f>
        <v>714796</v>
      </c>
      <c r="F20" s="74" t="n">
        <f aca="false">SUM(F5:F19)</f>
        <v>26876</v>
      </c>
      <c r="G20" s="74" t="n">
        <f aca="false">SUM(G5:G19)</f>
        <v>31300</v>
      </c>
      <c r="H20" s="74" t="n">
        <f aca="false">SUM(H5:H19)</f>
        <v>0</v>
      </c>
    </row>
    <row r="21" s="34" customFormat="true" ht="28.2" hidden="false" customHeight="true" outlineLevel="0" collapsed="false">
      <c r="A21" s="73" t="s">
        <v>21</v>
      </c>
      <c r="B21" s="75" t="n">
        <f aca="false">B20+C20+D20+E20+F20+G20+H20</f>
        <v>18179276</v>
      </c>
      <c r="C21" s="75"/>
      <c r="D21" s="75"/>
      <c r="E21" s="75"/>
      <c r="F21" s="75"/>
      <c r="G21" s="75"/>
      <c r="H21" s="75"/>
    </row>
    <row r="22" customFormat="false" ht="13.2" hidden="false" customHeight="false" outlineLevel="0" collapsed="false">
      <c r="A22" s="76"/>
      <c r="B22" s="76"/>
      <c r="C22" s="76"/>
      <c r="D22" s="77"/>
      <c r="E22" s="78"/>
      <c r="H22" s="35"/>
    </row>
    <row r="23" customFormat="false" ht="13.5" hidden="false" customHeight="true" outlineLevel="0" collapsed="false">
      <c r="C23" s="79"/>
      <c r="D23" s="80"/>
      <c r="E23" s="81"/>
    </row>
    <row r="24" customFormat="false" ht="13.5" hidden="false" customHeight="true" outlineLevel="0" collapsed="false">
      <c r="D24" s="82"/>
      <c r="E24" s="83"/>
    </row>
    <row r="25" customFormat="false" ht="13.5" hidden="false" customHeight="true" outlineLevel="0" collapsed="false">
      <c r="D25" s="80"/>
      <c r="E25" s="84"/>
    </row>
    <row r="26" customFormat="false" ht="13.5" hidden="false" customHeight="true" outlineLevel="0" collapsed="false">
      <c r="D26" s="82"/>
      <c r="E26" s="85"/>
    </row>
    <row r="27" customFormat="false" ht="28.5" hidden="false" customHeight="true" outlineLevel="0" collapsed="false">
      <c r="C27" s="79"/>
      <c r="D27" s="82"/>
      <c r="E27" s="86"/>
    </row>
    <row r="28" customFormat="false" ht="13.5" hidden="false" customHeight="true" outlineLevel="0" collapsed="false">
      <c r="C28" s="79"/>
      <c r="D28" s="82"/>
      <c r="E28" s="81"/>
    </row>
    <row r="29" customFormat="false" ht="13.5" hidden="false" customHeight="true" outlineLevel="0" collapsed="false">
      <c r="D29" s="82"/>
      <c r="E29" s="85"/>
    </row>
    <row r="30" customFormat="false" ht="13.5" hidden="false" customHeight="true" outlineLevel="0" collapsed="false">
      <c r="D30" s="82"/>
      <c r="E30" s="84"/>
    </row>
    <row r="31" customFormat="false" ht="13.5" hidden="false" customHeight="true" outlineLevel="0" collapsed="false">
      <c r="D31" s="82"/>
      <c r="E31" s="85"/>
    </row>
    <row r="32" customFormat="false" ht="22.5" hidden="false" customHeight="true" outlineLevel="0" collapsed="false">
      <c r="D32" s="82"/>
      <c r="E32" s="87"/>
    </row>
    <row r="33" customFormat="false" ht="13.5" hidden="false" customHeight="true" outlineLevel="0" collapsed="false">
      <c r="D33" s="82"/>
      <c r="E33" s="83"/>
    </row>
    <row r="34" customFormat="false" ht="13.5" hidden="false" customHeight="true" outlineLevel="0" collapsed="false">
      <c r="B34" s="79"/>
      <c r="D34" s="82"/>
      <c r="E34" s="88"/>
    </row>
    <row r="35" customFormat="false" ht="13.5" hidden="false" customHeight="true" outlineLevel="0" collapsed="false">
      <c r="C35" s="79"/>
      <c r="D35" s="82"/>
      <c r="E35" s="88"/>
    </row>
    <row r="36" customFormat="false" ht="13.5" hidden="false" customHeight="true" outlineLevel="0" collapsed="false">
      <c r="C36" s="79"/>
      <c r="D36" s="80"/>
      <c r="E36" s="81"/>
    </row>
    <row r="37" customFormat="false" ht="13.5" hidden="false" customHeight="true" outlineLevel="0" collapsed="false">
      <c r="D37" s="82"/>
      <c r="E37" s="85"/>
    </row>
    <row r="38" customFormat="false" ht="13.5" hidden="false" customHeight="true" outlineLevel="0" collapsed="false">
      <c r="B38" s="79"/>
      <c r="D38" s="82"/>
      <c r="E38" s="89"/>
    </row>
    <row r="39" customFormat="false" ht="13.5" hidden="false" customHeight="true" outlineLevel="0" collapsed="false">
      <c r="C39" s="79"/>
      <c r="D39" s="82"/>
      <c r="E39" s="88"/>
    </row>
    <row r="40" customFormat="false" ht="13.5" hidden="false" customHeight="true" outlineLevel="0" collapsed="false">
      <c r="C40" s="79"/>
      <c r="D40" s="80"/>
      <c r="E40" s="81"/>
    </row>
    <row r="41" customFormat="false" ht="13.5" hidden="false" customHeight="true" outlineLevel="0" collapsed="false">
      <c r="D41" s="82"/>
      <c r="E41" s="85"/>
    </row>
    <row r="42" customFormat="false" ht="13.5" hidden="false" customHeight="true" outlineLevel="0" collapsed="false">
      <c r="C42" s="79"/>
      <c r="D42" s="82"/>
      <c r="E42" s="88"/>
    </row>
    <row r="43" customFormat="false" ht="22.5" hidden="false" customHeight="true" outlineLevel="0" collapsed="false">
      <c r="D43" s="80"/>
      <c r="E43" s="87"/>
    </row>
    <row r="44" customFormat="false" ht="13.5" hidden="false" customHeight="true" outlineLevel="0" collapsed="false">
      <c r="D44" s="82"/>
      <c r="E44" s="85"/>
    </row>
    <row r="45" customFormat="false" ht="13.5" hidden="false" customHeight="true" outlineLevel="0" collapsed="false">
      <c r="D45" s="80"/>
      <c r="E45" s="81"/>
    </row>
    <row r="46" customFormat="false" ht="13.5" hidden="false" customHeight="true" outlineLevel="0" collapsed="false">
      <c r="D46" s="82"/>
      <c r="E46" s="85"/>
    </row>
    <row r="47" customFormat="false" ht="13.5" hidden="false" customHeight="true" outlineLevel="0" collapsed="false">
      <c r="D47" s="82"/>
      <c r="E47" s="85"/>
    </row>
    <row r="48" customFormat="false" ht="13.5" hidden="false" customHeight="true" outlineLevel="0" collapsed="false">
      <c r="A48" s="79"/>
      <c r="D48" s="90"/>
      <c r="E48" s="88"/>
    </row>
    <row r="49" customFormat="false" ht="13.5" hidden="false" customHeight="true" outlineLevel="0" collapsed="false">
      <c r="B49" s="79"/>
      <c r="C49" s="79"/>
      <c r="D49" s="91"/>
      <c r="E49" s="88"/>
    </row>
    <row r="50" customFormat="false" ht="13.5" hidden="false" customHeight="true" outlineLevel="0" collapsed="false">
      <c r="B50" s="79"/>
      <c r="C50" s="79"/>
      <c r="D50" s="91"/>
      <c r="E50" s="89"/>
    </row>
    <row r="51" customFormat="false" ht="13.5" hidden="false" customHeight="true" outlineLevel="0" collapsed="false">
      <c r="B51" s="79"/>
      <c r="C51" s="79"/>
      <c r="D51" s="80"/>
      <c r="E51" s="84"/>
    </row>
    <row r="52" customFormat="false" ht="13.2" hidden="false" customHeight="false" outlineLevel="0" collapsed="false">
      <c r="D52" s="82"/>
      <c r="E52" s="85"/>
    </row>
    <row r="53" customFormat="false" ht="13.2" hidden="false" customHeight="false" outlineLevel="0" collapsed="false">
      <c r="B53" s="79"/>
      <c r="D53" s="82"/>
      <c r="E53" s="88"/>
    </row>
    <row r="54" customFormat="false" ht="13.2" hidden="false" customHeight="false" outlineLevel="0" collapsed="false">
      <c r="C54" s="79"/>
      <c r="D54" s="82"/>
      <c r="E54" s="89"/>
    </row>
    <row r="55" customFormat="false" ht="13.2" hidden="false" customHeight="false" outlineLevel="0" collapsed="false">
      <c r="C55" s="79"/>
      <c r="D55" s="80"/>
      <c r="E55" s="81"/>
    </row>
    <row r="56" customFormat="false" ht="13.2" hidden="false" customHeight="false" outlineLevel="0" collapsed="false">
      <c r="D56" s="82"/>
      <c r="E56" s="85"/>
    </row>
    <row r="57" customFormat="false" ht="13.2" hidden="false" customHeight="false" outlineLevel="0" collapsed="false">
      <c r="D57" s="82"/>
      <c r="E57" s="85"/>
    </row>
    <row r="58" customFormat="false" ht="13.2" hidden="false" customHeight="false" outlineLevel="0" collapsed="false">
      <c r="D58" s="92"/>
      <c r="E58" s="93"/>
    </row>
    <row r="59" customFormat="false" ht="13.2" hidden="false" customHeight="false" outlineLevel="0" collapsed="false">
      <c r="D59" s="82"/>
      <c r="E59" s="85"/>
    </row>
    <row r="60" customFormat="false" ht="13.2" hidden="false" customHeight="false" outlineLevel="0" collapsed="false">
      <c r="D60" s="82"/>
      <c r="E60" s="85"/>
    </row>
    <row r="61" customFormat="false" ht="13.2" hidden="false" customHeight="false" outlineLevel="0" collapsed="false">
      <c r="D61" s="82"/>
      <c r="E61" s="85"/>
    </row>
    <row r="62" customFormat="false" ht="13.2" hidden="false" customHeight="false" outlineLevel="0" collapsed="false">
      <c r="D62" s="80"/>
      <c r="E62" s="81"/>
    </row>
    <row r="63" customFormat="false" ht="13.2" hidden="false" customHeight="false" outlineLevel="0" collapsed="false">
      <c r="D63" s="82"/>
      <c r="E63" s="85"/>
    </row>
    <row r="64" customFormat="false" ht="13.2" hidden="false" customHeight="false" outlineLevel="0" collapsed="false">
      <c r="D64" s="80"/>
      <c r="E64" s="81"/>
    </row>
    <row r="65" customFormat="false" ht="13.2" hidden="false" customHeight="false" outlineLevel="0" collapsed="false">
      <c r="D65" s="82"/>
      <c r="E65" s="85"/>
    </row>
    <row r="66" customFormat="false" ht="13.2" hidden="false" customHeight="false" outlineLevel="0" collapsed="false">
      <c r="D66" s="82"/>
      <c r="E66" s="85"/>
    </row>
    <row r="67" customFormat="false" ht="13.2" hidden="false" customHeight="false" outlineLevel="0" collapsed="false">
      <c r="D67" s="82"/>
      <c r="E67" s="85"/>
    </row>
    <row r="68" customFormat="false" ht="13.2" hidden="false" customHeight="false" outlineLevel="0" collapsed="false">
      <c r="D68" s="82"/>
      <c r="E68" s="85"/>
    </row>
    <row r="69" customFormat="false" ht="28.5" hidden="false" customHeight="true" outlineLevel="0" collapsed="false">
      <c r="A69" s="86"/>
      <c r="B69" s="86"/>
      <c r="C69" s="86"/>
      <c r="D69" s="94"/>
      <c r="E69" s="95"/>
    </row>
    <row r="70" customFormat="false" ht="13.2" hidden="false" customHeight="false" outlineLevel="0" collapsed="false">
      <c r="C70" s="79"/>
      <c r="D70" s="82"/>
      <c r="E70" s="89"/>
    </row>
    <row r="71" customFormat="false" ht="13.2" hidden="false" customHeight="false" outlineLevel="0" collapsed="false">
      <c r="E71" s="96"/>
    </row>
    <row r="72" customFormat="false" ht="13.2" hidden="false" customHeight="false" outlineLevel="0" collapsed="false">
      <c r="D72" s="82"/>
      <c r="E72" s="85"/>
    </row>
    <row r="73" customFormat="false" ht="13.2" hidden="false" customHeight="false" outlineLevel="0" collapsed="false">
      <c r="D73" s="92"/>
      <c r="E73" s="93"/>
    </row>
    <row r="74" customFormat="false" ht="13.2" hidden="false" customHeight="false" outlineLevel="0" collapsed="false">
      <c r="D74" s="92"/>
      <c r="E74" s="93"/>
    </row>
    <row r="75" customFormat="false" ht="13.2" hidden="false" customHeight="false" outlineLevel="0" collapsed="false">
      <c r="D75" s="82"/>
      <c r="E75" s="85"/>
    </row>
    <row r="76" customFormat="false" ht="13.2" hidden="false" customHeight="false" outlineLevel="0" collapsed="false">
      <c r="D76" s="80"/>
      <c r="E76" s="81"/>
    </row>
    <row r="77" customFormat="false" ht="13.2" hidden="false" customHeight="false" outlineLevel="0" collapsed="false">
      <c r="D77" s="82"/>
      <c r="E77" s="85"/>
    </row>
    <row r="78" customFormat="false" ht="13.2" hidden="false" customHeight="false" outlineLevel="0" collapsed="false">
      <c r="D78" s="82"/>
      <c r="E78" s="85"/>
    </row>
    <row r="79" customFormat="false" ht="13.2" hidden="false" customHeight="false" outlineLevel="0" collapsed="false">
      <c r="D79" s="80"/>
      <c r="E79" s="81"/>
    </row>
    <row r="80" customFormat="false" ht="13.2" hidden="false" customHeight="false" outlineLevel="0" collapsed="false">
      <c r="D80" s="82"/>
      <c r="E80" s="85"/>
    </row>
    <row r="81" customFormat="false" ht="13.2" hidden="false" customHeight="false" outlineLevel="0" collapsed="false">
      <c r="D81" s="92"/>
      <c r="E81" s="93"/>
    </row>
    <row r="82" customFormat="false" ht="13.2" hidden="false" customHeight="false" outlineLevel="0" collapsed="false">
      <c r="D82" s="80"/>
      <c r="E82" s="96"/>
    </row>
    <row r="83" customFormat="false" ht="13.2" hidden="false" customHeight="false" outlineLevel="0" collapsed="false">
      <c r="D83" s="82"/>
      <c r="E83" s="93"/>
    </row>
    <row r="84" customFormat="false" ht="13.2" hidden="false" customHeight="false" outlineLevel="0" collapsed="false">
      <c r="D84" s="80"/>
      <c r="E84" s="81"/>
    </row>
    <row r="85" customFormat="false" ht="13.2" hidden="false" customHeight="false" outlineLevel="0" collapsed="false">
      <c r="D85" s="82"/>
      <c r="E85" s="85"/>
    </row>
    <row r="86" customFormat="false" ht="13.2" hidden="false" customHeight="false" outlineLevel="0" collapsed="false">
      <c r="C86" s="79"/>
      <c r="D86" s="82"/>
      <c r="E86" s="89"/>
    </row>
    <row r="87" customFormat="false" ht="13.2" hidden="false" customHeight="false" outlineLevel="0" collapsed="false">
      <c r="D87" s="82"/>
      <c r="E87" s="81"/>
    </row>
    <row r="88" customFormat="false" ht="13.2" hidden="false" customHeight="false" outlineLevel="0" collapsed="false">
      <c r="D88" s="82"/>
      <c r="E88" s="93"/>
    </row>
    <row r="89" customFormat="false" ht="13.2" hidden="false" customHeight="false" outlineLevel="0" collapsed="false">
      <c r="C89" s="79"/>
      <c r="D89" s="82"/>
      <c r="E89" s="97"/>
    </row>
    <row r="90" customFormat="false" ht="13.2" hidden="false" customHeight="false" outlineLevel="0" collapsed="false">
      <c r="C90" s="79"/>
      <c r="D90" s="80"/>
      <c r="E90" s="84"/>
    </row>
    <row r="91" customFormat="false" ht="13.2" hidden="false" customHeight="false" outlineLevel="0" collapsed="false">
      <c r="D91" s="82"/>
      <c r="E91" s="85"/>
    </row>
    <row r="92" customFormat="false" ht="13.2" hidden="false" customHeight="false" outlineLevel="0" collapsed="false">
      <c r="E92" s="22"/>
    </row>
    <row r="93" customFormat="false" ht="11.25" hidden="false" customHeight="true" outlineLevel="0" collapsed="false">
      <c r="D93" s="92"/>
      <c r="E93" s="93"/>
    </row>
    <row r="94" customFormat="false" ht="24" hidden="false" customHeight="true" outlineLevel="0" collapsed="false">
      <c r="B94" s="79"/>
      <c r="D94" s="92"/>
      <c r="E94" s="98"/>
    </row>
    <row r="95" customFormat="false" ht="15" hidden="false" customHeight="true" outlineLevel="0" collapsed="false">
      <c r="C95" s="79"/>
      <c r="D95" s="92"/>
      <c r="E95" s="98"/>
    </row>
    <row r="96" customFormat="false" ht="11.25" hidden="false" customHeight="true" outlineLevel="0" collapsed="false">
      <c r="E96" s="96"/>
    </row>
    <row r="97" customFormat="false" ht="13.2" hidden="false" customHeight="false" outlineLevel="0" collapsed="false">
      <c r="D97" s="92"/>
      <c r="E97" s="93"/>
    </row>
    <row r="98" customFormat="false" ht="13.5" hidden="false" customHeight="true" outlineLevel="0" collapsed="false">
      <c r="B98" s="79"/>
      <c r="D98" s="92"/>
      <c r="E98" s="30"/>
    </row>
    <row r="99" customFormat="false" ht="12.75" hidden="false" customHeight="true" outlineLevel="0" collapsed="false">
      <c r="C99" s="79"/>
      <c r="D99" s="92"/>
      <c r="E99" s="89"/>
    </row>
    <row r="100" customFormat="false" ht="12.75" hidden="false" customHeight="true" outlineLevel="0" collapsed="false">
      <c r="C100" s="79"/>
      <c r="D100" s="80"/>
      <c r="E100" s="84"/>
    </row>
    <row r="101" customFormat="false" ht="13.2" hidden="false" customHeight="false" outlineLevel="0" collapsed="false">
      <c r="D101" s="82"/>
      <c r="E101" s="85"/>
    </row>
    <row r="102" customFormat="false" ht="13.2" hidden="false" customHeight="false" outlineLevel="0" collapsed="false">
      <c r="C102" s="79"/>
      <c r="D102" s="82"/>
      <c r="E102" s="97"/>
    </row>
    <row r="103" customFormat="false" ht="13.2" hidden="false" customHeight="false" outlineLevel="0" collapsed="false">
      <c r="E103" s="96"/>
    </row>
    <row r="104" customFormat="false" ht="13.2" hidden="false" customHeight="false" outlineLevel="0" collapsed="false">
      <c r="D104" s="92"/>
      <c r="E104" s="93"/>
    </row>
    <row r="105" customFormat="false" ht="13.2" hidden="false" customHeight="false" outlineLevel="0" collapsed="false">
      <c r="D105" s="82"/>
      <c r="E105" s="85"/>
    </row>
    <row r="106" customFormat="false" ht="19.5" hidden="false" customHeight="true" outlineLevel="0" collapsed="false">
      <c r="A106" s="99"/>
      <c r="B106" s="76"/>
      <c r="C106" s="76"/>
      <c r="D106" s="76"/>
      <c r="E106" s="88"/>
    </row>
    <row r="107" customFormat="false" ht="15" hidden="false" customHeight="true" outlineLevel="0" collapsed="false">
      <c r="A107" s="79"/>
      <c r="D107" s="90"/>
      <c r="E107" s="88"/>
    </row>
    <row r="108" customFormat="false" ht="13.2" hidden="false" customHeight="false" outlineLevel="0" collapsed="false">
      <c r="A108" s="79"/>
      <c r="B108" s="79"/>
      <c r="D108" s="90"/>
      <c r="E108" s="89"/>
    </row>
    <row r="109" customFormat="false" ht="13.2" hidden="false" customHeight="false" outlineLevel="0" collapsed="false">
      <c r="C109" s="79"/>
      <c r="D109" s="82"/>
      <c r="E109" s="88"/>
    </row>
    <row r="110" customFormat="false" ht="13.2" hidden="false" customHeight="false" outlineLevel="0" collapsed="false">
      <c r="D110" s="80"/>
      <c r="E110" s="81"/>
    </row>
    <row r="111" customFormat="false" ht="13.2" hidden="false" customHeight="false" outlineLevel="0" collapsed="false">
      <c r="B111" s="79"/>
      <c r="D111" s="82"/>
      <c r="E111" s="89"/>
    </row>
    <row r="112" customFormat="false" ht="13.2" hidden="false" customHeight="false" outlineLevel="0" collapsed="false">
      <c r="C112" s="79"/>
      <c r="D112" s="82"/>
      <c r="E112" s="89"/>
    </row>
    <row r="113" customFormat="false" ht="13.2" hidden="false" customHeight="false" outlineLevel="0" collapsed="false">
      <c r="D113" s="80"/>
      <c r="E113" s="84"/>
    </row>
    <row r="114" customFormat="false" ht="22.5" hidden="false" customHeight="true" outlineLevel="0" collapsed="false">
      <c r="C114" s="79"/>
      <c r="D114" s="82"/>
      <c r="E114" s="86"/>
    </row>
    <row r="115" customFormat="false" ht="13.2" hidden="false" customHeight="false" outlineLevel="0" collapsed="false">
      <c r="D115" s="82"/>
      <c r="E115" s="84"/>
    </row>
    <row r="116" customFormat="false" ht="13.2" hidden="false" customHeight="false" outlineLevel="0" collapsed="false">
      <c r="B116" s="79"/>
      <c r="D116" s="82"/>
      <c r="E116" s="88"/>
    </row>
    <row r="117" customFormat="false" ht="13.2" hidden="false" customHeight="false" outlineLevel="0" collapsed="false">
      <c r="C117" s="79"/>
      <c r="D117" s="82"/>
      <c r="E117" s="88"/>
    </row>
    <row r="118" customFormat="false" ht="13.2" hidden="false" customHeight="false" outlineLevel="0" collapsed="false">
      <c r="D118" s="80"/>
      <c r="E118" s="81"/>
    </row>
    <row r="119" customFormat="false" ht="13.5" hidden="false" customHeight="true" outlineLevel="0" collapsed="false">
      <c r="A119" s="79"/>
      <c r="D119" s="90"/>
      <c r="E119" s="88"/>
    </row>
    <row r="120" customFormat="false" ht="13.5" hidden="false" customHeight="true" outlineLevel="0" collapsed="false">
      <c r="B120" s="79"/>
      <c r="D120" s="82"/>
      <c r="E120" s="88"/>
    </row>
    <row r="121" customFormat="false" ht="13.5" hidden="false" customHeight="true" outlineLevel="0" collapsed="false">
      <c r="C121" s="79"/>
      <c r="D121" s="82"/>
      <c r="E121" s="89"/>
    </row>
    <row r="122" customFormat="false" ht="13.2" hidden="false" customHeight="false" outlineLevel="0" collapsed="false">
      <c r="C122" s="79"/>
      <c r="D122" s="80"/>
      <c r="E122" s="81"/>
    </row>
    <row r="123" customFormat="false" ht="13.2" hidden="false" customHeight="false" outlineLevel="0" collapsed="false">
      <c r="C123" s="79"/>
      <c r="D123" s="82"/>
      <c r="E123" s="89"/>
    </row>
    <row r="124" customFormat="false" ht="13.2" hidden="false" customHeight="false" outlineLevel="0" collapsed="false">
      <c r="E124" s="96"/>
    </row>
    <row r="125" customFormat="false" ht="13.2" hidden="false" customHeight="false" outlineLevel="0" collapsed="false">
      <c r="C125" s="79"/>
      <c r="D125" s="82"/>
      <c r="E125" s="97"/>
    </row>
    <row r="126" customFormat="false" ht="13.2" hidden="false" customHeight="false" outlineLevel="0" collapsed="false">
      <c r="C126" s="79"/>
      <c r="D126" s="80"/>
      <c r="E126" s="84"/>
    </row>
    <row r="127" customFormat="false" ht="13.2" hidden="false" customHeight="false" outlineLevel="0" collapsed="false">
      <c r="E127" s="96"/>
    </row>
    <row r="128" customFormat="false" ht="13.2" hidden="false" customHeight="false" outlineLevel="0" collapsed="false">
      <c r="B128" s="79"/>
      <c r="D128" s="92"/>
      <c r="E128" s="30"/>
    </row>
    <row r="129" customFormat="false" ht="13.2" hidden="false" customHeight="false" outlineLevel="0" collapsed="false">
      <c r="C129" s="79"/>
      <c r="D129" s="92"/>
      <c r="E129" s="89"/>
    </row>
    <row r="130" customFormat="false" ht="13.2" hidden="false" customHeight="false" outlineLevel="0" collapsed="false">
      <c r="C130" s="79"/>
      <c r="D130" s="80"/>
      <c r="E130" s="84"/>
    </row>
    <row r="131" customFormat="false" ht="13.2" hidden="false" customHeight="false" outlineLevel="0" collapsed="false">
      <c r="C131" s="79"/>
      <c r="D131" s="80"/>
      <c r="E131" s="84"/>
    </row>
    <row r="132" customFormat="false" ht="13.2" hidden="false" customHeight="false" outlineLevel="0" collapsed="false">
      <c r="D132" s="82"/>
      <c r="E132" s="85"/>
    </row>
    <row r="133" s="25" customFormat="true" ht="18" hidden="false" customHeight="true" outlineLevel="0" collapsed="false">
      <c r="A133" s="6"/>
      <c r="B133" s="6"/>
      <c r="C133" s="6"/>
      <c r="D133" s="6"/>
      <c r="E133" s="6"/>
    </row>
    <row r="134" customFormat="false" ht="28.5" hidden="false" customHeight="true" outlineLevel="0" collapsed="false">
      <c r="A134" s="86"/>
      <c r="B134" s="86"/>
      <c r="C134" s="86"/>
      <c r="D134" s="94"/>
      <c r="E134" s="95"/>
    </row>
    <row r="136" customFormat="false" ht="15.6" hidden="false" customHeight="false" outlineLevel="0" collapsed="false">
      <c r="A136" s="100"/>
      <c r="B136" s="79"/>
      <c r="C136" s="79"/>
      <c r="D136" s="101"/>
      <c r="E136" s="102"/>
    </row>
    <row r="137" customFormat="false" ht="13.2" hidden="false" customHeight="false" outlineLevel="0" collapsed="false">
      <c r="A137" s="79"/>
      <c r="B137" s="79"/>
      <c r="C137" s="79"/>
      <c r="D137" s="101"/>
      <c r="E137" s="102"/>
    </row>
    <row r="138" customFormat="false" ht="17.25" hidden="false" customHeight="true" outlineLevel="0" collapsed="false">
      <c r="A138" s="79"/>
      <c r="B138" s="79"/>
      <c r="C138" s="79"/>
      <c r="D138" s="101"/>
      <c r="E138" s="102"/>
    </row>
    <row r="139" customFormat="false" ht="13.5" hidden="false" customHeight="true" outlineLevel="0" collapsed="false">
      <c r="A139" s="79"/>
      <c r="B139" s="79"/>
      <c r="C139" s="79"/>
      <c r="D139" s="101"/>
      <c r="E139" s="102"/>
    </row>
    <row r="140" customFormat="false" ht="13.2" hidden="false" customHeight="false" outlineLevel="0" collapsed="false">
      <c r="A140" s="79"/>
      <c r="B140" s="79"/>
      <c r="C140" s="79"/>
      <c r="D140" s="101"/>
      <c r="E140" s="102"/>
    </row>
    <row r="141" customFormat="false" ht="13.2" hidden="false" customHeight="false" outlineLevel="0" collapsed="false">
      <c r="A141" s="79"/>
      <c r="B141" s="79"/>
      <c r="C141" s="79"/>
    </row>
    <row r="142" customFormat="false" ht="13.2" hidden="false" customHeight="false" outlineLevel="0" collapsed="false">
      <c r="A142" s="79"/>
      <c r="B142" s="79"/>
      <c r="C142" s="79"/>
      <c r="D142" s="101"/>
      <c r="E142" s="102"/>
    </row>
    <row r="143" customFormat="false" ht="13.2" hidden="false" customHeight="false" outlineLevel="0" collapsed="false">
      <c r="A143" s="79"/>
      <c r="B143" s="79"/>
      <c r="C143" s="79"/>
      <c r="D143" s="101"/>
      <c r="E143" s="103"/>
    </row>
    <row r="144" customFormat="false" ht="13.2" hidden="false" customHeight="false" outlineLevel="0" collapsed="false">
      <c r="A144" s="79"/>
      <c r="B144" s="79"/>
      <c r="C144" s="79"/>
      <c r="D144" s="101"/>
      <c r="E144" s="102"/>
    </row>
    <row r="145" customFormat="false" ht="22.5" hidden="false" customHeight="true" outlineLevel="0" collapsed="false">
      <c r="A145" s="79"/>
      <c r="B145" s="79"/>
      <c r="C145" s="79"/>
      <c r="D145" s="101"/>
      <c r="E145" s="86"/>
    </row>
    <row r="146" customFormat="false" ht="22.5" hidden="false" customHeight="true" outlineLevel="0" collapsed="false">
      <c r="D146" s="80"/>
      <c r="E146" s="87"/>
    </row>
  </sheetData>
  <mergeCells count="4">
    <mergeCell ref="A1:H1"/>
    <mergeCell ref="B3:H3"/>
    <mergeCell ref="B21:H21"/>
    <mergeCell ref="A133:E13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1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9765625" defaultRowHeight="12.6" zeroHeight="false" outlineLevelRow="0" outlineLevelCol="0"/>
  <cols>
    <col collapsed="false" customWidth="true" hidden="false" outlineLevel="0" max="1" min="1" style="104" width="5.33"/>
    <col collapsed="false" customWidth="false" hidden="false" outlineLevel="0" max="2" min="2" style="104" width="9.1"/>
    <col collapsed="false" customWidth="true" hidden="false" outlineLevel="0" max="3" min="3" style="104" width="32.66"/>
    <col collapsed="false" customWidth="true" hidden="false" outlineLevel="0" max="12" min="4" style="104" width="12.43"/>
    <col collapsed="false" customWidth="false" hidden="false" outlineLevel="0" max="257" min="13" style="104" width="9.1"/>
  </cols>
  <sheetData>
    <row r="1" s="106" customFormat="true" ht="17.4" hidden="false" customHeight="true" outlineLevel="0" collapsed="false">
      <c r="A1" s="105"/>
      <c r="B1" s="4" t="s">
        <v>22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106" customFormat="true" ht="13.2" hidden="false" customHeight="false" outlineLevel="0" collapsed="false">
      <c r="A2" s="105"/>
      <c r="B2" s="107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s="108" customFormat="true" ht="72" hidden="false" customHeight="false" outlineLevel="0" collapsed="false">
      <c r="A3" s="109" t="s">
        <v>23</v>
      </c>
      <c r="B3" s="109" t="s">
        <v>24</v>
      </c>
      <c r="C3" s="109" t="s">
        <v>25</v>
      </c>
      <c r="D3" s="109" t="s">
        <v>26</v>
      </c>
      <c r="E3" s="109" t="s">
        <v>13</v>
      </c>
      <c r="F3" s="109" t="s">
        <v>27</v>
      </c>
      <c r="G3" s="109" t="s">
        <v>14</v>
      </c>
      <c r="H3" s="109" t="s">
        <v>15</v>
      </c>
      <c r="I3" s="109" t="s">
        <v>16</v>
      </c>
      <c r="J3" s="109" t="s">
        <v>28</v>
      </c>
      <c r="K3" s="109" t="s">
        <v>29</v>
      </c>
      <c r="L3" s="109" t="s">
        <v>19</v>
      </c>
    </row>
    <row r="4" s="110" customFormat="true" ht="13.2" hidden="false" customHeight="false" outlineLevel="0" collapsed="false">
      <c r="A4" s="12"/>
      <c r="B4" s="12"/>
      <c r="C4" s="12"/>
      <c r="D4" s="12"/>
      <c r="E4" s="12" t="n">
        <v>11</v>
      </c>
      <c r="F4" s="12" t="n">
        <v>12</v>
      </c>
      <c r="G4" s="12" t="n">
        <v>32</v>
      </c>
      <c r="H4" s="12" t="n">
        <v>49</v>
      </c>
      <c r="I4" s="12" t="n">
        <v>54</v>
      </c>
      <c r="J4" s="12" t="n">
        <v>62</v>
      </c>
      <c r="K4" s="12" t="n">
        <v>72</v>
      </c>
      <c r="L4" s="12" t="n">
        <v>82</v>
      </c>
    </row>
    <row r="5" s="105" customFormat="true" ht="13.2" hidden="false" customHeight="false" outlineLevel="0" collapsed="false">
      <c r="A5" s="111"/>
      <c r="B5" s="112"/>
      <c r="C5" s="113"/>
      <c r="D5" s="114"/>
      <c r="E5" s="114"/>
      <c r="F5" s="114"/>
      <c r="G5" s="114"/>
      <c r="H5" s="114"/>
      <c r="I5" s="114"/>
      <c r="J5" s="114"/>
      <c r="K5" s="114"/>
      <c r="L5" s="114"/>
    </row>
    <row r="6" s="106" customFormat="true" ht="39.6" hidden="false" customHeight="true" outlineLevel="0" collapsed="false">
      <c r="A6" s="115"/>
      <c r="B6" s="112"/>
      <c r="C6" s="116" t="s">
        <v>30</v>
      </c>
      <c r="D6" s="114" t="n">
        <f aca="false">SUM(E6:L6)</f>
        <v>18179276</v>
      </c>
      <c r="E6" s="114" t="n">
        <f aca="false">SUM(E21,E42,E7)</f>
        <v>133750</v>
      </c>
      <c r="F6" s="114" t="n">
        <f aca="false">SUM(F21,F42,F7)</f>
        <v>6344570</v>
      </c>
      <c r="G6" s="114" t="n">
        <f aca="false">SUM(G21,G42,G7)</f>
        <v>63600</v>
      </c>
      <c r="H6" s="114" t="n">
        <f aca="false">SUM(H21,H42,H7)</f>
        <v>10864384</v>
      </c>
      <c r="I6" s="114" t="n">
        <f aca="false">SUM(I21,I42,I7)</f>
        <v>714796</v>
      </c>
      <c r="J6" s="114" t="n">
        <f aca="false">SUM(J21,J42,J7)</f>
        <v>26876</v>
      </c>
      <c r="K6" s="114" t="n">
        <f aca="false">SUM(K21,K42,K7)</f>
        <v>31300</v>
      </c>
      <c r="L6" s="117" t="n">
        <f aca="false">SUM(L21,L42,L7)</f>
        <v>0</v>
      </c>
    </row>
    <row r="7" s="106" customFormat="true" ht="66" hidden="false" customHeight="false" outlineLevel="0" collapsed="false">
      <c r="A7" s="115"/>
      <c r="B7" s="112" t="s">
        <v>31</v>
      </c>
      <c r="C7" s="111" t="s">
        <v>32</v>
      </c>
      <c r="D7" s="114" t="n">
        <f aca="false">SUM(E7:L7)</f>
        <v>6344570</v>
      </c>
      <c r="E7" s="114" t="n">
        <f aca="false">SUM(E8)</f>
        <v>0</v>
      </c>
      <c r="F7" s="114" t="n">
        <f aca="false">SUM(F8)</f>
        <v>6344570</v>
      </c>
      <c r="G7" s="114" t="n">
        <f aca="false">SUM(G8)</f>
        <v>0</v>
      </c>
      <c r="H7" s="114" t="n">
        <f aca="false">SUM(H8)</f>
        <v>0</v>
      </c>
      <c r="I7" s="114" t="n">
        <f aca="false">SUM(I8)</f>
        <v>0</v>
      </c>
      <c r="J7" s="114" t="n">
        <f aca="false">SUM(J8)</f>
        <v>0</v>
      </c>
      <c r="K7" s="114" t="n">
        <f aca="false">SUM(K8)</f>
        <v>0</v>
      </c>
      <c r="L7" s="114" t="n">
        <f aca="false">SUM(L8)</f>
        <v>0</v>
      </c>
    </row>
    <row r="8" s="106" customFormat="true" ht="52.8" hidden="false" customHeight="false" outlineLevel="0" collapsed="false">
      <c r="A8" s="115" t="s">
        <v>33</v>
      </c>
      <c r="B8" s="112" t="s">
        <v>34</v>
      </c>
      <c r="C8" s="111" t="s">
        <v>35</v>
      </c>
      <c r="D8" s="114" t="n">
        <f aca="false">SUM(E8:L8)</f>
        <v>6344570</v>
      </c>
      <c r="E8" s="114" t="n">
        <f aca="false">SUM(E9,E18)</f>
        <v>0</v>
      </c>
      <c r="F8" s="114" t="n">
        <f aca="false">SUM(F9,F18)</f>
        <v>6344570</v>
      </c>
      <c r="G8" s="114" t="n">
        <f aca="false">SUM(G9,G18)</f>
        <v>0</v>
      </c>
      <c r="H8" s="114" t="n">
        <f aca="false">SUM(H9,H18)</f>
        <v>0</v>
      </c>
      <c r="I8" s="114" t="n">
        <f aca="false">SUM(I9,I18)</f>
        <v>0</v>
      </c>
      <c r="J8" s="114" t="n">
        <f aca="false">SUM(J9,J18)</f>
        <v>0</v>
      </c>
      <c r="K8" s="114" t="n">
        <f aca="false">SUM(K9,K18)</f>
        <v>0</v>
      </c>
      <c r="L8" s="114" t="n">
        <f aca="false">SUM(L9,L18)</f>
        <v>0</v>
      </c>
    </row>
    <row r="9" s="106" customFormat="true" ht="13.2" hidden="false" customHeight="false" outlineLevel="0" collapsed="false">
      <c r="A9" s="118"/>
      <c r="B9" s="119" t="n">
        <v>3</v>
      </c>
      <c r="C9" s="120" t="s">
        <v>36</v>
      </c>
      <c r="D9" s="114" t="n">
        <f aca="false">SUM(E9:L9)</f>
        <v>5797564</v>
      </c>
      <c r="E9" s="114" t="n">
        <f aca="false">E10+E14</f>
        <v>0</v>
      </c>
      <c r="F9" s="114" t="n">
        <f aca="false">F10+F14</f>
        <v>5797564</v>
      </c>
      <c r="G9" s="114" t="n">
        <f aca="false">G10+G14</f>
        <v>0</v>
      </c>
      <c r="H9" s="114" t="n">
        <f aca="false">H10+H14</f>
        <v>0</v>
      </c>
      <c r="I9" s="114" t="n">
        <f aca="false">I10+I14</f>
        <v>0</v>
      </c>
      <c r="J9" s="114" t="n">
        <f aca="false">J10+J14</f>
        <v>0</v>
      </c>
      <c r="K9" s="114" t="n">
        <f aca="false">K10+K14</f>
        <v>0</v>
      </c>
      <c r="L9" s="114" t="n">
        <f aca="false">L10+L14</f>
        <v>0</v>
      </c>
    </row>
    <row r="10" s="106" customFormat="true" ht="13.2" hidden="false" customHeight="false" outlineLevel="0" collapsed="false">
      <c r="A10" s="118"/>
      <c r="B10" s="119" t="s">
        <v>37</v>
      </c>
      <c r="C10" s="120" t="s">
        <v>38</v>
      </c>
      <c r="D10" s="114" t="n">
        <f aca="false">SUM(E10:L10)</f>
        <v>5086054</v>
      </c>
      <c r="E10" s="114" t="n">
        <f aca="false">SUM(E11,E12,E13)</f>
        <v>0</v>
      </c>
      <c r="F10" s="114" t="n">
        <f aca="false">SUM(F11,F12,F13)</f>
        <v>5086054</v>
      </c>
      <c r="G10" s="114" t="n">
        <f aca="false">SUM(G11,G12,G13)</f>
        <v>0</v>
      </c>
      <c r="H10" s="114" t="n">
        <f aca="false">SUM(H11,H12,H13)</f>
        <v>0</v>
      </c>
      <c r="I10" s="114" t="n">
        <f aca="false">SUM(I11,I12,I13)</f>
        <v>0</v>
      </c>
      <c r="J10" s="114" t="n">
        <f aca="false">SUM(J11,J12,J13)</f>
        <v>0</v>
      </c>
      <c r="K10" s="114" t="n">
        <f aca="false">SUM(K11,K12,K13)</f>
        <v>0</v>
      </c>
      <c r="L10" s="114" t="n">
        <f aca="false">SUM(L11,L12,L13)</f>
        <v>0</v>
      </c>
    </row>
    <row r="11" s="106" customFormat="true" ht="13.2" hidden="false" customHeight="false" outlineLevel="0" collapsed="false">
      <c r="A11" s="118"/>
      <c r="B11" s="119" t="s">
        <v>39</v>
      </c>
      <c r="C11" s="120" t="s">
        <v>40</v>
      </c>
      <c r="D11" s="114" t="n">
        <f aca="false">SUM(E11:L11)</f>
        <v>4748000</v>
      </c>
      <c r="E11" s="114"/>
      <c r="F11" s="114" t="n">
        <v>4748000</v>
      </c>
      <c r="G11" s="114"/>
      <c r="H11" s="114"/>
      <c r="I11" s="114"/>
      <c r="J11" s="114"/>
      <c r="K11" s="114"/>
      <c r="L11" s="114"/>
    </row>
    <row r="12" s="106" customFormat="true" ht="13.2" hidden="false" customHeight="false" outlineLevel="0" collapsed="false">
      <c r="A12" s="118"/>
      <c r="B12" s="119" t="s">
        <v>41</v>
      </c>
      <c r="C12" s="120" t="s">
        <v>42</v>
      </c>
      <c r="D12" s="114" t="n">
        <f aca="false">SUM(E12:L12)</f>
        <v>0</v>
      </c>
      <c r="E12" s="114"/>
      <c r="F12" s="114" t="n">
        <v>0</v>
      </c>
      <c r="G12" s="114"/>
      <c r="H12" s="114"/>
      <c r="I12" s="114"/>
      <c r="J12" s="114"/>
      <c r="K12" s="114"/>
      <c r="L12" s="114"/>
    </row>
    <row r="13" s="106" customFormat="true" ht="13.2" hidden="false" customHeight="false" outlineLevel="0" collapsed="false">
      <c r="A13" s="118"/>
      <c r="B13" s="119" t="s">
        <v>43</v>
      </c>
      <c r="C13" s="120" t="s">
        <v>44</v>
      </c>
      <c r="D13" s="114" t="n">
        <f aca="false">SUM(E13:L13)</f>
        <v>338054</v>
      </c>
      <c r="E13" s="114"/>
      <c r="F13" s="114" t="n">
        <v>338054</v>
      </c>
      <c r="G13" s="114"/>
      <c r="H13" s="114"/>
      <c r="I13" s="114"/>
      <c r="J13" s="114"/>
      <c r="K13" s="114"/>
      <c r="L13" s="114"/>
    </row>
    <row r="14" s="106" customFormat="true" ht="13.2" hidden="false" customHeight="false" outlineLevel="0" collapsed="false">
      <c r="A14" s="118"/>
      <c r="B14" s="119" t="s">
        <v>45</v>
      </c>
      <c r="C14" s="120" t="s">
        <v>46</v>
      </c>
      <c r="D14" s="114" t="n">
        <f aca="false">SUM(E14:L14)</f>
        <v>711510</v>
      </c>
      <c r="E14" s="114" t="n">
        <f aca="false">E15+E16+E17</f>
        <v>0</v>
      </c>
      <c r="F14" s="114" t="n">
        <f aca="false">F15+F16+F17</f>
        <v>711510</v>
      </c>
      <c r="G14" s="114" t="n">
        <f aca="false">G15+G16+G17</f>
        <v>0</v>
      </c>
      <c r="H14" s="114" t="n">
        <f aca="false">H15+H16+H17</f>
        <v>0</v>
      </c>
      <c r="I14" s="114" t="n">
        <f aca="false">I15+I16+I17</f>
        <v>0</v>
      </c>
      <c r="J14" s="114" t="n">
        <f aca="false">J15+J16+J17</f>
        <v>0</v>
      </c>
      <c r="K14" s="114" t="n">
        <f aca="false">K15+K16+K17</f>
        <v>0</v>
      </c>
      <c r="L14" s="114" t="n">
        <f aca="false">L15+L16+L17</f>
        <v>0</v>
      </c>
    </row>
    <row r="15" s="106" customFormat="true" ht="13.2" hidden="false" customHeight="false" outlineLevel="0" collapsed="false">
      <c r="A15" s="118"/>
      <c r="B15" s="119" t="s">
        <v>47</v>
      </c>
      <c r="C15" s="120" t="s">
        <v>48</v>
      </c>
      <c r="D15" s="114" t="n">
        <f aca="false">SUM(E15:L15)</f>
        <v>500000</v>
      </c>
      <c r="E15" s="114"/>
      <c r="F15" s="114" t="n">
        <v>500000</v>
      </c>
      <c r="G15" s="114"/>
      <c r="H15" s="114"/>
      <c r="I15" s="114"/>
      <c r="J15" s="114"/>
      <c r="K15" s="114"/>
      <c r="L15" s="114"/>
    </row>
    <row r="16" s="106" customFormat="true" ht="13.2" hidden="false" customHeight="false" outlineLevel="0" collapsed="false">
      <c r="A16" s="118"/>
      <c r="B16" s="119" t="s">
        <v>49</v>
      </c>
      <c r="C16" s="120" t="s">
        <v>50</v>
      </c>
      <c r="D16" s="114" t="n">
        <f aca="false">SUM(E16:L16)</f>
        <v>172975</v>
      </c>
      <c r="E16" s="114"/>
      <c r="F16" s="114" t="n">
        <v>172975</v>
      </c>
      <c r="G16" s="114"/>
      <c r="H16" s="114"/>
      <c r="I16" s="114"/>
      <c r="J16" s="114"/>
      <c r="K16" s="114"/>
      <c r="L16" s="114"/>
    </row>
    <row r="17" s="106" customFormat="true" ht="26.4" hidden="false" customHeight="false" outlineLevel="0" collapsed="false">
      <c r="A17" s="118"/>
      <c r="B17" s="119" t="n">
        <v>329</v>
      </c>
      <c r="C17" s="120" t="s">
        <v>51</v>
      </c>
      <c r="D17" s="114" t="n">
        <f aca="false">SUM(E17:L17)</f>
        <v>38535</v>
      </c>
      <c r="E17" s="114"/>
      <c r="F17" s="114" t="n">
        <v>38535</v>
      </c>
      <c r="G17" s="114"/>
      <c r="H17" s="114"/>
      <c r="I17" s="114"/>
      <c r="J17" s="114"/>
      <c r="K17" s="114"/>
      <c r="L17" s="114"/>
    </row>
    <row r="18" s="106" customFormat="true" ht="26.4" hidden="false" customHeight="false" outlineLevel="0" collapsed="false">
      <c r="A18" s="118"/>
      <c r="B18" s="119" t="n">
        <v>4</v>
      </c>
      <c r="C18" s="120" t="s">
        <v>52</v>
      </c>
      <c r="D18" s="114" t="n">
        <f aca="false">SUM(E18:L18)</f>
        <v>547006</v>
      </c>
      <c r="E18" s="114" t="n">
        <f aca="false">E19</f>
        <v>0</v>
      </c>
      <c r="F18" s="114" t="n">
        <f aca="false">F19</f>
        <v>547006</v>
      </c>
      <c r="G18" s="114" t="n">
        <f aca="false">G19</f>
        <v>0</v>
      </c>
      <c r="H18" s="114" t="n">
        <f aca="false">H19</f>
        <v>0</v>
      </c>
      <c r="I18" s="114" t="n">
        <f aca="false">I19</f>
        <v>0</v>
      </c>
      <c r="J18" s="114" t="n">
        <f aca="false">J19</f>
        <v>0</v>
      </c>
      <c r="K18" s="114" t="n">
        <f aca="false">K19</f>
        <v>0</v>
      </c>
      <c r="L18" s="114" t="n">
        <f aca="false">L19</f>
        <v>0</v>
      </c>
    </row>
    <row r="19" s="106" customFormat="true" ht="26.4" hidden="false" customHeight="false" outlineLevel="0" collapsed="false">
      <c r="A19" s="118"/>
      <c r="B19" s="119" t="s">
        <v>53</v>
      </c>
      <c r="C19" s="120" t="s">
        <v>54</v>
      </c>
      <c r="D19" s="114" t="n">
        <f aca="false">SUM(E19:L19)</f>
        <v>547006</v>
      </c>
      <c r="E19" s="114" t="n">
        <f aca="false">E20</f>
        <v>0</v>
      </c>
      <c r="F19" s="114" t="n">
        <f aca="false">F20</f>
        <v>547006</v>
      </c>
      <c r="G19" s="114" t="n">
        <f aca="false">G20</f>
        <v>0</v>
      </c>
      <c r="H19" s="114" t="n">
        <f aca="false">H20</f>
        <v>0</v>
      </c>
      <c r="I19" s="114" t="n">
        <f aca="false">I20</f>
        <v>0</v>
      </c>
      <c r="J19" s="114" t="n">
        <f aca="false">J20</f>
        <v>0</v>
      </c>
      <c r="K19" s="114" t="n">
        <f aca="false">K20</f>
        <v>0</v>
      </c>
      <c r="L19" s="114" t="n">
        <f aca="false">L20</f>
        <v>0</v>
      </c>
    </row>
    <row r="20" s="106" customFormat="true" ht="13.2" hidden="false" customHeight="false" outlineLevel="0" collapsed="false">
      <c r="A20" s="118"/>
      <c r="B20" s="119" t="s">
        <v>55</v>
      </c>
      <c r="C20" s="120" t="s">
        <v>56</v>
      </c>
      <c r="D20" s="114" t="n">
        <f aca="false">SUM(E20:L20)</f>
        <v>547006</v>
      </c>
      <c r="E20" s="114"/>
      <c r="F20" s="114" t="n">
        <v>547006</v>
      </c>
      <c r="G20" s="114"/>
      <c r="H20" s="114"/>
      <c r="I20" s="114"/>
      <c r="J20" s="114"/>
      <c r="K20" s="114"/>
      <c r="L20" s="114"/>
    </row>
    <row r="21" s="105" customFormat="true" ht="39.6" hidden="false" customHeight="false" outlineLevel="0" collapsed="false">
      <c r="A21" s="115"/>
      <c r="B21" s="112" t="s">
        <v>57</v>
      </c>
      <c r="C21" s="111" t="s">
        <v>58</v>
      </c>
      <c r="D21" s="114" t="n">
        <f aca="false">SUM(E21:L21)</f>
        <v>11095256</v>
      </c>
      <c r="E21" s="114" t="n">
        <f aca="false">E22</f>
        <v>0</v>
      </c>
      <c r="F21" s="114" t="n">
        <f aca="false">F22</f>
        <v>0</v>
      </c>
      <c r="G21" s="114" t="n">
        <f aca="false">G22</f>
        <v>63600</v>
      </c>
      <c r="H21" s="114" t="n">
        <f aca="false">H22</f>
        <v>10864384</v>
      </c>
      <c r="I21" s="114" t="n">
        <f aca="false">I22</f>
        <v>109096</v>
      </c>
      <c r="J21" s="114" t="n">
        <f aca="false">J22</f>
        <v>26876</v>
      </c>
      <c r="K21" s="114" t="n">
        <f aca="false">K22</f>
        <v>31300</v>
      </c>
      <c r="L21" s="114" t="n">
        <f aca="false">L22</f>
        <v>0</v>
      </c>
    </row>
    <row r="22" s="105" customFormat="true" ht="39.6" hidden="false" customHeight="false" outlineLevel="0" collapsed="false">
      <c r="A22" s="115" t="s">
        <v>33</v>
      </c>
      <c r="B22" s="112" t="s">
        <v>59</v>
      </c>
      <c r="C22" s="111" t="s">
        <v>58</v>
      </c>
      <c r="D22" s="114" t="n">
        <f aca="false">SUM(E22:L22)</f>
        <v>11095256</v>
      </c>
      <c r="E22" s="114" t="n">
        <f aca="false">SUM(E23,E38)</f>
        <v>0</v>
      </c>
      <c r="F22" s="114" t="n">
        <f aca="false">SUM(F23,F38)</f>
        <v>0</v>
      </c>
      <c r="G22" s="114" t="n">
        <f aca="false">SUM(G23,G38)</f>
        <v>63600</v>
      </c>
      <c r="H22" s="114" t="n">
        <f aca="false">SUM(H23,H38)</f>
        <v>10864384</v>
      </c>
      <c r="I22" s="114" t="n">
        <f aca="false">SUM(I23,I38)</f>
        <v>109096</v>
      </c>
      <c r="J22" s="114" t="n">
        <f aca="false">SUM(J23,J38)</f>
        <v>26876</v>
      </c>
      <c r="K22" s="114" t="n">
        <f aca="false">SUM(K23,K38)</f>
        <v>31300</v>
      </c>
      <c r="L22" s="114" t="n">
        <f aca="false">SUM(L23,L38)</f>
        <v>0</v>
      </c>
    </row>
    <row r="23" s="121" customFormat="true" ht="13.2" hidden="false" customHeight="false" outlineLevel="0" collapsed="false">
      <c r="A23" s="118"/>
      <c r="B23" s="119" t="n">
        <v>3</v>
      </c>
      <c r="C23" s="120" t="s">
        <v>36</v>
      </c>
      <c r="D23" s="114" t="n">
        <f aca="false">SUM(E23:L23)</f>
        <v>10953630</v>
      </c>
      <c r="E23" s="114" t="n">
        <f aca="false">E24+E28+E34+E36</f>
        <v>0</v>
      </c>
      <c r="F23" s="114" t="n">
        <f aca="false">F24+F28+F34+F36</f>
        <v>0</v>
      </c>
      <c r="G23" s="114" t="n">
        <f aca="false">G24+G28+G34+G36</f>
        <v>63600</v>
      </c>
      <c r="H23" s="114" t="n">
        <f aca="false">H24+H28+H34+H36</f>
        <v>10776934</v>
      </c>
      <c r="I23" s="114" t="n">
        <f aca="false">I24+I28+I34+I36</f>
        <v>109096</v>
      </c>
      <c r="J23" s="114" t="n">
        <f aca="false">J24+J28+J34+J36</f>
        <v>4000</v>
      </c>
      <c r="K23" s="114" t="n">
        <f aca="false">K24+K28+K34+K36</f>
        <v>0</v>
      </c>
      <c r="L23" s="114" t="n">
        <f aca="false">L24+L28+L34+L36</f>
        <v>0</v>
      </c>
    </row>
    <row r="24" s="121" customFormat="true" ht="13.2" hidden="false" customHeight="false" outlineLevel="0" collapsed="false">
      <c r="A24" s="118"/>
      <c r="B24" s="119" t="s">
        <v>37</v>
      </c>
      <c r="C24" s="120" t="s">
        <v>38</v>
      </c>
      <c r="D24" s="114" t="n">
        <f aca="false">SUM(E24:L24)</f>
        <v>4253323</v>
      </c>
      <c r="E24" s="114" t="n">
        <f aca="false">E25+E26+E27</f>
        <v>0</v>
      </c>
      <c r="F24" s="114" t="n">
        <f aca="false">F25+F26+F27</f>
        <v>0</v>
      </c>
      <c r="G24" s="114" t="n">
        <f aca="false">G25+G26+G27</f>
        <v>0</v>
      </c>
      <c r="H24" s="114" t="n">
        <f aca="false">H25+H26+H27</f>
        <v>4191308</v>
      </c>
      <c r="I24" s="114" t="n">
        <f aca="false">I25+I26+I27</f>
        <v>62015</v>
      </c>
      <c r="J24" s="114" t="n">
        <f aca="false">J25+J26+J27</f>
        <v>0</v>
      </c>
      <c r="K24" s="114" t="n">
        <f aca="false">K25+K26+K27</f>
        <v>0</v>
      </c>
      <c r="L24" s="114" t="n">
        <f aca="false">L25+L26+L27</f>
        <v>0</v>
      </c>
    </row>
    <row r="25" s="121" customFormat="true" ht="13.2" hidden="false" customHeight="false" outlineLevel="0" collapsed="false">
      <c r="A25" s="118"/>
      <c r="B25" s="119" t="s">
        <v>39</v>
      </c>
      <c r="C25" s="120" t="s">
        <v>40</v>
      </c>
      <c r="D25" s="114" t="n">
        <f aca="false">SUM(E25:L25)</f>
        <v>2912612</v>
      </c>
      <c r="E25" s="114"/>
      <c r="F25" s="114"/>
      <c r="G25" s="114"/>
      <c r="H25" s="114" t="n">
        <v>2862862</v>
      </c>
      <c r="I25" s="114" t="n">
        <v>49750</v>
      </c>
      <c r="J25" s="114"/>
      <c r="K25" s="114"/>
      <c r="L25" s="114"/>
    </row>
    <row r="26" s="121" customFormat="true" ht="13.2" hidden="false" customHeight="false" outlineLevel="0" collapsed="false">
      <c r="A26" s="118"/>
      <c r="B26" s="119" t="s">
        <v>41</v>
      </c>
      <c r="C26" s="120" t="s">
        <v>42</v>
      </c>
      <c r="D26" s="114" t="n">
        <f aca="false">SUM(E26:L26)</f>
        <v>394000</v>
      </c>
      <c r="E26" s="114"/>
      <c r="F26" s="114"/>
      <c r="G26" s="114"/>
      <c r="H26" s="114" t="n">
        <v>394000</v>
      </c>
      <c r="I26" s="114"/>
      <c r="J26" s="114"/>
      <c r="K26" s="114"/>
      <c r="L26" s="114"/>
    </row>
    <row r="27" s="121" customFormat="true" ht="13.2" hidden="false" customHeight="false" outlineLevel="0" collapsed="false">
      <c r="A27" s="118"/>
      <c r="B27" s="119" t="s">
        <v>43</v>
      </c>
      <c r="C27" s="120" t="s">
        <v>44</v>
      </c>
      <c r="D27" s="114" t="n">
        <f aca="false">SUM(E27:L27)</f>
        <v>946711</v>
      </c>
      <c r="E27" s="114"/>
      <c r="F27" s="114"/>
      <c r="G27" s="114"/>
      <c r="H27" s="114" t="n">
        <v>934446</v>
      </c>
      <c r="I27" s="114" t="n">
        <v>12265</v>
      </c>
      <c r="J27" s="114"/>
      <c r="K27" s="114"/>
      <c r="L27" s="114"/>
    </row>
    <row r="28" s="121" customFormat="true" ht="13.2" hidden="false" customHeight="false" outlineLevel="0" collapsed="false">
      <c r="A28" s="118"/>
      <c r="B28" s="119" t="s">
        <v>45</v>
      </c>
      <c r="C28" s="120" t="s">
        <v>46</v>
      </c>
      <c r="D28" s="114" t="n">
        <f aca="false">SUM(E28:L28)</f>
        <v>6647157</v>
      </c>
      <c r="E28" s="114" t="n">
        <f aca="false">E29+E30+E31+E32+E33</f>
        <v>0</v>
      </c>
      <c r="F28" s="114" t="n">
        <f aca="false">F29+F30+F31+F32+F33</f>
        <v>0</v>
      </c>
      <c r="G28" s="114" t="n">
        <f aca="false">G29+G30+G31+G32+G33</f>
        <v>63600</v>
      </c>
      <c r="H28" s="114" t="n">
        <f aca="false">H29+H30+H31+H32+H33</f>
        <v>6533996</v>
      </c>
      <c r="I28" s="114" t="n">
        <f aca="false">I29+I30+I31+I32+I33</f>
        <v>45561</v>
      </c>
      <c r="J28" s="114" t="n">
        <f aca="false">J29+J30+J31+J32+J33</f>
        <v>4000</v>
      </c>
      <c r="K28" s="114" t="n">
        <f aca="false">K29+K30+K31+K32+K33</f>
        <v>0</v>
      </c>
      <c r="L28" s="114" t="n">
        <f aca="false">L29+L30+L31+L32+L33</f>
        <v>0</v>
      </c>
    </row>
    <row r="29" s="121" customFormat="true" ht="13.2" hidden="false" customHeight="false" outlineLevel="0" collapsed="false">
      <c r="A29" s="118"/>
      <c r="B29" s="119" t="s">
        <v>60</v>
      </c>
      <c r="C29" s="120" t="s">
        <v>61</v>
      </c>
      <c r="D29" s="114" t="n">
        <f aca="false">SUM(E29:L29)</f>
        <v>366415</v>
      </c>
      <c r="E29" s="114"/>
      <c r="F29" s="114"/>
      <c r="G29" s="114"/>
      <c r="H29" s="114" t="n">
        <v>361615</v>
      </c>
      <c r="I29" s="114" t="n">
        <v>4800</v>
      </c>
      <c r="J29" s="114"/>
      <c r="K29" s="114"/>
      <c r="L29" s="114"/>
    </row>
    <row r="30" s="121" customFormat="true" ht="13.2" hidden="false" customHeight="false" outlineLevel="0" collapsed="false">
      <c r="A30" s="118"/>
      <c r="B30" s="119" t="s">
        <v>47</v>
      </c>
      <c r="C30" s="120" t="s">
        <v>48</v>
      </c>
      <c r="D30" s="114" t="n">
        <f aca="false">SUM(E30:L30)</f>
        <v>4578704</v>
      </c>
      <c r="E30" s="114"/>
      <c r="F30" s="114"/>
      <c r="G30" s="114" t="n">
        <v>33600</v>
      </c>
      <c r="H30" s="114" t="n">
        <v>4541104</v>
      </c>
      <c r="I30" s="114"/>
      <c r="J30" s="114" t="n">
        <v>4000</v>
      </c>
      <c r="K30" s="114"/>
      <c r="L30" s="114"/>
    </row>
    <row r="31" s="121" customFormat="true" ht="13.2" hidden="false" customHeight="false" outlineLevel="0" collapsed="false">
      <c r="A31" s="118"/>
      <c r="B31" s="119" t="s">
        <v>49</v>
      </c>
      <c r="C31" s="120" t="s">
        <v>50</v>
      </c>
      <c r="D31" s="114" t="n">
        <f aca="false">SUM(E31:L31)</f>
        <v>1500373</v>
      </c>
      <c r="E31" s="114"/>
      <c r="F31" s="114"/>
      <c r="G31" s="114" t="n">
        <v>30000</v>
      </c>
      <c r="H31" s="114" t="n">
        <v>1458873</v>
      </c>
      <c r="I31" s="114" t="n">
        <v>11500</v>
      </c>
      <c r="J31" s="114"/>
      <c r="K31" s="114"/>
      <c r="L31" s="114"/>
    </row>
    <row r="32" s="121" customFormat="true" ht="26.4" hidden="false" customHeight="false" outlineLevel="0" collapsed="false">
      <c r="A32" s="118"/>
      <c r="B32" s="119" t="s">
        <v>62</v>
      </c>
      <c r="C32" s="120" t="s">
        <v>63</v>
      </c>
      <c r="D32" s="114" t="n">
        <f aca="false">SUM(E32:L32)</f>
        <v>36238</v>
      </c>
      <c r="E32" s="114"/>
      <c r="F32" s="114"/>
      <c r="G32" s="114"/>
      <c r="H32" s="114" t="n">
        <v>18002</v>
      </c>
      <c r="I32" s="114" t="n">
        <v>18236</v>
      </c>
      <c r="J32" s="114"/>
      <c r="K32" s="114"/>
      <c r="L32" s="114"/>
    </row>
    <row r="33" s="121" customFormat="true" ht="26.4" hidden="false" customHeight="false" outlineLevel="0" collapsed="false">
      <c r="A33" s="118"/>
      <c r="B33" s="119" t="s">
        <v>64</v>
      </c>
      <c r="C33" s="120" t="s">
        <v>51</v>
      </c>
      <c r="D33" s="114" t="n">
        <f aca="false">SUM(E33:L33)</f>
        <v>165427</v>
      </c>
      <c r="E33" s="114"/>
      <c r="F33" s="114"/>
      <c r="G33" s="114"/>
      <c r="H33" s="114" t="n">
        <v>154402</v>
      </c>
      <c r="I33" s="114" t="n">
        <v>11025</v>
      </c>
      <c r="J33" s="114"/>
      <c r="K33" s="114"/>
      <c r="L33" s="114"/>
    </row>
    <row r="34" s="121" customFormat="true" ht="13.2" hidden="false" customHeight="false" outlineLevel="0" collapsed="false">
      <c r="A34" s="118"/>
      <c r="B34" s="119" t="s">
        <v>65</v>
      </c>
      <c r="C34" s="120" t="s">
        <v>66</v>
      </c>
      <c r="D34" s="114" t="n">
        <f aca="false">SUM(E34:L34)</f>
        <v>49550</v>
      </c>
      <c r="E34" s="114" t="n">
        <f aca="false">E35</f>
        <v>0</v>
      </c>
      <c r="F34" s="114" t="n">
        <f aca="false">F35</f>
        <v>0</v>
      </c>
      <c r="G34" s="114" t="n">
        <f aca="false">G35</f>
        <v>0</v>
      </c>
      <c r="H34" s="114" t="n">
        <f aca="false">H35</f>
        <v>48030</v>
      </c>
      <c r="I34" s="114" t="n">
        <f aca="false">I35</f>
        <v>1520</v>
      </c>
      <c r="J34" s="114" t="n">
        <f aca="false">J35</f>
        <v>0</v>
      </c>
      <c r="K34" s="114" t="n">
        <f aca="false">K35</f>
        <v>0</v>
      </c>
      <c r="L34" s="114" t="n">
        <f aca="false">L35</f>
        <v>0</v>
      </c>
    </row>
    <row r="35" s="121" customFormat="true" ht="13.2" hidden="false" customHeight="false" outlineLevel="0" collapsed="false">
      <c r="A35" s="118"/>
      <c r="B35" s="119" t="s">
        <v>67</v>
      </c>
      <c r="C35" s="120" t="s">
        <v>68</v>
      </c>
      <c r="D35" s="114" t="n">
        <f aca="false">SUM(E35:L35)</f>
        <v>49550</v>
      </c>
      <c r="E35" s="114"/>
      <c r="F35" s="114"/>
      <c r="G35" s="114"/>
      <c r="H35" s="114" t="n">
        <v>48030</v>
      </c>
      <c r="I35" s="114" t="n">
        <v>1520</v>
      </c>
      <c r="J35" s="114"/>
      <c r="K35" s="114"/>
      <c r="L35" s="114"/>
    </row>
    <row r="36" s="121" customFormat="true" ht="26.4" hidden="false" customHeight="false" outlineLevel="0" collapsed="false">
      <c r="A36" s="118"/>
      <c r="B36" s="119" t="s">
        <v>69</v>
      </c>
      <c r="C36" s="120" t="s">
        <v>70</v>
      </c>
      <c r="D36" s="122" t="n">
        <f aca="false">SUM(E36:L36)</f>
        <v>3600</v>
      </c>
      <c r="E36" s="122" t="n">
        <f aca="false">SUM(E37)</f>
        <v>0</v>
      </c>
      <c r="F36" s="122" t="n">
        <f aca="false">SUM(F37)</f>
        <v>0</v>
      </c>
      <c r="G36" s="122" t="n">
        <f aca="false">SUM(G37)</f>
        <v>0</v>
      </c>
      <c r="H36" s="122" t="n">
        <f aca="false">SUM(H37)</f>
        <v>3600</v>
      </c>
      <c r="I36" s="122" t="n">
        <f aca="false">SUM(I37)</f>
        <v>0</v>
      </c>
      <c r="J36" s="122" t="n">
        <f aca="false">SUM(J37)</f>
        <v>0</v>
      </c>
      <c r="K36" s="122" t="n">
        <f aca="false">SUM(K37)</f>
        <v>0</v>
      </c>
      <c r="L36" s="122" t="n">
        <f aca="false">SUM(L37)</f>
        <v>0</v>
      </c>
    </row>
    <row r="37" s="121" customFormat="true" ht="26.4" hidden="false" customHeight="false" outlineLevel="0" collapsed="false">
      <c r="A37" s="118"/>
      <c r="B37" s="119" t="s">
        <v>71</v>
      </c>
      <c r="C37" s="120" t="s">
        <v>72</v>
      </c>
      <c r="D37" s="114" t="n">
        <f aca="false">SUM(E37:L37)</f>
        <v>3600</v>
      </c>
      <c r="E37" s="114"/>
      <c r="F37" s="114"/>
      <c r="G37" s="114"/>
      <c r="H37" s="114" t="n">
        <v>3600</v>
      </c>
      <c r="I37" s="114"/>
      <c r="J37" s="114"/>
      <c r="K37" s="114"/>
      <c r="L37" s="114"/>
    </row>
    <row r="38" s="121" customFormat="true" ht="26.4" hidden="false" customHeight="false" outlineLevel="0" collapsed="false">
      <c r="A38" s="118"/>
      <c r="B38" s="119" t="s">
        <v>73</v>
      </c>
      <c r="C38" s="120" t="s">
        <v>52</v>
      </c>
      <c r="D38" s="114" t="n">
        <f aca="false">SUM(E38:L38)</f>
        <v>141626</v>
      </c>
      <c r="E38" s="114" t="n">
        <f aca="false">SUM(E39,)</f>
        <v>0</v>
      </c>
      <c r="F38" s="114" t="n">
        <f aca="false">SUM(F39,)</f>
        <v>0</v>
      </c>
      <c r="G38" s="114" t="n">
        <f aca="false">SUM(G39,)</f>
        <v>0</v>
      </c>
      <c r="H38" s="114" t="n">
        <f aca="false">SUM(H39,)</f>
        <v>87450</v>
      </c>
      <c r="I38" s="114" t="n">
        <f aca="false">SUM(I39,)</f>
        <v>0</v>
      </c>
      <c r="J38" s="114" t="n">
        <f aca="false">SUM(J39,)</f>
        <v>22876</v>
      </c>
      <c r="K38" s="114" t="n">
        <f aca="false">SUM(K39,)</f>
        <v>31300</v>
      </c>
      <c r="L38" s="114" t="n">
        <f aca="false">SUM(L39,)</f>
        <v>0</v>
      </c>
    </row>
    <row r="39" s="121" customFormat="true" ht="26.4" hidden="false" customHeight="false" outlineLevel="0" collapsed="false">
      <c r="A39" s="118"/>
      <c r="B39" s="119" t="s">
        <v>53</v>
      </c>
      <c r="C39" s="120" t="s">
        <v>54</v>
      </c>
      <c r="D39" s="114" t="n">
        <f aca="false">SUM(E39:L39)</f>
        <v>141626</v>
      </c>
      <c r="E39" s="114" t="n">
        <f aca="false">E40+E41</f>
        <v>0</v>
      </c>
      <c r="F39" s="114" t="n">
        <f aca="false">F40+F41</f>
        <v>0</v>
      </c>
      <c r="G39" s="114" t="n">
        <f aca="false">G40+G41</f>
        <v>0</v>
      </c>
      <c r="H39" s="114" t="n">
        <f aca="false">H40+H41</f>
        <v>87450</v>
      </c>
      <c r="I39" s="114" t="n">
        <f aca="false">I40+I41</f>
        <v>0</v>
      </c>
      <c r="J39" s="114" t="n">
        <f aca="false">J40+J41</f>
        <v>22876</v>
      </c>
      <c r="K39" s="114" t="n">
        <f aca="false">K40+K41</f>
        <v>31300</v>
      </c>
      <c r="L39" s="114" t="n">
        <f aca="false">L40+L41</f>
        <v>0</v>
      </c>
    </row>
    <row r="40" s="121" customFormat="true" ht="13.2" hidden="false" customHeight="false" outlineLevel="0" collapsed="false">
      <c r="A40" s="118"/>
      <c r="B40" s="119" t="s">
        <v>55</v>
      </c>
      <c r="C40" s="120" t="s">
        <v>56</v>
      </c>
      <c r="D40" s="114" t="n">
        <f aca="false">SUM(E40:L40)</f>
        <v>74376</v>
      </c>
      <c r="E40" s="114"/>
      <c r="F40" s="114"/>
      <c r="G40" s="114"/>
      <c r="H40" s="114" t="n">
        <v>20200</v>
      </c>
      <c r="I40" s="114"/>
      <c r="J40" s="114" t="n">
        <v>22876</v>
      </c>
      <c r="K40" s="114" t="n">
        <v>31300</v>
      </c>
      <c r="L40" s="114"/>
    </row>
    <row r="41" s="121" customFormat="true" ht="13.2" hidden="false" customHeight="false" outlineLevel="0" collapsed="false">
      <c r="A41" s="118"/>
      <c r="B41" s="119" t="s">
        <v>74</v>
      </c>
      <c r="C41" s="120" t="s">
        <v>75</v>
      </c>
      <c r="D41" s="114" t="n">
        <f aca="false">SUM(E41:L41)</f>
        <v>67250</v>
      </c>
      <c r="E41" s="114"/>
      <c r="F41" s="114"/>
      <c r="G41" s="114"/>
      <c r="H41" s="114" t="n">
        <v>67250</v>
      </c>
      <c r="I41" s="114"/>
      <c r="J41" s="114"/>
      <c r="K41" s="114"/>
      <c r="L41" s="114"/>
    </row>
    <row r="42" s="106" customFormat="true" ht="39.6" hidden="false" customHeight="false" outlineLevel="0" collapsed="false">
      <c r="A42" s="115"/>
      <c r="B42" s="112" t="s">
        <v>76</v>
      </c>
      <c r="C42" s="111" t="s">
        <v>77</v>
      </c>
      <c r="D42" s="114" t="n">
        <f aca="false">SUM(E42:L42)</f>
        <v>739450</v>
      </c>
      <c r="E42" s="114" t="n">
        <f aca="false">SUM(E43,E47,E55)</f>
        <v>133750</v>
      </c>
      <c r="F42" s="114" t="n">
        <f aca="false">SUM(F43,F47,F55)</f>
        <v>0</v>
      </c>
      <c r="G42" s="114" t="n">
        <f aca="false">SUM(G43,G47,G55)</f>
        <v>0</v>
      </c>
      <c r="H42" s="114" t="n">
        <f aca="false">SUM(H43,H47,H55)</f>
        <v>0</v>
      </c>
      <c r="I42" s="114" t="n">
        <f aca="false">SUM(I43,I47,I55)</f>
        <v>605700</v>
      </c>
      <c r="J42" s="114" t="n">
        <f aca="false">SUM(J43,J47,J55)</f>
        <v>0</v>
      </c>
      <c r="K42" s="114" t="n">
        <f aca="false">SUM(K43,K47,K55)</f>
        <v>0</v>
      </c>
      <c r="L42" s="114" t="n">
        <f aca="false">SUM(L43,L47,L55)</f>
        <v>0</v>
      </c>
    </row>
    <row r="43" s="105" customFormat="true" ht="52.8" hidden="false" customHeight="false" outlineLevel="0" collapsed="false">
      <c r="A43" s="115" t="s">
        <v>33</v>
      </c>
      <c r="B43" s="112" t="s">
        <v>78</v>
      </c>
      <c r="C43" s="111" t="s">
        <v>79</v>
      </c>
      <c r="D43" s="114" t="n">
        <f aca="false">SUM(E43:L43)</f>
        <v>15000</v>
      </c>
      <c r="E43" s="114" t="n">
        <f aca="false">SUM(E44)</f>
        <v>15000</v>
      </c>
      <c r="F43" s="114" t="n">
        <f aca="false">SUM(F44)</f>
        <v>0</v>
      </c>
      <c r="G43" s="114" t="n">
        <f aca="false">SUM(G44)</f>
        <v>0</v>
      </c>
      <c r="H43" s="114" t="n">
        <f aca="false">SUM(H44)</f>
        <v>0</v>
      </c>
      <c r="I43" s="114" t="n">
        <f aca="false">SUM(I44)</f>
        <v>0</v>
      </c>
      <c r="J43" s="114" t="n">
        <f aca="false">SUM(J44)</f>
        <v>0</v>
      </c>
      <c r="K43" s="114" t="n">
        <f aca="false">SUM(K44)</f>
        <v>0</v>
      </c>
      <c r="L43" s="114" t="n">
        <f aca="false">SUM(L44)</f>
        <v>0</v>
      </c>
    </row>
    <row r="44" s="121" customFormat="true" ht="13.2" hidden="false" customHeight="false" outlineLevel="0" collapsed="false">
      <c r="A44" s="118"/>
      <c r="B44" s="119" t="n">
        <v>3</v>
      </c>
      <c r="C44" s="120" t="s">
        <v>36</v>
      </c>
      <c r="D44" s="114" t="n">
        <f aca="false">SUM(E44:L44)</f>
        <v>15000</v>
      </c>
      <c r="E44" s="114" t="n">
        <f aca="false">SUM(E45)</f>
        <v>15000</v>
      </c>
      <c r="F44" s="114" t="n">
        <f aca="false">SUM(F45)</f>
        <v>0</v>
      </c>
      <c r="G44" s="114" t="n">
        <f aca="false">SUM(G45)</f>
        <v>0</v>
      </c>
      <c r="H44" s="114" t="n">
        <f aca="false">SUM(H45)</f>
        <v>0</v>
      </c>
      <c r="I44" s="114" t="n">
        <f aca="false">SUM(I45)</f>
        <v>0</v>
      </c>
      <c r="J44" s="114" t="n">
        <f aca="false">SUM(J45)</f>
        <v>0</v>
      </c>
      <c r="K44" s="114" t="n">
        <f aca="false">SUM(K45)</f>
        <v>0</v>
      </c>
      <c r="L44" s="114" t="n">
        <f aca="false">SUM(L45)</f>
        <v>0</v>
      </c>
    </row>
    <row r="45" s="121" customFormat="true" ht="13.2" hidden="false" customHeight="false" outlineLevel="0" collapsed="false">
      <c r="A45" s="118"/>
      <c r="B45" s="119" t="s">
        <v>37</v>
      </c>
      <c r="C45" s="120" t="s">
        <v>38</v>
      </c>
      <c r="D45" s="114" t="n">
        <f aca="false">SUM(E45:L45)</f>
        <v>15000</v>
      </c>
      <c r="E45" s="114" t="n">
        <f aca="false">SUM(E46)</f>
        <v>15000</v>
      </c>
      <c r="F45" s="114" t="n">
        <f aca="false">SUM(F46)</f>
        <v>0</v>
      </c>
      <c r="G45" s="114" t="n">
        <f aca="false">SUM(G46)</f>
        <v>0</v>
      </c>
      <c r="H45" s="114" t="n">
        <f aca="false">SUM(H46)</f>
        <v>0</v>
      </c>
      <c r="I45" s="114" t="n">
        <f aca="false">SUM(I46)</f>
        <v>0</v>
      </c>
      <c r="J45" s="114" t="n">
        <f aca="false">SUM(J46)</f>
        <v>0</v>
      </c>
      <c r="K45" s="114" t="n">
        <f aca="false">SUM(K46)</f>
        <v>0</v>
      </c>
      <c r="L45" s="114" t="n">
        <f aca="false">SUM(L46)</f>
        <v>0</v>
      </c>
    </row>
    <row r="46" s="121" customFormat="true" ht="13.2" hidden="false" customHeight="false" outlineLevel="0" collapsed="false">
      <c r="A46" s="118"/>
      <c r="B46" s="119" t="s">
        <v>39</v>
      </c>
      <c r="C46" s="120" t="s">
        <v>40</v>
      </c>
      <c r="D46" s="122" t="n">
        <f aca="false">SUM(E46:L46)</f>
        <v>15000</v>
      </c>
      <c r="E46" s="122" t="n">
        <v>15000</v>
      </c>
      <c r="F46" s="122"/>
      <c r="G46" s="122"/>
      <c r="H46" s="122"/>
      <c r="I46" s="122"/>
      <c r="J46" s="122"/>
      <c r="K46" s="122"/>
      <c r="L46" s="122"/>
    </row>
    <row r="47" s="106" customFormat="true" ht="26.4" hidden="false" customHeight="false" outlineLevel="0" collapsed="false">
      <c r="A47" s="115" t="s">
        <v>80</v>
      </c>
      <c r="B47" s="112" t="s">
        <v>81</v>
      </c>
      <c r="C47" s="111" t="s">
        <v>82</v>
      </c>
      <c r="D47" s="122" t="n">
        <f aca="false">SUM(E47:L47)</f>
        <v>605700</v>
      </c>
      <c r="E47" s="122" t="n">
        <f aca="false">SUM(E48)</f>
        <v>0</v>
      </c>
      <c r="F47" s="122" t="n">
        <f aca="false">SUM(F48)</f>
        <v>0</v>
      </c>
      <c r="G47" s="122" t="n">
        <f aca="false">SUM(G48)</f>
        <v>0</v>
      </c>
      <c r="H47" s="122" t="n">
        <f aca="false">SUM(H48)</f>
        <v>0</v>
      </c>
      <c r="I47" s="122" t="n">
        <f aca="false">SUM(I48)</f>
        <v>605700</v>
      </c>
      <c r="J47" s="122" t="n">
        <f aca="false">SUM(J48)</f>
        <v>0</v>
      </c>
      <c r="K47" s="122" t="n">
        <f aca="false">SUM(K48)</f>
        <v>0</v>
      </c>
      <c r="L47" s="122" t="n">
        <f aca="false">SUM(L48)</f>
        <v>0</v>
      </c>
    </row>
    <row r="48" s="121" customFormat="true" ht="13.2" hidden="false" customHeight="false" outlineLevel="0" collapsed="false">
      <c r="A48" s="118"/>
      <c r="B48" s="119" t="n">
        <v>3</v>
      </c>
      <c r="C48" s="120" t="s">
        <v>36</v>
      </c>
      <c r="D48" s="122" t="n">
        <f aca="false">SUM(E48:L48)</f>
        <v>605700</v>
      </c>
      <c r="E48" s="122" t="n">
        <f aca="false">SUM(E49,E53,)</f>
        <v>0</v>
      </c>
      <c r="F48" s="122" t="n">
        <f aca="false">SUM(F49,F53,)</f>
        <v>0</v>
      </c>
      <c r="G48" s="122" t="n">
        <f aca="false">SUM(G49,G53,)</f>
        <v>0</v>
      </c>
      <c r="H48" s="122" t="n">
        <f aca="false">SUM(H49,H53,)</f>
        <v>0</v>
      </c>
      <c r="I48" s="122" t="n">
        <f aca="false">SUM(I49,I53,)</f>
        <v>605700</v>
      </c>
      <c r="J48" s="122" t="n">
        <f aca="false">SUM(J49,J53,)</f>
        <v>0</v>
      </c>
      <c r="K48" s="122" t="n">
        <f aca="false">SUM(K49,K53,)</f>
        <v>0</v>
      </c>
      <c r="L48" s="122" t="n">
        <f aca="false">SUM(L49,L53,)</f>
        <v>0</v>
      </c>
    </row>
    <row r="49" s="121" customFormat="true" ht="13.2" hidden="false" customHeight="false" outlineLevel="0" collapsed="false">
      <c r="A49" s="118"/>
      <c r="B49" s="119" t="s">
        <v>37</v>
      </c>
      <c r="C49" s="120" t="s">
        <v>38</v>
      </c>
      <c r="D49" s="122" t="n">
        <f aca="false">SUM(E49:L49)</f>
        <v>599200</v>
      </c>
      <c r="E49" s="122" t="n">
        <f aca="false">SUM(E50,E51,E52)</f>
        <v>0</v>
      </c>
      <c r="F49" s="122" t="n">
        <f aca="false">SUM(F50,F51,F52)</f>
        <v>0</v>
      </c>
      <c r="G49" s="122" t="n">
        <f aca="false">SUM(G50,G51,G52)</f>
        <v>0</v>
      </c>
      <c r="H49" s="122" t="n">
        <f aca="false">SUM(H50,H51,H52)</f>
        <v>0</v>
      </c>
      <c r="I49" s="122" t="n">
        <f aca="false">SUM(I50,I51,I52)</f>
        <v>599200</v>
      </c>
      <c r="J49" s="122" t="n">
        <f aca="false">SUM(J50,J51,J52)</f>
        <v>0</v>
      </c>
      <c r="K49" s="122" t="n">
        <f aca="false">SUM(K50,K51,K52)</f>
        <v>0</v>
      </c>
      <c r="L49" s="122" t="n">
        <f aca="false">SUM(L50,L51,L52)</f>
        <v>0</v>
      </c>
    </row>
    <row r="50" s="121" customFormat="true" ht="13.2" hidden="false" customHeight="false" outlineLevel="0" collapsed="false">
      <c r="A50" s="118"/>
      <c r="B50" s="119" t="s">
        <v>39</v>
      </c>
      <c r="C50" s="120" t="s">
        <v>40</v>
      </c>
      <c r="D50" s="122" t="n">
        <f aca="false">SUM(E50:L50)</f>
        <v>480000</v>
      </c>
      <c r="E50" s="122"/>
      <c r="F50" s="122"/>
      <c r="G50" s="122"/>
      <c r="H50" s="122"/>
      <c r="I50" s="122" t="n">
        <v>480000</v>
      </c>
      <c r="J50" s="122"/>
      <c r="K50" s="122"/>
      <c r="L50" s="122"/>
    </row>
    <row r="51" s="121" customFormat="true" ht="13.2" hidden="false" customHeight="false" outlineLevel="0" collapsed="false">
      <c r="A51" s="118"/>
      <c r="B51" s="119" t="s">
        <v>41</v>
      </c>
      <c r="C51" s="120" t="s">
        <v>42</v>
      </c>
      <c r="D51" s="122" t="n">
        <f aca="false">SUM(E51:L51)</f>
        <v>40000</v>
      </c>
      <c r="E51" s="122"/>
      <c r="F51" s="122"/>
      <c r="G51" s="122"/>
      <c r="H51" s="122"/>
      <c r="I51" s="122" t="n">
        <v>40000</v>
      </c>
      <c r="J51" s="122"/>
      <c r="K51" s="122"/>
      <c r="L51" s="122"/>
    </row>
    <row r="52" s="121" customFormat="true" ht="13.2" hidden="false" customHeight="false" outlineLevel="0" collapsed="false">
      <c r="A52" s="118"/>
      <c r="B52" s="119" t="s">
        <v>43</v>
      </c>
      <c r="C52" s="120" t="s">
        <v>44</v>
      </c>
      <c r="D52" s="122" t="n">
        <f aca="false">SUM(E52:L52)</f>
        <v>79200</v>
      </c>
      <c r="E52" s="122"/>
      <c r="F52" s="122"/>
      <c r="G52" s="122"/>
      <c r="H52" s="122"/>
      <c r="I52" s="122" t="n">
        <v>79200</v>
      </c>
      <c r="J52" s="122"/>
      <c r="K52" s="122"/>
      <c r="L52" s="122"/>
    </row>
    <row r="53" s="121" customFormat="true" ht="13.2" hidden="false" customHeight="false" outlineLevel="0" collapsed="false">
      <c r="A53" s="118"/>
      <c r="B53" s="119" t="s">
        <v>45</v>
      </c>
      <c r="C53" s="120" t="s">
        <v>46</v>
      </c>
      <c r="D53" s="122" t="n">
        <f aca="false">SUM(E53:L53)</f>
        <v>6500</v>
      </c>
      <c r="E53" s="122" t="n">
        <f aca="false">SUM(E54)</f>
        <v>0</v>
      </c>
      <c r="F53" s="122" t="n">
        <f aca="false">SUM(F54)</f>
        <v>0</v>
      </c>
      <c r="G53" s="122" t="n">
        <f aca="false">SUM(G54)</f>
        <v>0</v>
      </c>
      <c r="H53" s="122" t="n">
        <f aca="false">SUM(H54)</f>
        <v>0</v>
      </c>
      <c r="I53" s="122" t="n">
        <f aca="false">SUM(I54)</f>
        <v>6500</v>
      </c>
      <c r="J53" s="122" t="n">
        <f aca="false">SUM(J54)</f>
        <v>0</v>
      </c>
      <c r="K53" s="122" t="n">
        <f aca="false">SUM(K54)</f>
        <v>0</v>
      </c>
      <c r="L53" s="122" t="n">
        <f aca="false">SUM(L54)</f>
        <v>0</v>
      </c>
    </row>
    <row r="54" s="121" customFormat="true" ht="13.2" hidden="false" customHeight="false" outlineLevel="0" collapsed="false">
      <c r="A54" s="118"/>
      <c r="B54" s="119" t="s">
        <v>60</v>
      </c>
      <c r="C54" s="120" t="s">
        <v>61</v>
      </c>
      <c r="D54" s="122" t="n">
        <f aca="false">SUM(E54:L54)</f>
        <v>6500</v>
      </c>
      <c r="E54" s="122"/>
      <c r="F54" s="122"/>
      <c r="G54" s="122"/>
      <c r="H54" s="122"/>
      <c r="I54" s="122" t="n">
        <v>6500</v>
      </c>
      <c r="J54" s="122"/>
      <c r="K54" s="122"/>
      <c r="L54" s="122"/>
    </row>
    <row r="55" s="106" customFormat="true" ht="52.8" hidden="false" customHeight="false" outlineLevel="0" collapsed="false">
      <c r="A55" s="115" t="s">
        <v>33</v>
      </c>
      <c r="B55" s="112" t="s">
        <v>83</v>
      </c>
      <c r="C55" s="111" t="s">
        <v>84</v>
      </c>
      <c r="D55" s="122" t="n">
        <f aca="false">SUM(E55:L55)</f>
        <v>118750</v>
      </c>
      <c r="E55" s="122" t="n">
        <f aca="false">SUM(E56)</f>
        <v>118750</v>
      </c>
      <c r="F55" s="122" t="n">
        <f aca="false">SUM(F56)</f>
        <v>0</v>
      </c>
      <c r="G55" s="122" t="n">
        <f aca="false">SUM(G56)</f>
        <v>0</v>
      </c>
      <c r="H55" s="122" t="n">
        <f aca="false">SUM(H56)</f>
        <v>0</v>
      </c>
      <c r="I55" s="122" t="n">
        <f aca="false">SUM(I56)</f>
        <v>0</v>
      </c>
      <c r="J55" s="122" t="n">
        <f aca="false">SUM(J56)</f>
        <v>0</v>
      </c>
      <c r="K55" s="122" t="n">
        <f aca="false">SUM(K56)</f>
        <v>0</v>
      </c>
      <c r="L55" s="122" t="n">
        <f aca="false">SUM(L56)</f>
        <v>0</v>
      </c>
    </row>
    <row r="56" s="106" customFormat="true" ht="26.4" hidden="false" customHeight="false" outlineLevel="0" collapsed="false">
      <c r="A56" s="115"/>
      <c r="B56" s="119" t="n">
        <v>4</v>
      </c>
      <c r="C56" s="120" t="s">
        <v>52</v>
      </c>
      <c r="D56" s="122" t="n">
        <f aca="false">SUM(E56:L56)</f>
        <v>118750</v>
      </c>
      <c r="E56" s="122" t="n">
        <f aca="false">SUM(E57)</f>
        <v>118750</v>
      </c>
      <c r="F56" s="122" t="n">
        <f aca="false">SUM(F57)</f>
        <v>0</v>
      </c>
      <c r="G56" s="122" t="n">
        <f aca="false">SUM(G57)</f>
        <v>0</v>
      </c>
      <c r="H56" s="122" t="n">
        <f aca="false">SUM(H57)</f>
        <v>0</v>
      </c>
      <c r="I56" s="122" t="n">
        <f aca="false">SUM(I57)</f>
        <v>0</v>
      </c>
      <c r="J56" s="122" t="n">
        <f aca="false">SUM(J57)</f>
        <v>0</v>
      </c>
      <c r="K56" s="122" t="n">
        <f aca="false">SUM(K57)</f>
        <v>0</v>
      </c>
      <c r="L56" s="122" t="n">
        <f aca="false">SUM(L57)</f>
        <v>0</v>
      </c>
    </row>
    <row r="57" s="106" customFormat="true" ht="26.4" hidden="false" customHeight="false" outlineLevel="0" collapsed="false">
      <c r="A57" s="115"/>
      <c r="B57" s="119" t="n">
        <v>42</v>
      </c>
      <c r="C57" s="120" t="s">
        <v>54</v>
      </c>
      <c r="D57" s="122" t="n">
        <f aca="false">SUM(E57:L57)</f>
        <v>118750</v>
      </c>
      <c r="E57" s="122" t="n">
        <f aca="false">SUM(E58)</f>
        <v>118750</v>
      </c>
      <c r="F57" s="122" t="n">
        <f aca="false">SUM(F58)</f>
        <v>0</v>
      </c>
      <c r="G57" s="122" t="n">
        <f aca="false">SUM(G58)</f>
        <v>0</v>
      </c>
      <c r="H57" s="122" t="n">
        <f aca="false">SUM(H58)</f>
        <v>0</v>
      </c>
      <c r="I57" s="122" t="n">
        <f aca="false">SUM(I58)</f>
        <v>0</v>
      </c>
      <c r="J57" s="122" t="n">
        <f aca="false">SUM(J58)</f>
        <v>0</v>
      </c>
      <c r="K57" s="122" t="n">
        <f aca="false">SUM(K58)</f>
        <v>0</v>
      </c>
      <c r="L57" s="122" t="n">
        <f aca="false">SUM(L58)</f>
        <v>0</v>
      </c>
    </row>
    <row r="58" s="106" customFormat="true" ht="13.2" hidden="false" customHeight="false" outlineLevel="0" collapsed="false">
      <c r="A58" s="115"/>
      <c r="B58" s="119" t="n">
        <v>426</v>
      </c>
      <c r="C58" s="120" t="s">
        <v>75</v>
      </c>
      <c r="D58" s="122" t="n">
        <f aca="false">SUM(E58:L58)</f>
        <v>118750</v>
      </c>
      <c r="E58" s="122" t="n">
        <v>118750</v>
      </c>
      <c r="F58" s="122"/>
      <c r="G58" s="122"/>
      <c r="H58" s="122"/>
      <c r="I58" s="122"/>
      <c r="J58" s="122"/>
      <c r="K58" s="122"/>
      <c r="L58" s="122"/>
    </row>
    <row r="59" s="106" customFormat="true" ht="13.2" hidden="false" customHeight="false" outlineLevel="0" collapsed="false">
      <c r="A59" s="123"/>
      <c r="B59" s="107"/>
      <c r="D59" s="124"/>
      <c r="E59" s="124"/>
      <c r="F59" s="124"/>
      <c r="G59" s="124"/>
      <c r="H59" s="124"/>
      <c r="I59" s="124"/>
      <c r="J59" s="124"/>
      <c r="K59" s="124"/>
      <c r="L59" s="124"/>
    </row>
    <row r="60" s="106" customFormat="true" ht="13.2" hidden="false" customHeight="false" outlineLevel="0" collapsed="false">
      <c r="A60" s="123"/>
      <c r="B60" s="107"/>
      <c r="D60" s="124"/>
      <c r="E60" s="124"/>
      <c r="F60" s="124"/>
      <c r="G60" s="124"/>
      <c r="H60" s="124"/>
      <c r="I60" s="124"/>
      <c r="J60" s="124"/>
      <c r="K60" s="124"/>
      <c r="L60" s="124"/>
    </row>
    <row r="61" s="106" customFormat="true" ht="13.2" hidden="false" customHeight="false" outlineLevel="0" collapsed="false">
      <c r="A61" s="123"/>
      <c r="B61" s="107"/>
    </row>
  </sheetData>
  <mergeCells count="1">
    <mergeCell ref="B1:L1"/>
  </mergeCells>
  <printOptions headings="false" gridLines="tru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523</cp:lastModifiedBy>
  <cp:lastPrinted>2020-01-08T10:31:27Z</cp:lastPrinted>
  <dcterms:modified xsi:type="dcterms:W3CDTF">2020-02-17T13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