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L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40">
  <si>
    <t xml:space="preserve">DOM ZA STARIJE I NEMOĆNE OSOBE OSIJEK</t>
  </si>
  <si>
    <t xml:space="preserve">OSIJEK, DRINSKA 10</t>
  </si>
  <si>
    <t xml:space="preserve">Osijek, 04.studenog 2019.</t>
  </si>
  <si>
    <t xml:space="preserve">FINANCIJSKI PLAN ZA 2019.GODINU-PETE IZMJENE I DOPUNE</t>
  </si>
  <si>
    <t xml:space="preserve">                    PREMA    IZVORIMA FINANCIRANJA - 5. RAZINA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52   Pomoći </t>
  </si>
  <si>
    <t xml:space="preserve"> UKUPNO</t>
  </si>
  <si>
    <t xml:space="preserve">11                Opći prihodi i primici</t>
  </si>
  <si>
    <t xml:space="preserve">43                   Prihodi za pos.namjene</t>
  </si>
  <si>
    <t xml:space="preserve">32                    Vlastiti prihodi</t>
  </si>
  <si>
    <t xml:space="preserve">7-Prihodi od prodaje nef.imovine</t>
  </si>
  <si>
    <t xml:space="preserve">6                Donacije</t>
  </si>
  <si>
    <t xml:space="preserve">Tek.pomoći od izvanp.kor.</t>
  </si>
  <si>
    <t xml:space="preserve">Pomoći EU</t>
  </si>
  <si>
    <t xml:space="preserve">Pomoći ZAŽELI</t>
  </si>
  <si>
    <t xml:space="preserve">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Tekuće pomoći od institucija i tijela EU</t>
  </si>
  <si>
    <t xml:space="preserve">Kapitalne pomoći od institucija i tijela EU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pozitivnih tečajnih razlika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 od refund.troškova iz prošlih godina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Donacije od pravnih i fizičkih osoba izvan općeg proračuna</t>
  </si>
  <si>
    <t xml:space="preserve">Tekuće donacije</t>
  </si>
  <si>
    <t xml:space="preserve">Tekuće donacije od fizičkih osob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</t>
  </si>
  <si>
    <t xml:space="preserve">Zemljište</t>
  </si>
  <si>
    <t xml:space="preserve">Građevinsko zemljište</t>
  </si>
  <si>
    <t xml:space="preserve">Prihodi od prodaje proizvedene materijalne imovine</t>
  </si>
  <si>
    <t xml:space="preserve">Prihodi od prodaje postrojenja i opreme</t>
  </si>
  <si>
    <t xml:space="preserve">Uređaji, strojevi i oprema za ostale namjene</t>
  </si>
  <si>
    <t xml:space="preserve">Prihodi od prodaje opreme</t>
  </si>
  <si>
    <t xml:space="preserve">Preneseni višak  iz prethodne godine</t>
  </si>
  <si>
    <t xml:space="preserve">Preneseni višak iz prethodne godine</t>
  </si>
  <si>
    <t xml:space="preserve">UKUPNO PRIHODI </t>
  </si>
  <si>
    <t xml:space="preserve">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MIO na plaću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Naknade za rad na terenu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Ostale naknade troškova zaposlenima</t>
  </si>
  <si>
    <t xml:space="preserve">Naknada za korištenje privatnog automobila u sl. svrhe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Ostale usluge tekućeg i investicijskog održavanja </t>
  </si>
  <si>
    <t xml:space="preserve">Usluge promidžbe i informiranja</t>
  </si>
  <si>
    <t xml:space="preserve">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akupnine i najamnine</t>
  </si>
  <si>
    <t xml:space="preserve">Ostale zakupnine i najamnin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Ugovori o djelu</t>
  </si>
  <si>
    <t xml:space="preserve">  Usluge odvjetnika i pravnog savjetovanja</t>
  </si>
  <si>
    <t xml:space="preserve">  Ostale intelektualne usluge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Negativne tečajne razlike i valutna klauzula</t>
  </si>
  <si>
    <t xml:space="preserve">Negativne tečajne razlike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ć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stala komunikacijska oprema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Uređaji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KUPNO  RASHODI </t>
  </si>
  <si>
    <t xml:space="preserve">UKUPNO RASHODI </t>
  </si>
  <si>
    <t xml:space="preserve">Šef računovodstva</t>
  </si>
  <si>
    <t xml:space="preserve">                        </t>
  </si>
  <si>
    <t xml:space="preserve">Ravnatelj</t>
  </si>
  <si>
    <t xml:space="preserve">Anđela Androš,ecc.</t>
  </si>
  <si>
    <t xml:space="preserve">Anđela Androš,oec.</t>
  </si>
  <si>
    <t xml:space="preserve">                                                             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O266" activeCellId="0" sqref="O26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2" width="1.66"/>
    <col collapsed="false" customWidth="true" hidden="false" outlineLevel="0" max="3" min="3" style="3" width="36.99"/>
    <col collapsed="false" customWidth="true" hidden="false" outlineLevel="0" max="4" min="4" style="4" width="15.87"/>
    <col collapsed="false" customWidth="true" hidden="false" outlineLevel="0" max="5" min="5" style="4" width="12.66"/>
    <col collapsed="false" customWidth="true" hidden="false" outlineLevel="0" max="6" min="6" style="4" width="14.43"/>
    <col collapsed="false" customWidth="true" hidden="false" outlineLevel="0" max="7" min="7" style="4" width="9.99"/>
    <col collapsed="false" customWidth="true" hidden="false" outlineLevel="0" max="8" min="8" style="4" width="10.32"/>
    <col collapsed="false" customWidth="true" hidden="false" outlineLevel="0" max="9" min="9" style="4" width="9.99"/>
    <col collapsed="false" customWidth="true" hidden="false" outlineLevel="0" max="10" min="10" style="2" width="10.66"/>
    <col collapsed="false" customWidth="true" hidden="false" outlineLevel="0" max="11" min="11" style="2" width="10.1"/>
    <col collapsed="false" customWidth="true" hidden="false" outlineLevel="0" max="12" min="12" style="2" width="11.32"/>
    <col collapsed="false" customWidth="false" hidden="false" outlineLevel="0" max="257" min="13" style="2" width="8.87"/>
  </cols>
  <sheetData>
    <row r="1" s="6" customFormat="true" ht="13.8" hidden="false" customHeight="false" outlineLevel="0" collapsed="false">
      <c r="A1" s="5" t="s">
        <v>0</v>
      </c>
      <c r="C1" s="7"/>
      <c r="D1" s="8"/>
      <c r="E1" s="8"/>
      <c r="F1" s="8"/>
      <c r="G1" s="8"/>
      <c r="H1" s="8"/>
      <c r="I1" s="8"/>
    </row>
    <row r="2" s="6" customFormat="true" ht="13.8" hidden="false" customHeight="false" outlineLevel="0" collapsed="false">
      <c r="A2" s="5" t="s">
        <v>1</v>
      </c>
      <c r="C2" s="7"/>
      <c r="D2" s="8"/>
      <c r="E2" s="8"/>
      <c r="F2" s="8"/>
      <c r="G2" s="8"/>
      <c r="H2" s="8"/>
      <c r="I2" s="8"/>
    </row>
    <row r="3" s="10" customFormat="true" ht="13.2" hidden="false" customHeight="false" outlineLevel="0" collapsed="false">
      <c r="A3" s="9"/>
      <c r="C3" s="11"/>
      <c r="D3" s="12"/>
      <c r="E3" s="12"/>
      <c r="F3" s="12"/>
      <c r="G3" s="12"/>
      <c r="H3" s="12"/>
      <c r="I3" s="12"/>
    </row>
    <row r="4" s="14" customFormat="true" ht="13.2" hidden="false" customHeight="false" outlineLevel="0" collapsed="false">
      <c r="A4" s="13" t="s">
        <v>2</v>
      </c>
      <c r="C4" s="15"/>
      <c r="D4" s="16"/>
      <c r="E4" s="16"/>
      <c r="F4" s="16"/>
      <c r="G4" s="16"/>
      <c r="H4" s="16"/>
      <c r="I4" s="16"/>
    </row>
    <row r="5" customFormat="false" ht="13.2" hidden="false" customHeight="false" outlineLevel="0" collapsed="false">
      <c r="C5" s="15"/>
    </row>
    <row r="6" s="18" customFormat="true" ht="15.6" hidden="false" customHeight="false" outlineLevel="0" collapsed="false">
      <c r="A6" s="17"/>
      <c r="C6" s="19"/>
      <c r="D6" s="18" t="s">
        <v>3</v>
      </c>
      <c r="E6" s="20"/>
      <c r="F6" s="20"/>
      <c r="G6" s="20"/>
      <c r="H6" s="20"/>
      <c r="I6" s="20"/>
    </row>
    <row r="7" s="14" customFormat="true" ht="13.2" hidden="false" customHeight="false" outlineLevel="0" collapsed="false">
      <c r="A7" s="13"/>
      <c r="C7" s="21"/>
      <c r="D7" s="16"/>
      <c r="E7" s="16"/>
      <c r="F7" s="16"/>
      <c r="G7" s="16"/>
      <c r="H7" s="16"/>
      <c r="I7" s="16"/>
    </row>
    <row r="8" customFormat="false" ht="13.2" hidden="false" customHeight="false" outlineLevel="0" collapsed="false">
      <c r="D8" s="14" t="s">
        <v>4</v>
      </c>
      <c r="E8" s="16"/>
      <c r="F8" s="16"/>
    </row>
    <row r="10" customFormat="false" ht="13.8" hidden="false" customHeight="false" outlineLevel="0" collapsed="false">
      <c r="A10" s="22"/>
      <c r="E10" s="23"/>
      <c r="F10" s="23"/>
      <c r="G10" s="23"/>
      <c r="H10" s="23"/>
      <c r="I10" s="23"/>
      <c r="J10" s="24"/>
      <c r="K10" s="24"/>
    </row>
    <row r="11" customFormat="false" ht="13.8" hidden="false" customHeight="false" outlineLevel="0" collapsed="false">
      <c r="A11" s="25" t="s">
        <v>5</v>
      </c>
      <c r="B11" s="25"/>
      <c r="C11" s="26" t="s">
        <v>6</v>
      </c>
      <c r="D11" s="27"/>
      <c r="E11" s="28" t="s">
        <v>7</v>
      </c>
      <c r="F11" s="28"/>
      <c r="G11" s="28"/>
      <c r="H11" s="28"/>
      <c r="I11" s="28"/>
      <c r="J11" s="29"/>
      <c r="K11" s="29"/>
      <c r="L11" s="30"/>
    </row>
    <row r="12" customFormat="false" ht="13.8" hidden="false" customHeight="false" outlineLevel="0" collapsed="false">
      <c r="A12" s="31"/>
      <c r="B12" s="24"/>
      <c r="C12" s="32" t="s">
        <v>8</v>
      </c>
      <c r="D12" s="28"/>
      <c r="E12" s="28"/>
      <c r="F12" s="33"/>
      <c r="G12" s="33"/>
      <c r="H12" s="33"/>
      <c r="I12" s="33"/>
      <c r="J12" s="34" t="s">
        <v>9</v>
      </c>
      <c r="K12" s="34"/>
      <c r="L12" s="34"/>
    </row>
    <row r="13" customFormat="false" ht="40.2" hidden="false" customHeight="false" outlineLevel="0" collapsed="false">
      <c r="A13" s="35"/>
      <c r="B13" s="36"/>
      <c r="C13" s="37"/>
      <c r="D13" s="38" t="s">
        <v>10</v>
      </c>
      <c r="E13" s="39" t="s">
        <v>11</v>
      </c>
      <c r="F13" s="39" t="s">
        <v>12</v>
      </c>
      <c r="G13" s="39" t="s">
        <v>13</v>
      </c>
      <c r="H13" s="40" t="s">
        <v>14</v>
      </c>
      <c r="I13" s="41" t="s">
        <v>15</v>
      </c>
      <c r="J13" s="42" t="s">
        <v>16</v>
      </c>
      <c r="K13" s="43" t="s">
        <v>17</v>
      </c>
      <c r="L13" s="44" t="s">
        <v>18</v>
      </c>
    </row>
    <row r="14" s="54" customFormat="true" ht="18" hidden="false" customHeight="false" outlineLevel="0" collapsed="false">
      <c r="A14" s="45"/>
      <c r="B14" s="46"/>
      <c r="C14" s="47" t="s">
        <v>19</v>
      </c>
      <c r="D14" s="48"/>
      <c r="E14" s="49"/>
      <c r="F14" s="49"/>
      <c r="G14" s="49"/>
      <c r="H14" s="49"/>
      <c r="I14" s="50"/>
      <c r="J14" s="51"/>
      <c r="K14" s="52"/>
      <c r="L14" s="53"/>
    </row>
    <row r="15" customFormat="false" ht="13.2" hidden="false" customHeight="false" outlineLevel="0" collapsed="false">
      <c r="A15" s="55" t="n">
        <v>6</v>
      </c>
      <c r="B15" s="56"/>
      <c r="C15" s="57" t="s">
        <v>20</v>
      </c>
      <c r="D15" s="58" t="n">
        <f aca="false">D16+D25+D31+D38+D46</f>
        <v>17944880</v>
      </c>
      <c r="E15" s="59" t="n">
        <f aca="false">E16+E25+E31+E38+E46</f>
        <v>6463320</v>
      </c>
      <c r="F15" s="60" t="n">
        <f aca="false">F16+F25+F31+F38+F46</f>
        <v>10732400</v>
      </c>
      <c r="G15" s="60" t="n">
        <f aca="false">G16+G25+G31+G38+G46</f>
        <v>33600</v>
      </c>
      <c r="H15" s="60" t="n">
        <f aca="false">H16+H25+H31+H38+H46</f>
        <v>0</v>
      </c>
      <c r="I15" s="61" t="n">
        <f aca="false">I16+I25+I31+I38+I46</f>
        <v>4000</v>
      </c>
      <c r="J15" s="62" t="n">
        <f aca="false">J16+J25+J31+J38+J46</f>
        <v>0</v>
      </c>
      <c r="K15" s="60" t="n">
        <f aca="false">K16+K25+K31+K38+K46</f>
        <v>105860</v>
      </c>
      <c r="L15" s="63" t="n">
        <f aca="false">L16+L25+L31+L38+L46</f>
        <v>605700</v>
      </c>
    </row>
    <row r="16" customFormat="false" ht="13.2" hidden="false" customHeight="false" outlineLevel="0" collapsed="false">
      <c r="A16" s="64" t="n">
        <v>63</v>
      </c>
      <c r="B16" s="65"/>
      <c r="C16" s="66" t="s">
        <v>21</v>
      </c>
      <c r="D16" s="67" t="n">
        <f aca="false">D17+D22</f>
        <v>90860</v>
      </c>
      <c r="E16" s="68" t="n">
        <f aca="false">E17+E22</f>
        <v>0</v>
      </c>
      <c r="F16" s="69" t="n">
        <f aca="false">F17+F22</f>
        <v>0</v>
      </c>
      <c r="G16" s="69" t="n">
        <f aca="false">G17+G22</f>
        <v>0</v>
      </c>
      <c r="H16" s="69" t="n">
        <f aca="false">H17+H22</f>
        <v>0</v>
      </c>
      <c r="I16" s="70" t="n">
        <f aca="false">I17+I22</f>
        <v>0</v>
      </c>
      <c r="J16" s="71" t="n">
        <f aca="false">J17+J22</f>
        <v>0</v>
      </c>
      <c r="K16" s="69" t="n">
        <f aca="false">K17+K22</f>
        <v>90860</v>
      </c>
      <c r="L16" s="72" t="n">
        <f aca="false">L17+L22</f>
        <v>0</v>
      </c>
    </row>
    <row r="17" customFormat="false" ht="24" hidden="false" customHeight="false" outlineLevel="0" collapsed="false">
      <c r="A17" s="64" t="n">
        <v>632</v>
      </c>
      <c r="B17" s="65"/>
      <c r="C17" s="66" t="s">
        <v>22</v>
      </c>
      <c r="D17" s="67" t="n">
        <f aca="false">D18+D20</f>
        <v>90860</v>
      </c>
      <c r="E17" s="68" t="n">
        <f aca="false">E18+E20</f>
        <v>0</v>
      </c>
      <c r="F17" s="69" t="n">
        <f aca="false">F18+F20</f>
        <v>0</v>
      </c>
      <c r="G17" s="69" t="n">
        <f aca="false">G18+G20</f>
        <v>0</v>
      </c>
      <c r="H17" s="69" t="n">
        <f aca="false">H18+H20</f>
        <v>0</v>
      </c>
      <c r="I17" s="70" t="n">
        <f aca="false">I18+I20</f>
        <v>0</v>
      </c>
      <c r="J17" s="71" t="n">
        <f aca="false">J18+J20</f>
        <v>0</v>
      </c>
      <c r="K17" s="69" t="n">
        <f aca="false">K18+K20</f>
        <v>90860</v>
      </c>
      <c r="L17" s="72" t="n">
        <f aca="false">L18+L20</f>
        <v>0</v>
      </c>
    </row>
    <row r="18" customFormat="false" ht="13.2" hidden="false" customHeight="false" outlineLevel="0" collapsed="false">
      <c r="A18" s="64" t="n">
        <v>6323</v>
      </c>
      <c r="B18" s="65"/>
      <c r="C18" s="66" t="s">
        <v>23</v>
      </c>
      <c r="D18" s="67" t="n">
        <f aca="false">D19</f>
        <v>90860</v>
      </c>
      <c r="E18" s="68" t="n">
        <f aca="false">E19</f>
        <v>0</v>
      </c>
      <c r="F18" s="69" t="n">
        <f aca="false">F19</f>
        <v>0</v>
      </c>
      <c r="G18" s="69" t="n">
        <f aca="false">G19</f>
        <v>0</v>
      </c>
      <c r="H18" s="69" t="n">
        <f aca="false">H19</f>
        <v>0</v>
      </c>
      <c r="I18" s="70" t="n">
        <f aca="false">I19</f>
        <v>0</v>
      </c>
      <c r="J18" s="71" t="n">
        <f aca="false">J19</f>
        <v>0</v>
      </c>
      <c r="K18" s="69" t="n">
        <f aca="false">K19</f>
        <v>90860</v>
      </c>
      <c r="L18" s="72" t="n">
        <f aca="false">L19</f>
        <v>0</v>
      </c>
    </row>
    <row r="19" customFormat="false" ht="13.2" hidden="false" customHeight="false" outlineLevel="0" collapsed="false">
      <c r="A19" s="73" t="n">
        <v>63231</v>
      </c>
      <c r="B19" s="65"/>
      <c r="C19" s="74" t="s">
        <v>23</v>
      </c>
      <c r="D19" s="67" t="n">
        <f aca="false">E19+F19+G19+H19+I19+J19+K19+L19</f>
        <v>90860</v>
      </c>
      <c r="E19" s="68"/>
      <c r="F19" s="69"/>
      <c r="G19" s="69"/>
      <c r="H19" s="69"/>
      <c r="I19" s="70"/>
      <c r="J19" s="71"/>
      <c r="K19" s="75" t="n">
        <v>90860</v>
      </c>
      <c r="L19" s="76"/>
    </row>
    <row r="20" customFormat="false" ht="13.2" hidden="false" customHeight="false" outlineLevel="0" collapsed="false">
      <c r="A20" s="64" t="n">
        <v>6324</v>
      </c>
      <c r="B20" s="65"/>
      <c r="C20" s="66" t="s">
        <v>24</v>
      </c>
      <c r="D20" s="67" t="n">
        <f aca="false">D21</f>
        <v>0</v>
      </c>
      <c r="E20" s="68" t="n">
        <f aca="false">E21</f>
        <v>0</v>
      </c>
      <c r="F20" s="69" t="n">
        <f aca="false">F21</f>
        <v>0</v>
      </c>
      <c r="G20" s="69" t="n">
        <f aca="false">G21</f>
        <v>0</v>
      </c>
      <c r="H20" s="69" t="n">
        <f aca="false">H21</f>
        <v>0</v>
      </c>
      <c r="I20" s="70" t="n">
        <f aca="false">I21</f>
        <v>0</v>
      </c>
      <c r="J20" s="71" t="n">
        <f aca="false">J21</f>
        <v>0</v>
      </c>
      <c r="K20" s="69" t="n">
        <f aca="false">K21</f>
        <v>0</v>
      </c>
      <c r="L20" s="72" t="n">
        <f aca="false">L21</f>
        <v>0</v>
      </c>
    </row>
    <row r="21" customFormat="false" ht="13.2" hidden="false" customHeight="false" outlineLevel="0" collapsed="false">
      <c r="A21" s="73" t="n">
        <v>63241</v>
      </c>
      <c r="B21" s="65"/>
      <c r="C21" s="74" t="s">
        <v>24</v>
      </c>
      <c r="D21" s="67" t="n">
        <f aca="false">E21+F21+G21+H21+I21+J21+K21+L21</f>
        <v>0</v>
      </c>
      <c r="E21" s="68"/>
      <c r="F21" s="69"/>
      <c r="G21" s="69"/>
      <c r="H21" s="69"/>
      <c r="I21" s="70"/>
      <c r="J21" s="71"/>
      <c r="K21" s="75"/>
      <c r="L21" s="76"/>
    </row>
    <row r="22" customFormat="false" ht="13.2" hidden="false" customHeight="false" outlineLevel="0" collapsed="false">
      <c r="A22" s="64" t="n">
        <v>634</v>
      </c>
      <c r="B22" s="65"/>
      <c r="C22" s="66" t="s">
        <v>25</v>
      </c>
      <c r="D22" s="67" t="n">
        <f aca="false">D23</f>
        <v>0</v>
      </c>
      <c r="E22" s="68" t="n">
        <f aca="false">E23</f>
        <v>0</v>
      </c>
      <c r="F22" s="69" t="n">
        <f aca="false">F23</f>
        <v>0</v>
      </c>
      <c r="G22" s="69" t="n">
        <f aca="false">G23</f>
        <v>0</v>
      </c>
      <c r="H22" s="69" t="n">
        <f aca="false">H23</f>
        <v>0</v>
      </c>
      <c r="I22" s="70" t="n">
        <f aca="false">I23</f>
        <v>0</v>
      </c>
      <c r="J22" s="71" t="n">
        <f aca="false">J23</f>
        <v>0</v>
      </c>
      <c r="K22" s="69" t="n">
        <f aca="false">K23</f>
        <v>0</v>
      </c>
      <c r="L22" s="72" t="n">
        <f aca="false">L23</f>
        <v>0</v>
      </c>
    </row>
    <row r="23" customFormat="false" ht="24" hidden="false" customHeight="false" outlineLevel="0" collapsed="false">
      <c r="A23" s="64" t="n">
        <v>6341</v>
      </c>
      <c r="B23" s="65"/>
      <c r="C23" s="66" t="s">
        <v>26</v>
      </c>
      <c r="D23" s="67" t="n">
        <f aca="false">D24</f>
        <v>0</v>
      </c>
      <c r="E23" s="68" t="n">
        <f aca="false">E24</f>
        <v>0</v>
      </c>
      <c r="F23" s="69" t="n">
        <f aca="false">F24</f>
        <v>0</v>
      </c>
      <c r="G23" s="69" t="n">
        <f aca="false">G24</f>
        <v>0</v>
      </c>
      <c r="H23" s="69" t="n">
        <f aca="false">H24</f>
        <v>0</v>
      </c>
      <c r="I23" s="70" t="n">
        <f aca="false">I24</f>
        <v>0</v>
      </c>
      <c r="J23" s="71" t="n">
        <f aca="false">J24</f>
        <v>0</v>
      </c>
      <c r="K23" s="69" t="n">
        <f aca="false">K24</f>
        <v>0</v>
      </c>
      <c r="L23" s="72" t="n">
        <f aca="false">L24</f>
        <v>0</v>
      </c>
    </row>
    <row r="24" customFormat="false" ht="13.2" hidden="false" customHeight="false" outlineLevel="0" collapsed="false">
      <c r="A24" s="73" t="n">
        <v>63414</v>
      </c>
      <c r="B24" s="65"/>
      <c r="C24" s="74" t="s">
        <v>27</v>
      </c>
      <c r="D24" s="67" t="n">
        <f aca="false">E24+F24+G24+H24+I24+J24+K24+L24</f>
        <v>0</v>
      </c>
      <c r="E24" s="68"/>
      <c r="F24" s="69"/>
      <c r="G24" s="69"/>
      <c r="H24" s="69"/>
      <c r="I24" s="70"/>
      <c r="J24" s="77" t="n">
        <v>0</v>
      </c>
      <c r="K24" s="69"/>
      <c r="L24" s="72"/>
    </row>
    <row r="25" customFormat="false" ht="12" hidden="false" customHeight="true" outlineLevel="0" collapsed="false">
      <c r="A25" s="78" t="n">
        <v>64</v>
      </c>
      <c r="B25" s="79"/>
      <c r="C25" s="66" t="s">
        <v>28</v>
      </c>
      <c r="D25" s="67" t="n">
        <f aca="false">D26</f>
        <v>500</v>
      </c>
      <c r="E25" s="68" t="n">
        <f aca="false">E26</f>
        <v>0</v>
      </c>
      <c r="F25" s="69" t="n">
        <f aca="false">F26</f>
        <v>500</v>
      </c>
      <c r="G25" s="69" t="n">
        <f aca="false">G26</f>
        <v>0</v>
      </c>
      <c r="H25" s="69" t="n">
        <f aca="false">H26</f>
        <v>0</v>
      </c>
      <c r="I25" s="70" t="n">
        <f aca="false">I26</f>
        <v>0</v>
      </c>
      <c r="J25" s="71" t="n">
        <f aca="false">J26</f>
        <v>0</v>
      </c>
      <c r="K25" s="69" t="n">
        <f aca="false">K26</f>
        <v>0</v>
      </c>
      <c r="L25" s="72" t="n">
        <f aca="false">L26</f>
        <v>0</v>
      </c>
    </row>
    <row r="26" customFormat="false" ht="13.2" hidden="false" customHeight="false" outlineLevel="0" collapsed="false">
      <c r="A26" s="78" t="n">
        <v>641</v>
      </c>
      <c r="B26" s="79"/>
      <c r="C26" s="66" t="s">
        <v>29</v>
      </c>
      <c r="D26" s="67" t="n">
        <f aca="false">D27+D29</f>
        <v>500</v>
      </c>
      <c r="E26" s="68" t="n">
        <f aca="false">E27+E29</f>
        <v>0</v>
      </c>
      <c r="F26" s="69" t="n">
        <f aca="false">F27+F29</f>
        <v>500</v>
      </c>
      <c r="G26" s="69" t="n">
        <f aca="false">G27+G29</f>
        <v>0</v>
      </c>
      <c r="H26" s="69" t="n">
        <f aca="false">H27+H29</f>
        <v>0</v>
      </c>
      <c r="I26" s="70" t="n">
        <f aca="false">I27+I29</f>
        <v>0</v>
      </c>
      <c r="J26" s="71" t="n">
        <f aca="false">J27+J29</f>
        <v>0</v>
      </c>
      <c r="K26" s="69" t="n">
        <f aca="false">K27+K29</f>
        <v>0</v>
      </c>
      <c r="L26" s="72" t="n">
        <f aca="false">L27+L29</f>
        <v>0</v>
      </c>
    </row>
    <row r="27" customFormat="false" ht="24" hidden="false" customHeight="false" outlineLevel="0" collapsed="false">
      <c r="A27" s="80" t="n">
        <v>6413</v>
      </c>
      <c r="B27" s="79"/>
      <c r="C27" s="66" t="s">
        <v>30</v>
      </c>
      <c r="D27" s="67" t="n">
        <f aca="false">D28</f>
        <v>500</v>
      </c>
      <c r="E27" s="68" t="n">
        <f aca="false">E28</f>
        <v>0</v>
      </c>
      <c r="F27" s="69" t="n">
        <f aca="false">F28</f>
        <v>500</v>
      </c>
      <c r="G27" s="69" t="n">
        <f aca="false">G28</f>
        <v>0</v>
      </c>
      <c r="H27" s="69" t="n">
        <f aca="false">H28</f>
        <v>0</v>
      </c>
      <c r="I27" s="70" t="n">
        <f aca="false">I28</f>
        <v>0</v>
      </c>
      <c r="J27" s="71" t="n">
        <f aca="false">J28</f>
        <v>0</v>
      </c>
      <c r="K27" s="69" t="n">
        <f aca="false">K28</f>
        <v>0</v>
      </c>
      <c r="L27" s="72" t="n">
        <f aca="false">L28</f>
        <v>0</v>
      </c>
    </row>
    <row r="28" customFormat="false" ht="13.2" hidden="false" customHeight="false" outlineLevel="0" collapsed="false">
      <c r="A28" s="81" t="n">
        <v>64132</v>
      </c>
      <c r="B28" s="79"/>
      <c r="C28" s="74" t="s">
        <v>31</v>
      </c>
      <c r="D28" s="67" t="n">
        <f aca="false">E28+F28+G28+H28+I28+J28+K28+L28</f>
        <v>500</v>
      </c>
      <c r="E28" s="82"/>
      <c r="F28" s="83" t="n">
        <v>500</v>
      </c>
      <c r="G28" s="83"/>
      <c r="H28" s="83"/>
      <c r="I28" s="84"/>
      <c r="J28" s="85"/>
      <c r="K28" s="86"/>
      <c r="L28" s="87"/>
    </row>
    <row r="29" customFormat="false" ht="13.2" hidden="false" customHeight="false" outlineLevel="0" collapsed="false">
      <c r="A29" s="78" t="n">
        <v>6415</v>
      </c>
      <c r="B29" s="79"/>
      <c r="C29" s="66" t="s">
        <v>32</v>
      </c>
      <c r="D29" s="67" t="n">
        <f aca="false">D30</f>
        <v>0</v>
      </c>
      <c r="E29" s="68" t="n">
        <f aca="false">E30</f>
        <v>0</v>
      </c>
      <c r="F29" s="69" t="n">
        <f aca="false">F30</f>
        <v>0</v>
      </c>
      <c r="G29" s="69" t="n">
        <f aca="false">G30</f>
        <v>0</v>
      </c>
      <c r="H29" s="69" t="n">
        <f aca="false">H30</f>
        <v>0</v>
      </c>
      <c r="I29" s="70" t="n">
        <f aca="false">I30</f>
        <v>0</v>
      </c>
      <c r="J29" s="71" t="n">
        <f aca="false">J30</f>
        <v>0</v>
      </c>
      <c r="K29" s="69" t="n">
        <f aca="false">K30</f>
        <v>0</v>
      </c>
      <c r="L29" s="72" t="n">
        <f aca="false">L30</f>
        <v>0</v>
      </c>
    </row>
    <row r="30" customFormat="false" ht="13.2" hidden="false" customHeight="false" outlineLevel="0" collapsed="false">
      <c r="A30" s="81" t="n">
        <v>64151</v>
      </c>
      <c r="B30" s="79"/>
      <c r="C30" s="74" t="s">
        <v>32</v>
      </c>
      <c r="D30" s="67" t="n">
        <f aca="false">E30+F30+G30+H30+I30+J30+K30+L30</f>
        <v>0</v>
      </c>
      <c r="E30" s="82"/>
      <c r="F30" s="83"/>
      <c r="G30" s="83"/>
      <c r="H30" s="83"/>
      <c r="I30" s="84"/>
      <c r="J30" s="85"/>
      <c r="K30" s="86"/>
      <c r="L30" s="87"/>
    </row>
    <row r="31" customFormat="false" ht="24" hidden="false" customHeight="false" outlineLevel="0" collapsed="false">
      <c r="A31" s="78" t="n">
        <v>65</v>
      </c>
      <c r="B31" s="79"/>
      <c r="C31" s="66" t="s">
        <v>33</v>
      </c>
      <c r="D31" s="67" t="n">
        <f aca="false">D32</f>
        <v>10731900</v>
      </c>
      <c r="E31" s="68" t="n">
        <f aca="false">E32</f>
        <v>0</v>
      </c>
      <c r="F31" s="69" t="n">
        <f aca="false">F32</f>
        <v>10731900</v>
      </c>
      <c r="G31" s="69" t="n">
        <f aca="false">G32</f>
        <v>0</v>
      </c>
      <c r="H31" s="69" t="n">
        <f aca="false">H32</f>
        <v>0</v>
      </c>
      <c r="I31" s="70" t="n">
        <f aca="false">I32</f>
        <v>0</v>
      </c>
      <c r="J31" s="71" t="n">
        <f aca="false">J32</f>
        <v>0</v>
      </c>
      <c r="K31" s="69" t="n">
        <f aca="false">K32</f>
        <v>0</v>
      </c>
      <c r="L31" s="72" t="n">
        <f aca="false">L32</f>
        <v>0</v>
      </c>
    </row>
    <row r="32" customFormat="false" ht="13.2" hidden="false" customHeight="false" outlineLevel="0" collapsed="false">
      <c r="A32" s="78" t="n">
        <v>652</v>
      </c>
      <c r="B32" s="79"/>
      <c r="C32" s="66" t="s">
        <v>34</v>
      </c>
      <c r="D32" s="67" t="n">
        <f aca="false">D33</f>
        <v>10731900</v>
      </c>
      <c r="E32" s="68" t="n">
        <f aca="false">E33</f>
        <v>0</v>
      </c>
      <c r="F32" s="69" t="n">
        <f aca="false">F33</f>
        <v>10731900</v>
      </c>
      <c r="G32" s="69" t="n">
        <f aca="false">G33</f>
        <v>0</v>
      </c>
      <c r="H32" s="69" t="n">
        <f aca="false">H33</f>
        <v>0</v>
      </c>
      <c r="I32" s="70" t="n">
        <f aca="false">I33</f>
        <v>0</v>
      </c>
      <c r="J32" s="71" t="n">
        <f aca="false">J33</f>
        <v>0</v>
      </c>
      <c r="K32" s="69" t="n">
        <f aca="false">K33</f>
        <v>0</v>
      </c>
      <c r="L32" s="72" t="n">
        <f aca="false">L33</f>
        <v>0</v>
      </c>
    </row>
    <row r="33" s="89" customFormat="true" ht="13.2" hidden="false" customHeight="false" outlineLevel="0" collapsed="false">
      <c r="A33" s="80" t="n">
        <v>6526</v>
      </c>
      <c r="B33" s="88"/>
      <c r="C33" s="66" t="s">
        <v>35</v>
      </c>
      <c r="D33" s="67" t="n">
        <f aca="false">D34+D35+D36+D37</f>
        <v>10731900</v>
      </c>
      <c r="E33" s="68" t="n">
        <f aca="false">E34+E35+E36+E37</f>
        <v>0</v>
      </c>
      <c r="F33" s="69" t="n">
        <f aca="false">F34+F35+F36+F37</f>
        <v>10731900</v>
      </c>
      <c r="G33" s="69" t="n">
        <f aca="false">G34+G35+G36+G37</f>
        <v>0</v>
      </c>
      <c r="H33" s="69" t="n">
        <f aca="false">H34+H35+H36+H37</f>
        <v>0</v>
      </c>
      <c r="I33" s="70" t="n">
        <f aca="false">I34+I35+I36+I37</f>
        <v>0</v>
      </c>
      <c r="J33" s="71" t="n">
        <f aca="false">J34+J35+J36+J37</f>
        <v>0</v>
      </c>
      <c r="K33" s="69" t="n">
        <f aca="false">K34+K35+K36+K37</f>
        <v>0</v>
      </c>
      <c r="L33" s="72" t="n">
        <f aca="false">L34+L35+L36+L37</f>
        <v>0</v>
      </c>
    </row>
    <row r="34" customFormat="false" ht="13.2" hidden="false" customHeight="false" outlineLevel="0" collapsed="false">
      <c r="A34" s="81" t="n">
        <v>65264</v>
      </c>
      <c r="B34" s="79"/>
      <c r="C34" s="74" t="s">
        <v>36</v>
      </c>
      <c r="D34" s="67" t="n">
        <f aca="false">E34+F34+G34+H34+I34+J34+K34+L34</f>
        <v>10686900</v>
      </c>
      <c r="E34" s="90"/>
      <c r="F34" s="83" t="n">
        <v>10686900</v>
      </c>
      <c r="G34" s="75"/>
      <c r="H34" s="75"/>
      <c r="I34" s="91"/>
      <c r="J34" s="85"/>
      <c r="K34" s="92"/>
      <c r="L34" s="93"/>
    </row>
    <row r="35" customFormat="false" ht="13.2" hidden="false" customHeight="false" outlineLevel="0" collapsed="false">
      <c r="A35" s="81" t="n">
        <v>65266</v>
      </c>
      <c r="B35" s="79"/>
      <c r="C35" s="74" t="s">
        <v>37</v>
      </c>
      <c r="D35" s="67" t="n">
        <f aca="false">E35+F35+G35+H35+I35+J35+K35+L35</f>
        <v>0</v>
      </c>
      <c r="E35" s="90"/>
      <c r="F35" s="83"/>
      <c r="G35" s="75"/>
      <c r="H35" s="75"/>
      <c r="I35" s="91"/>
      <c r="J35" s="85"/>
      <c r="K35" s="92"/>
      <c r="L35" s="93"/>
    </row>
    <row r="36" customFormat="false" ht="13.2" hidden="false" customHeight="false" outlineLevel="0" collapsed="false">
      <c r="A36" s="81" t="n">
        <v>65267</v>
      </c>
      <c r="B36" s="79"/>
      <c r="C36" s="74" t="s">
        <v>38</v>
      </c>
      <c r="D36" s="67" t="n">
        <f aca="false">E36+F36+G36+H36+I36+J36+K36+L36</f>
        <v>0</v>
      </c>
      <c r="E36" s="90"/>
      <c r="F36" s="75"/>
      <c r="G36" s="75"/>
      <c r="H36" s="75"/>
      <c r="I36" s="91"/>
      <c r="J36" s="85"/>
      <c r="K36" s="86"/>
      <c r="L36" s="87"/>
    </row>
    <row r="37" customFormat="false" ht="13.2" hidden="false" customHeight="false" outlineLevel="0" collapsed="false">
      <c r="A37" s="81" t="n">
        <v>65269</v>
      </c>
      <c r="B37" s="79"/>
      <c r="C37" s="74" t="s">
        <v>39</v>
      </c>
      <c r="D37" s="67" t="n">
        <f aca="false">E37+F37+G37+H37+I37+J37+K37+L37</f>
        <v>45000</v>
      </c>
      <c r="E37" s="90"/>
      <c r="F37" s="75" t="n">
        <v>45000</v>
      </c>
      <c r="G37" s="75"/>
      <c r="H37" s="75"/>
      <c r="I37" s="91"/>
      <c r="J37" s="85"/>
      <c r="K37" s="86"/>
      <c r="L37" s="87"/>
    </row>
    <row r="38" customFormat="false" ht="13.2" hidden="false" customHeight="false" outlineLevel="0" collapsed="false">
      <c r="A38" s="78" t="n">
        <v>66</v>
      </c>
      <c r="B38" s="79"/>
      <c r="C38" s="66" t="s">
        <v>40</v>
      </c>
      <c r="D38" s="67" t="n">
        <f aca="false">D39+D43</f>
        <v>37600</v>
      </c>
      <c r="E38" s="68" t="n">
        <f aca="false">E39+E43</f>
        <v>0</v>
      </c>
      <c r="F38" s="69" t="n">
        <f aca="false">F39+F43</f>
        <v>0</v>
      </c>
      <c r="G38" s="69" t="n">
        <f aca="false">G39+G43</f>
        <v>33600</v>
      </c>
      <c r="H38" s="69" t="n">
        <f aca="false">H39+H43</f>
        <v>0</v>
      </c>
      <c r="I38" s="70" t="n">
        <f aca="false">I39+I43</f>
        <v>4000</v>
      </c>
      <c r="J38" s="71" t="n">
        <f aca="false">J39+J43</f>
        <v>0</v>
      </c>
      <c r="K38" s="69" t="n">
        <f aca="false">K39+K43</f>
        <v>0</v>
      </c>
      <c r="L38" s="72" t="n">
        <f aca="false">L39+L43</f>
        <v>0</v>
      </c>
    </row>
    <row r="39" customFormat="false" ht="24" hidden="false" customHeight="false" outlineLevel="0" collapsed="false">
      <c r="A39" s="78" t="n">
        <v>661</v>
      </c>
      <c r="B39" s="79"/>
      <c r="C39" s="66" t="s">
        <v>41</v>
      </c>
      <c r="D39" s="67" t="n">
        <f aca="false">D41</f>
        <v>33600</v>
      </c>
      <c r="E39" s="68" t="n">
        <f aca="false">E41</f>
        <v>0</v>
      </c>
      <c r="F39" s="69" t="n">
        <f aca="false">F41</f>
        <v>0</v>
      </c>
      <c r="G39" s="69" t="n">
        <f aca="false">G41</f>
        <v>33600</v>
      </c>
      <c r="H39" s="69" t="n">
        <f aca="false">H41</f>
        <v>0</v>
      </c>
      <c r="I39" s="70" t="n">
        <f aca="false">I41</f>
        <v>0</v>
      </c>
      <c r="J39" s="71" t="n">
        <f aca="false">J41</f>
        <v>0</v>
      </c>
      <c r="K39" s="69" t="n">
        <f aca="false">K41</f>
        <v>0</v>
      </c>
      <c r="L39" s="72" t="n">
        <f aca="false">L41</f>
        <v>0</v>
      </c>
    </row>
    <row r="40" customFormat="false" ht="13.2" hidden="false" customHeight="false" outlineLevel="0" collapsed="false">
      <c r="A40" s="81"/>
      <c r="B40" s="79"/>
      <c r="C40" s="66" t="s">
        <v>42</v>
      </c>
      <c r="D40" s="94"/>
      <c r="E40" s="95"/>
      <c r="F40" s="69"/>
      <c r="G40" s="92"/>
      <c r="H40" s="92"/>
      <c r="I40" s="96"/>
      <c r="J40" s="85"/>
      <c r="K40" s="86"/>
      <c r="L40" s="87"/>
    </row>
    <row r="41" customFormat="false" ht="13.2" hidden="false" customHeight="false" outlineLevel="0" collapsed="false">
      <c r="A41" s="80" t="n">
        <v>6615</v>
      </c>
      <c r="B41" s="79"/>
      <c r="C41" s="66" t="s">
        <v>43</v>
      </c>
      <c r="D41" s="67" t="n">
        <f aca="false">D42</f>
        <v>33600</v>
      </c>
      <c r="E41" s="68" t="n">
        <f aca="false">E42</f>
        <v>0</v>
      </c>
      <c r="F41" s="69" t="n">
        <f aca="false">F42</f>
        <v>0</v>
      </c>
      <c r="G41" s="69" t="n">
        <f aca="false">G42</f>
        <v>33600</v>
      </c>
      <c r="H41" s="69" t="n">
        <f aca="false">H42</f>
        <v>0</v>
      </c>
      <c r="I41" s="70" t="n">
        <f aca="false">I42</f>
        <v>0</v>
      </c>
      <c r="J41" s="71" t="n">
        <f aca="false">J42</f>
        <v>0</v>
      </c>
      <c r="K41" s="69" t="n">
        <f aca="false">K42</f>
        <v>0</v>
      </c>
      <c r="L41" s="72" t="n">
        <f aca="false">L42</f>
        <v>0</v>
      </c>
    </row>
    <row r="42" s="10" customFormat="true" ht="13.2" hidden="false" customHeight="false" outlineLevel="0" collapsed="false">
      <c r="A42" s="81" t="n">
        <v>66151</v>
      </c>
      <c r="B42" s="97"/>
      <c r="C42" s="74" t="s">
        <v>44</v>
      </c>
      <c r="D42" s="67" t="n">
        <f aca="false">E42+F42+G42+H42+I42+J42+K42+L42</f>
        <v>33600</v>
      </c>
      <c r="E42" s="90"/>
      <c r="F42" s="75"/>
      <c r="G42" s="75" t="n">
        <v>33600</v>
      </c>
      <c r="H42" s="75"/>
      <c r="I42" s="91"/>
      <c r="J42" s="98"/>
      <c r="K42" s="99"/>
      <c r="L42" s="100"/>
    </row>
    <row r="43" customFormat="false" ht="22.8" hidden="false" customHeight="false" outlineLevel="0" collapsed="false">
      <c r="A43" s="78" t="n">
        <v>663</v>
      </c>
      <c r="B43" s="79"/>
      <c r="C43" s="74" t="s">
        <v>45</v>
      </c>
      <c r="D43" s="67" t="n">
        <f aca="false">D44</f>
        <v>4000</v>
      </c>
      <c r="E43" s="68" t="n">
        <f aca="false">E44</f>
        <v>0</v>
      </c>
      <c r="F43" s="69" t="n">
        <f aca="false">F44</f>
        <v>0</v>
      </c>
      <c r="G43" s="69" t="n">
        <f aca="false">G44</f>
        <v>0</v>
      </c>
      <c r="H43" s="69" t="n">
        <f aca="false">H44</f>
        <v>0</v>
      </c>
      <c r="I43" s="70" t="n">
        <f aca="false">I44</f>
        <v>4000</v>
      </c>
      <c r="J43" s="71" t="n">
        <f aca="false">J44</f>
        <v>0</v>
      </c>
      <c r="K43" s="69" t="n">
        <f aca="false">K44</f>
        <v>0</v>
      </c>
      <c r="L43" s="72" t="n">
        <f aca="false">L44</f>
        <v>0</v>
      </c>
    </row>
    <row r="44" customFormat="false" ht="13.2" hidden="false" customHeight="false" outlineLevel="0" collapsed="false">
      <c r="A44" s="78" t="n">
        <v>6631</v>
      </c>
      <c r="B44" s="79"/>
      <c r="C44" s="74" t="s">
        <v>46</v>
      </c>
      <c r="D44" s="67" t="n">
        <f aca="false">D45</f>
        <v>4000</v>
      </c>
      <c r="E44" s="68" t="n">
        <f aca="false">E45</f>
        <v>0</v>
      </c>
      <c r="F44" s="69" t="n">
        <f aca="false">F45</f>
        <v>0</v>
      </c>
      <c r="G44" s="69" t="n">
        <f aca="false">G45</f>
        <v>0</v>
      </c>
      <c r="H44" s="69" t="n">
        <f aca="false">H45</f>
        <v>0</v>
      </c>
      <c r="I44" s="70" t="n">
        <f aca="false">I45</f>
        <v>4000</v>
      </c>
      <c r="J44" s="71" t="n">
        <f aca="false">J45</f>
        <v>0</v>
      </c>
      <c r="K44" s="69" t="n">
        <f aca="false">K45</f>
        <v>0</v>
      </c>
      <c r="L44" s="72" t="n">
        <f aca="false">L45</f>
        <v>0</v>
      </c>
    </row>
    <row r="45" s="10" customFormat="true" ht="13.2" hidden="false" customHeight="false" outlineLevel="0" collapsed="false">
      <c r="A45" s="81" t="n">
        <v>66311</v>
      </c>
      <c r="B45" s="97"/>
      <c r="C45" s="74" t="s">
        <v>47</v>
      </c>
      <c r="D45" s="67" t="n">
        <f aca="false">E45+F45+G45+H45+I45+J45+K45+L45</f>
        <v>4000</v>
      </c>
      <c r="E45" s="90"/>
      <c r="F45" s="75"/>
      <c r="G45" s="75"/>
      <c r="H45" s="75"/>
      <c r="I45" s="91" t="n">
        <v>4000</v>
      </c>
      <c r="J45" s="98"/>
      <c r="K45" s="99"/>
      <c r="L45" s="100"/>
    </row>
    <row r="46" customFormat="false" ht="13.2" hidden="false" customHeight="false" outlineLevel="0" collapsed="false">
      <c r="A46" s="78" t="n">
        <v>67</v>
      </c>
      <c r="B46" s="79"/>
      <c r="C46" s="66" t="s">
        <v>48</v>
      </c>
      <c r="D46" s="67" t="n">
        <f aca="false">D47</f>
        <v>7084020</v>
      </c>
      <c r="E46" s="68" t="n">
        <f aca="false">E47</f>
        <v>6463320</v>
      </c>
      <c r="F46" s="69" t="n">
        <f aca="false">F47</f>
        <v>0</v>
      </c>
      <c r="G46" s="69" t="n">
        <f aca="false">G47</f>
        <v>0</v>
      </c>
      <c r="H46" s="69" t="n">
        <f aca="false">H47</f>
        <v>0</v>
      </c>
      <c r="I46" s="70" t="n">
        <f aca="false">I47</f>
        <v>0</v>
      </c>
      <c r="J46" s="71" t="n">
        <f aca="false">J47</f>
        <v>0</v>
      </c>
      <c r="K46" s="69" t="n">
        <f aca="false">K47</f>
        <v>15000</v>
      </c>
      <c r="L46" s="72" t="n">
        <f aca="false">L47</f>
        <v>605700</v>
      </c>
    </row>
    <row r="47" customFormat="false" ht="13.2" hidden="false" customHeight="false" outlineLevel="0" collapsed="false">
      <c r="A47" s="78" t="n">
        <v>671</v>
      </c>
      <c r="B47" s="79"/>
      <c r="C47" s="66" t="s">
        <v>49</v>
      </c>
      <c r="D47" s="67" t="n">
        <f aca="false">D48+D50</f>
        <v>7084020</v>
      </c>
      <c r="E47" s="68" t="n">
        <f aca="false">E48+E50</f>
        <v>6463320</v>
      </c>
      <c r="F47" s="69" t="n">
        <f aca="false">F48+F50</f>
        <v>0</v>
      </c>
      <c r="G47" s="69" t="n">
        <f aca="false">G48+G50</f>
        <v>0</v>
      </c>
      <c r="H47" s="69" t="n">
        <f aca="false">H48+H50</f>
        <v>0</v>
      </c>
      <c r="I47" s="70" t="n">
        <f aca="false">I48+I50</f>
        <v>0</v>
      </c>
      <c r="J47" s="71" t="n">
        <f aca="false">J48+J50</f>
        <v>0</v>
      </c>
      <c r="K47" s="69" t="n">
        <f aca="false">K48+K50</f>
        <v>15000</v>
      </c>
      <c r="L47" s="72" t="n">
        <f aca="false">L48+L50</f>
        <v>605700</v>
      </c>
    </row>
    <row r="48" customFormat="false" ht="13.2" hidden="false" customHeight="false" outlineLevel="0" collapsed="false">
      <c r="A48" s="80" t="n">
        <v>6711</v>
      </c>
      <c r="B48" s="79"/>
      <c r="C48" s="66" t="s">
        <v>50</v>
      </c>
      <c r="D48" s="67" t="n">
        <f aca="false">D49</f>
        <v>6418245</v>
      </c>
      <c r="E48" s="68" t="n">
        <f aca="false">E49</f>
        <v>5797545</v>
      </c>
      <c r="F48" s="69" t="n">
        <f aca="false">F49</f>
        <v>0</v>
      </c>
      <c r="G48" s="69" t="n">
        <f aca="false">G49</f>
        <v>0</v>
      </c>
      <c r="H48" s="69" t="n">
        <f aca="false">H49</f>
        <v>0</v>
      </c>
      <c r="I48" s="70" t="n">
        <f aca="false">I49</f>
        <v>0</v>
      </c>
      <c r="J48" s="71" t="n">
        <f aca="false">J49</f>
        <v>0</v>
      </c>
      <c r="K48" s="69" t="n">
        <f aca="false">K49</f>
        <v>15000</v>
      </c>
      <c r="L48" s="72" t="n">
        <f aca="false">L49</f>
        <v>605700</v>
      </c>
    </row>
    <row r="49" s="10" customFormat="true" ht="13.2" hidden="false" customHeight="false" outlineLevel="0" collapsed="false">
      <c r="A49" s="81" t="n">
        <v>67111</v>
      </c>
      <c r="B49" s="97"/>
      <c r="C49" s="74" t="s">
        <v>51</v>
      </c>
      <c r="D49" s="67" t="n">
        <f aca="false">E49+F49+G49+H49+I49+J49+K49+L49</f>
        <v>6418245</v>
      </c>
      <c r="E49" s="90" t="n">
        <v>5797545</v>
      </c>
      <c r="F49" s="75"/>
      <c r="G49" s="75"/>
      <c r="H49" s="75"/>
      <c r="I49" s="91"/>
      <c r="J49" s="98"/>
      <c r="K49" s="75" t="n">
        <v>15000</v>
      </c>
      <c r="L49" s="76" t="n">
        <v>605700</v>
      </c>
    </row>
    <row r="50" customFormat="false" ht="22.8" hidden="false" customHeight="false" outlineLevel="0" collapsed="false">
      <c r="A50" s="80" t="n">
        <v>6712</v>
      </c>
      <c r="B50" s="79"/>
      <c r="C50" s="74" t="s">
        <v>52</v>
      </c>
      <c r="D50" s="67" t="n">
        <f aca="false">D51</f>
        <v>665775</v>
      </c>
      <c r="E50" s="68" t="n">
        <f aca="false">E51</f>
        <v>665775</v>
      </c>
      <c r="F50" s="69" t="n">
        <f aca="false">F51</f>
        <v>0</v>
      </c>
      <c r="G50" s="69" t="n">
        <f aca="false">G51</f>
        <v>0</v>
      </c>
      <c r="H50" s="69" t="n">
        <f aca="false">H51</f>
        <v>0</v>
      </c>
      <c r="I50" s="70" t="n">
        <f aca="false">I51</f>
        <v>0</v>
      </c>
      <c r="J50" s="71" t="n">
        <f aca="false">J51</f>
        <v>0</v>
      </c>
      <c r="K50" s="69" t="n">
        <f aca="false">K51</f>
        <v>0</v>
      </c>
      <c r="L50" s="72" t="n">
        <f aca="false">L51</f>
        <v>0</v>
      </c>
    </row>
    <row r="51" customFormat="false" ht="22.8" hidden="false" customHeight="false" outlineLevel="0" collapsed="false">
      <c r="A51" s="81" t="n">
        <v>67121</v>
      </c>
      <c r="B51" s="79"/>
      <c r="C51" s="74" t="s">
        <v>53</v>
      </c>
      <c r="D51" s="67" t="n">
        <f aca="false">E51+F51+G51+H51+I51+J51+K51+L51</f>
        <v>665775</v>
      </c>
      <c r="E51" s="95" t="n">
        <v>665775</v>
      </c>
      <c r="F51" s="92"/>
      <c r="G51" s="92"/>
      <c r="H51" s="92" t="n">
        <v>0</v>
      </c>
      <c r="I51" s="96"/>
      <c r="J51" s="85"/>
      <c r="K51" s="92"/>
      <c r="L51" s="93"/>
    </row>
    <row r="52" customFormat="false" ht="13.2" hidden="false" customHeight="false" outlineLevel="0" collapsed="false">
      <c r="A52" s="78" t="n">
        <v>7</v>
      </c>
      <c r="B52" s="79"/>
      <c r="C52" s="74" t="s">
        <v>54</v>
      </c>
      <c r="D52" s="67" t="n">
        <f aca="false">D53+D57</f>
        <v>31300</v>
      </c>
      <c r="E52" s="68" t="n">
        <f aca="false">E53+E57</f>
        <v>0</v>
      </c>
      <c r="F52" s="69" t="n">
        <f aca="false">F53+F57</f>
        <v>0</v>
      </c>
      <c r="G52" s="69" t="n">
        <f aca="false">G53+G57</f>
        <v>0</v>
      </c>
      <c r="H52" s="69" t="n">
        <f aca="false">H53+H57</f>
        <v>31300</v>
      </c>
      <c r="I52" s="70" t="n">
        <f aca="false">I53+I57</f>
        <v>0</v>
      </c>
      <c r="J52" s="71" t="n">
        <f aca="false">J53+J57</f>
        <v>0</v>
      </c>
      <c r="K52" s="69" t="n">
        <f aca="false">K53+K57</f>
        <v>0</v>
      </c>
      <c r="L52" s="72" t="n">
        <f aca="false">L53+L57</f>
        <v>0</v>
      </c>
    </row>
    <row r="53" customFormat="false" ht="22.8" hidden="false" customHeight="false" outlineLevel="0" collapsed="false">
      <c r="A53" s="78" t="n">
        <v>71</v>
      </c>
      <c r="B53" s="79"/>
      <c r="C53" s="74" t="s">
        <v>55</v>
      </c>
      <c r="D53" s="67" t="n">
        <f aca="false">D54</f>
        <v>23700</v>
      </c>
      <c r="E53" s="68" t="n">
        <f aca="false">E54</f>
        <v>0</v>
      </c>
      <c r="F53" s="69" t="n">
        <f aca="false">F54</f>
        <v>0</v>
      </c>
      <c r="G53" s="69" t="n">
        <f aca="false">G54</f>
        <v>0</v>
      </c>
      <c r="H53" s="69" t="n">
        <f aca="false">H54</f>
        <v>23700</v>
      </c>
      <c r="I53" s="70" t="n">
        <f aca="false">I54</f>
        <v>0</v>
      </c>
      <c r="J53" s="71" t="n">
        <f aca="false">J54</f>
        <v>0</v>
      </c>
      <c r="K53" s="69" t="n">
        <f aca="false">K54</f>
        <v>0</v>
      </c>
      <c r="L53" s="72" t="n">
        <f aca="false">L54</f>
        <v>0</v>
      </c>
    </row>
    <row r="54" customFormat="false" ht="13.2" hidden="false" customHeight="false" outlineLevel="0" collapsed="false">
      <c r="A54" s="78" t="n">
        <v>711</v>
      </c>
      <c r="B54" s="79"/>
      <c r="C54" s="74" t="s">
        <v>56</v>
      </c>
      <c r="D54" s="67" t="n">
        <f aca="false">D55</f>
        <v>23700</v>
      </c>
      <c r="E54" s="68" t="n">
        <f aca="false">E55</f>
        <v>0</v>
      </c>
      <c r="F54" s="69" t="n">
        <f aca="false">F55</f>
        <v>0</v>
      </c>
      <c r="G54" s="69" t="n">
        <f aca="false">G55</f>
        <v>0</v>
      </c>
      <c r="H54" s="69" t="n">
        <f aca="false">H55</f>
        <v>23700</v>
      </c>
      <c r="I54" s="70" t="n">
        <f aca="false">I55</f>
        <v>0</v>
      </c>
      <c r="J54" s="71" t="n">
        <f aca="false">J55</f>
        <v>0</v>
      </c>
      <c r="K54" s="69" t="n">
        <f aca="false">K55</f>
        <v>0</v>
      </c>
      <c r="L54" s="72" t="n">
        <f aca="false">L55</f>
        <v>0</v>
      </c>
    </row>
    <row r="55" customFormat="false" ht="13.2" hidden="false" customHeight="false" outlineLevel="0" collapsed="false">
      <c r="A55" s="78" t="n">
        <v>7111</v>
      </c>
      <c r="B55" s="79"/>
      <c r="C55" s="74" t="s">
        <v>57</v>
      </c>
      <c r="D55" s="67" t="n">
        <f aca="false">D56</f>
        <v>23700</v>
      </c>
      <c r="E55" s="68" t="n">
        <f aca="false">E56</f>
        <v>0</v>
      </c>
      <c r="F55" s="69" t="n">
        <f aca="false">F56</f>
        <v>0</v>
      </c>
      <c r="G55" s="69" t="n">
        <f aca="false">G56</f>
        <v>0</v>
      </c>
      <c r="H55" s="69" t="n">
        <f aca="false">H56</f>
        <v>23700</v>
      </c>
      <c r="I55" s="70" t="n">
        <f aca="false">I56</f>
        <v>0</v>
      </c>
      <c r="J55" s="71" t="n">
        <f aca="false">J56</f>
        <v>0</v>
      </c>
      <c r="K55" s="69" t="n">
        <f aca="false">K56</f>
        <v>0</v>
      </c>
      <c r="L55" s="72" t="n">
        <f aca="false">L56</f>
        <v>0</v>
      </c>
    </row>
    <row r="56" customFormat="false" ht="13.2" hidden="false" customHeight="false" outlineLevel="0" collapsed="false">
      <c r="A56" s="81" t="n">
        <v>71112</v>
      </c>
      <c r="B56" s="79"/>
      <c r="C56" s="74" t="s">
        <v>58</v>
      </c>
      <c r="D56" s="67" t="n">
        <f aca="false">E56+F56+G56+H56+I56+J56+K56+L56</f>
        <v>23700</v>
      </c>
      <c r="E56" s="95"/>
      <c r="F56" s="92"/>
      <c r="G56" s="92"/>
      <c r="H56" s="92" t="n">
        <v>23700</v>
      </c>
      <c r="I56" s="96"/>
      <c r="J56" s="85"/>
      <c r="K56" s="92"/>
      <c r="L56" s="93"/>
    </row>
    <row r="57" customFormat="false" ht="22.8" hidden="false" customHeight="false" outlineLevel="0" collapsed="false">
      <c r="A57" s="78" t="n">
        <v>72</v>
      </c>
      <c r="B57" s="79"/>
      <c r="C57" s="74" t="s">
        <v>59</v>
      </c>
      <c r="D57" s="67" t="n">
        <f aca="false">D58</f>
        <v>7600</v>
      </c>
      <c r="E57" s="68" t="n">
        <f aca="false">E58</f>
        <v>0</v>
      </c>
      <c r="F57" s="69" t="n">
        <f aca="false">F58</f>
        <v>0</v>
      </c>
      <c r="G57" s="69" t="n">
        <f aca="false">G58</f>
        <v>0</v>
      </c>
      <c r="H57" s="69" t="n">
        <f aca="false">H58</f>
        <v>7600</v>
      </c>
      <c r="I57" s="70" t="n">
        <f aca="false">I58</f>
        <v>0</v>
      </c>
      <c r="J57" s="71" t="n">
        <f aca="false">J58</f>
        <v>0</v>
      </c>
      <c r="K57" s="69" t="n">
        <f aca="false">K58</f>
        <v>0</v>
      </c>
      <c r="L57" s="72" t="n">
        <f aca="false">L58</f>
        <v>0</v>
      </c>
    </row>
    <row r="58" customFormat="false" ht="13.2" hidden="false" customHeight="false" outlineLevel="0" collapsed="false">
      <c r="A58" s="78" t="n">
        <v>722</v>
      </c>
      <c r="B58" s="79"/>
      <c r="C58" s="74" t="s">
        <v>60</v>
      </c>
      <c r="D58" s="67" t="n">
        <f aca="false">D59</f>
        <v>7600</v>
      </c>
      <c r="E58" s="68" t="n">
        <f aca="false">E59</f>
        <v>0</v>
      </c>
      <c r="F58" s="69" t="n">
        <f aca="false">F59</f>
        <v>0</v>
      </c>
      <c r="G58" s="69" t="n">
        <f aca="false">G59</f>
        <v>0</v>
      </c>
      <c r="H58" s="69" t="n">
        <f aca="false">H59</f>
        <v>7600</v>
      </c>
      <c r="I58" s="70" t="n">
        <f aca="false">I59</f>
        <v>0</v>
      </c>
      <c r="J58" s="71" t="n">
        <f aca="false">J59</f>
        <v>0</v>
      </c>
      <c r="K58" s="69" t="n">
        <f aca="false">K59</f>
        <v>0</v>
      </c>
      <c r="L58" s="72" t="n">
        <f aca="false">L59</f>
        <v>0</v>
      </c>
    </row>
    <row r="59" customFormat="false" ht="13.2" hidden="false" customHeight="false" outlineLevel="0" collapsed="false">
      <c r="A59" s="78" t="n">
        <v>7227</v>
      </c>
      <c r="B59" s="79"/>
      <c r="C59" s="74" t="s">
        <v>61</v>
      </c>
      <c r="D59" s="67" t="n">
        <f aca="false">D60</f>
        <v>7600</v>
      </c>
      <c r="E59" s="68" t="n">
        <f aca="false">E60</f>
        <v>0</v>
      </c>
      <c r="F59" s="69" t="n">
        <f aca="false">F60</f>
        <v>0</v>
      </c>
      <c r="G59" s="69" t="n">
        <f aca="false">G60</f>
        <v>0</v>
      </c>
      <c r="H59" s="69" t="n">
        <f aca="false">H60</f>
        <v>7600</v>
      </c>
      <c r="I59" s="70" t="n">
        <f aca="false">I60</f>
        <v>0</v>
      </c>
      <c r="J59" s="71" t="n">
        <f aca="false">J60</f>
        <v>0</v>
      </c>
      <c r="K59" s="69" t="n">
        <f aca="false">K60</f>
        <v>0</v>
      </c>
      <c r="L59" s="72" t="n">
        <f aca="false">L60</f>
        <v>0</v>
      </c>
    </row>
    <row r="60" customFormat="false" ht="13.2" hidden="false" customHeight="false" outlineLevel="0" collapsed="false">
      <c r="A60" s="81" t="n">
        <v>72273</v>
      </c>
      <c r="B60" s="79"/>
      <c r="C60" s="74" t="s">
        <v>62</v>
      </c>
      <c r="D60" s="67" t="n">
        <f aca="false">E60+F60+G60+H60+I60+J60+K60+L60</f>
        <v>7600</v>
      </c>
      <c r="E60" s="95"/>
      <c r="F60" s="92"/>
      <c r="G60" s="92"/>
      <c r="H60" s="92" t="n">
        <v>7600</v>
      </c>
      <c r="I60" s="96"/>
      <c r="J60" s="85"/>
      <c r="K60" s="92"/>
      <c r="L60" s="93"/>
    </row>
    <row r="61" customFormat="false" ht="13.2" hidden="false" customHeight="false" outlineLevel="0" collapsed="false">
      <c r="A61" s="81"/>
      <c r="B61" s="79"/>
      <c r="C61" s="74"/>
      <c r="D61" s="67"/>
      <c r="E61" s="95"/>
      <c r="F61" s="92"/>
      <c r="G61" s="92"/>
      <c r="H61" s="92"/>
      <c r="I61" s="96"/>
      <c r="J61" s="85"/>
      <c r="K61" s="92"/>
      <c r="L61" s="93"/>
    </row>
    <row r="62" customFormat="false" ht="13.2" hidden="false" customHeight="false" outlineLevel="0" collapsed="false">
      <c r="A62" s="81" t="n">
        <v>92211</v>
      </c>
      <c r="B62" s="79"/>
      <c r="C62" s="74" t="s">
        <v>63</v>
      </c>
      <c r="D62" s="67" t="n">
        <f aca="false">E62+F62+G62++H62+I62+J62+K62+L62</f>
        <v>92770</v>
      </c>
      <c r="E62" s="95"/>
      <c r="F62" s="92" t="n">
        <v>74534</v>
      </c>
      <c r="G62" s="92"/>
      <c r="H62" s="92"/>
      <c r="I62" s="96"/>
      <c r="J62" s="101" t="n">
        <v>18236</v>
      </c>
      <c r="K62" s="92"/>
      <c r="L62" s="93"/>
    </row>
    <row r="63" customFormat="false" ht="13.8" hidden="false" customHeight="false" outlineLevel="0" collapsed="false">
      <c r="A63" s="102" t="n">
        <v>92212</v>
      </c>
      <c r="B63" s="103"/>
      <c r="C63" s="104" t="s">
        <v>64</v>
      </c>
      <c r="D63" s="105" t="n">
        <f aca="false">E63+F63+G63++H63+I63+J63+K63+L63</f>
        <v>87450</v>
      </c>
      <c r="E63" s="106"/>
      <c r="F63" s="107" t="n">
        <v>87450</v>
      </c>
      <c r="G63" s="107"/>
      <c r="H63" s="107"/>
      <c r="I63" s="108"/>
      <c r="J63" s="109"/>
      <c r="K63" s="110"/>
      <c r="L63" s="111"/>
    </row>
    <row r="64" s="14" customFormat="true" ht="13.8" hidden="false" customHeight="false" outlineLevel="0" collapsed="false">
      <c r="A64" s="112"/>
      <c r="B64" s="29"/>
      <c r="C64" s="113" t="s">
        <v>65</v>
      </c>
      <c r="D64" s="114" t="n">
        <f aca="false">D15+D52+D62+D63</f>
        <v>18156400</v>
      </c>
      <c r="E64" s="115" t="n">
        <f aca="false">E15+E52+E62+E63</f>
        <v>6463320</v>
      </c>
      <c r="F64" s="116" t="n">
        <f aca="false">F15+F52+F62+F63</f>
        <v>10894384</v>
      </c>
      <c r="G64" s="116" t="n">
        <f aca="false">G15+G52+G62+G63</f>
        <v>33600</v>
      </c>
      <c r="H64" s="116" t="n">
        <f aca="false">H15+H52+H62+H63</f>
        <v>31300</v>
      </c>
      <c r="I64" s="117" t="n">
        <f aca="false">I15+I52+I62+I63</f>
        <v>4000</v>
      </c>
      <c r="J64" s="118" t="n">
        <f aca="false">J15+J52+J62+J63</f>
        <v>18236</v>
      </c>
      <c r="K64" s="116" t="n">
        <f aca="false">K15+K52+K62+K63</f>
        <v>105860</v>
      </c>
      <c r="L64" s="119" t="n">
        <f aca="false">L15+L52+L62+L63</f>
        <v>605700</v>
      </c>
    </row>
    <row r="65" s="14" customFormat="true" ht="13.2" hidden="false" customHeight="false" outlineLevel="0" collapsed="false">
      <c r="A65" s="120"/>
      <c r="B65" s="120"/>
      <c r="C65" s="121"/>
      <c r="D65" s="33"/>
      <c r="E65" s="33"/>
      <c r="F65" s="33"/>
      <c r="G65" s="33"/>
      <c r="H65" s="33"/>
      <c r="I65" s="33"/>
      <c r="J65" s="33"/>
      <c r="K65" s="33"/>
      <c r="L65" s="33"/>
    </row>
    <row r="66" s="14" customFormat="true" ht="13.2" hidden="false" customHeight="false" outlineLevel="0" collapsed="false">
      <c r="A66" s="120"/>
      <c r="B66" s="120"/>
      <c r="C66" s="121"/>
      <c r="D66" s="33"/>
      <c r="E66" s="33"/>
      <c r="F66" s="33"/>
      <c r="G66" s="33"/>
      <c r="H66" s="33"/>
      <c r="I66" s="33"/>
      <c r="J66" s="33"/>
      <c r="K66" s="33"/>
      <c r="L66" s="33"/>
    </row>
    <row r="67" s="14" customFormat="true" ht="13.2" hidden="false" customHeight="false" outlineLevel="0" collapsed="false">
      <c r="A67" s="120"/>
      <c r="B67" s="120"/>
      <c r="C67" s="121"/>
      <c r="D67" s="33"/>
      <c r="E67" s="33"/>
      <c r="F67" s="33"/>
      <c r="G67" s="33"/>
      <c r="H67" s="33"/>
      <c r="I67" s="33"/>
      <c r="J67" s="33"/>
      <c r="K67" s="33"/>
      <c r="L67" s="33"/>
    </row>
    <row r="68" s="14" customFormat="true" ht="13.2" hidden="false" customHeight="false" outlineLevel="0" collapsed="false">
      <c r="A68" s="120"/>
      <c r="B68" s="120"/>
      <c r="C68" s="121"/>
      <c r="D68" s="33"/>
      <c r="E68" s="33"/>
      <c r="F68" s="33"/>
      <c r="G68" s="33"/>
      <c r="H68" s="33"/>
      <c r="I68" s="33"/>
      <c r="J68" s="33"/>
      <c r="K68" s="33"/>
      <c r="L68" s="33"/>
    </row>
    <row r="69" s="14" customFormat="true" ht="13.2" hidden="false" customHeight="false" outlineLevel="0" collapsed="false">
      <c r="A69" s="120"/>
      <c r="B69" s="120"/>
      <c r="C69" s="121"/>
      <c r="D69" s="33"/>
      <c r="E69" s="33"/>
      <c r="F69" s="33"/>
      <c r="G69" s="33"/>
      <c r="H69" s="33"/>
      <c r="I69" s="33"/>
      <c r="J69" s="33"/>
      <c r="K69" s="33"/>
      <c r="L69" s="33"/>
    </row>
    <row r="70" s="14" customFormat="true" ht="13.2" hidden="false" customHeight="false" outlineLevel="0" collapsed="false">
      <c r="A70" s="120"/>
      <c r="B70" s="120"/>
      <c r="C70" s="121"/>
      <c r="D70" s="33"/>
      <c r="E70" s="33"/>
      <c r="F70" s="33"/>
      <c r="G70" s="33"/>
      <c r="H70" s="33"/>
      <c r="I70" s="33"/>
      <c r="J70" s="33"/>
      <c r="K70" s="33"/>
      <c r="L70" s="33"/>
    </row>
    <row r="71" s="14" customFormat="true" ht="13.2" hidden="false" customHeight="false" outlineLevel="0" collapsed="false">
      <c r="A71" s="120"/>
      <c r="B71" s="120"/>
      <c r="C71" s="121"/>
      <c r="D71" s="33"/>
      <c r="E71" s="33"/>
      <c r="F71" s="33"/>
      <c r="G71" s="33"/>
      <c r="H71" s="33"/>
      <c r="I71" s="33"/>
      <c r="J71" s="33"/>
      <c r="K71" s="33"/>
      <c r="L71" s="33"/>
    </row>
    <row r="72" s="14" customFormat="true" ht="13.2" hidden="false" customHeight="false" outlineLevel="0" collapsed="false">
      <c r="A72" s="120"/>
      <c r="B72" s="120"/>
      <c r="C72" s="121"/>
      <c r="D72" s="33"/>
      <c r="E72" s="33"/>
      <c r="F72" s="33"/>
      <c r="G72" s="33"/>
      <c r="H72" s="33"/>
      <c r="I72" s="33"/>
      <c r="J72" s="33"/>
      <c r="K72" s="33"/>
      <c r="L72" s="33"/>
    </row>
    <row r="73" s="14" customFormat="true" ht="13.2" hidden="false" customHeight="false" outlineLevel="0" collapsed="false">
      <c r="A73" s="120"/>
      <c r="B73" s="120"/>
      <c r="C73" s="121"/>
      <c r="D73" s="33"/>
      <c r="E73" s="33"/>
      <c r="F73" s="33"/>
      <c r="G73" s="33"/>
      <c r="H73" s="33"/>
      <c r="I73" s="33"/>
      <c r="J73" s="33"/>
      <c r="K73" s="33"/>
      <c r="L73" s="33"/>
    </row>
    <row r="74" s="14" customFormat="true" ht="13.2" hidden="false" customHeight="false" outlineLevel="0" collapsed="false">
      <c r="A74" s="120"/>
      <c r="B74" s="120"/>
      <c r="C74" s="121"/>
      <c r="D74" s="33"/>
      <c r="E74" s="33"/>
      <c r="F74" s="33"/>
      <c r="G74" s="33"/>
      <c r="H74" s="33"/>
      <c r="I74" s="33"/>
      <c r="J74" s="33"/>
      <c r="K74" s="33"/>
      <c r="L74" s="33"/>
    </row>
    <row r="75" s="14" customFormat="true" ht="13.2" hidden="false" customHeight="false" outlineLevel="0" collapsed="false">
      <c r="A75" s="120"/>
      <c r="B75" s="120"/>
      <c r="C75" s="121"/>
      <c r="D75" s="33"/>
      <c r="E75" s="33"/>
      <c r="F75" s="33"/>
      <c r="G75" s="33"/>
      <c r="H75" s="33"/>
      <c r="I75" s="33"/>
      <c r="J75" s="33"/>
      <c r="K75" s="33"/>
      <c r="L75" s="33"/>
    </row>
    <row r="76" s="14" customFormat="true" ht="13.2" hidden="false" customHeight="false" outlineLevel="0" collapsed="false">
      <c r="A76" s="120"/>
      <c r="B76" s="120"/>
      <c r="C76" s="121"/>
      <c r="D76" s="33"/>
      <c r="E76" s="33"/>
      <c r="F76" s="33"/>
      <c r="G76" s="33"/>
      <c r="H76" s="33"/>
      <c r="I76" s="33"/>
      <c r="J76" s="33"/>
      <c r="K76" s="33"/>
      <c r="L76" s="33"/>
    </row>
    <row r="77" s="14" customFormat="true" ht="13.2" hidden="false" customHeight="false" outlineLevel="0" collapsed="false">
      <c r="A77" s="120"/>
      <c r="B77" s="120"/>
      <c r="C77" s="121"/>
      <c r="D77" s="33"/>
      <c r="E77" s="33"/>
      <c r="F77" s="33"/>
      <c r="G77" s="33"/>
      <c r="H77" s="33"/>
      <c r="I77" s="33"/>
      <c r="J77" s="33"/>
      <c r="K77" s="33"/>
      <c r="L77" s="33"/>
    </row>
    <row r="78" s="14" customFormat="true" ht="13.2" hidden="false" customHeight="false" outlineLevel="0" collapsed="false">
      <c r="A78" s="120"/>
      <c r="B78" s="120"/>
      <c r="C78" s="121"/>
      <c r="D78" s="33"/>
      <c r="E78" s="33"/>
      <c r="F78" s="33"/>
      <c r="G78" s="33"/>
      <c r="H78" s="33"/>
      <c r="I78" s="33"/>
      <c r="J78" s="33"/>
      <c r="K78" s="33"/>
      <c r="L78" s="33"/>
    </row>
    <row r="79" s="14" customFormat="true" ht="13.2" hidden="false" customHeight="false" outlineLevel="0" collapsed="false">
      <c r="A79" s="120"/>
      <c r="B79" s="120"/>
      <c r="C79" s="121"/>
      <c r="D79" s="33"/>
      <c r="E79" s="33"/>
      <c r="F79" s="33"/>
      <c r="G79" s="33"/>
      <c r="H79" s="33"/>
      <c r="I79" s="33"/>
      <c r="J79" s="33"/>
      <c r="K79" s="33"/>
      <c r="L79" s="33"/>
    </row>
    <row r="80" s="14" customFormat="true" ht="13.2" hidden="false" customHeight="false" outlineLevel="0" collapsed="false">
      <c r="A80" s="120"/>
      <c r="B80" s="120"/>
      <c r="C80" s="121"/>
      <c r="D80" s="33"/>
      <c r="E80" s="33"/>
      <c r="F80" s="33"/>
      <c r="G80" s="33"/>
      <c r="H80" s="33"/>
      <c r="I80" s="33"/>
      <c r="J80" s="33"/>
      <c r="K80" s="33"/>
      <c r="L80" s="33"/>
    </row>
    <row r="81" s="14" customFormat="true" ht="13.2" hidden="false" customHeight="false" outlineLevel="0" collapsed="false">
      <c r="A81" s="120"/>
      <c r="B81" s="120"/>
      <c r="C81" s="121"/>
      <c r="D81" s="33"/>
      <c r="E81" s="33"/>
      <c r="F81" s="33"/>
      <c r="G81" s="33"/>
      <c r="H81" s="33"/>
      <c r="I81" s="33"/>
      <c r="J81" s="33"/>
      <c r="K81" s="33"/>
      <c r="L81" s="33"/>
    </row>
    <row r="82" s="14" customFormat="true" ht="13.2" hidden="false" customHeight="false" outlineLevel="0" collapsed="false">
      <c r="A82" s="120"/>
      <c r="B82" s="120"/>
      <c r="C82" s="121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3.8" hidden="false" customHeight="false" outlineLevel="0" collapsed="false">
      <c r="A83" s="22"/>
      <c r="B83" s="24"/>
      <c r="C83" s="122"/>
      <c r="D83" s="23"/>
      <c r="E83" s="23"/>
      <c r="F83" s="33"/>
      <c r="G83" s="23"/>
      <c r="H83" s="23"/>
      <c r="I83" s="23"/>
      <c r="J83" s="24"/>
      <c r="K83" s="24"/>
      <c r="L83" s="24"/>
    </row>
    <row r="84" customFormat="false" ht="13.8" hidden="false" customHeight="false" outlineLevel="0" collapsed="false">
      <c r="A84" s="25" t="s">
        <v>5</v>
      </c>
      <c r="B84" s="25"/>
      <c r="C84" s="26" t="s">
        <v>6</v>
      </c>
      <c r="D84" s="28"/>
      <c r="E84" s="28" t="s">
        <v>7</v>
      </c>
      <c r="F84" s="28"/>
      <c r="G84" s="28"/>
      <c r="H84" s="28"/>
      <c r="I84" s="28"/>
      <c r="J84" s="29"/>
      <c r="K84" s="29"/>
      <c r="L84" s="30"/>
    </row>
    <row r="85" s="54" customFormat="true" ht="18" hidden="false" customHeight="false" outlineLevel="0" collapsed="false">
      <c r="A85" s="45"/>
      <c r="B85" s="123"/>
      <c r="C85" s="124" t="s">
        <v>66</v>
      </c>
      <c r="D85" s="125"/>
      <c r="E85" s="126"/>
      <c r="F85" s="127"/>
      <c r="G85" s="128"/>
      <c r="H85" s="128"/>
      <c r="I85" s="128"/>
      <c r="J85" s="129"/>
      <c r="K85" s="129"/>
      <c r="L85" s="130"/>
    </row>
    <row r="86" customFormat="false" ht="13.2" hidden="false" customHeight="false" outlineLevel="0" collapsed="false">
      <c r="A86" s="55" t="n">
        <v>3</v>
      </c>
      <c r="B86" s="131"/>
      <c r="C86" s="132" t="s">
        <v>67</v>
      </c>
      <c r="D86" s="133" t="n">
        <f aca="false">D87+D111+D217+D228</f>
        <v>17371894</v>
      </c>
      <c r="E86" s="59" t="n">
        <f aca="false">E87+E111+E217+E228</f>
        <v>5797564</v>
      </c>
      <c r="F86" s="60" t="n">
        <f aca="false">F87+F111+F217+F228</f>
        <v>10806934</v>
      </c>
      <c r="G86" s="60" t="n">
        <f aca="false">G87+G111+G217+G228</f>
        <v>33600</v>
      </c>
      <c r="H86" s="60" t="n">
        <f aca="false">H87+H111+H217+H228</f>
        <v>0</v>
      </c>
      <c r="I86" s="61" t="n">
        <f aca="false">I87+I111+I217+I228</f>
        <v>4000</v>
      </c>
      <c r="J86" s="134" t="n">
        <f aca="false">J87+J111+J217+J228</f>
        <v>18236</v>
      </c>
      <c r="K86" s="135" t="n">
        <f aca="false">K87+K111+K217+K228</f>
        <v>105860</v>
      </c>
      <c r="L86" s="136" t="n">
        <f aca="false">L87+L111+L217+L228</f>
        <v>605700</v>
      </c>
    </row>
    <row r="87" customFormat="false" ht="13.2" hidden="false" customHeight="false" outlineLevel="0" collapsed="false">
      <c r="A87" s="64" t="n">
        <v>31</v>
      </c>
      <c r="B87" s="79"/>
      <c r="C87" s="66" t="s">
        <v>68</v>
      </c>
      <c r="D87" s="67" t="n">
        <f aca="false">D88+D95+D103</f>
        <v>10043127</v>
      </c>
      <c r="E87" s="68" t="n">
        <f aca="false">E88+E95+E103</f>
        <v>5086054</v>
      </c>
      <c r="F87" s="69" t="n">
        <f aca="false">F88+F95+F103</f>
        <v>4280858</v>
      </c>
      <c r="G87" s="69" t="n">
        <f aca="false">G88+G95+G103</f>
        <v>0</v>
      </c>
      <c r="H87" s="69" t="n">
        <f aca="false">H88+H95+H103</f>
        <v>0</v>
      </c>
      <c r="I87" s="70" t="n">
        <f aca="false">I88+I95+I103</f>
        <v>0</v>
      </c>
      <c r="J87" s="71" t="n">
        <f aca="false">J88+J95+J103</f>
        <v>0</v>
      </c>
      <c r="K87" s="69" t="n">
        <f aca="false">K88+K95+K103</f>
        <v>77015</v>
      </c>
      <c r="L87" s="72" t="n">
        <f aca="false">L88+L95+L103</f>
        <v>599200</v>
      </c>
    </row>
    <row r="88" customFormat="false" ht="13.2" hidden="false" customHeight="false" outlineLevel="0" collapsed="false">
      <c r="A88" s="64" t="n">
        <v>311</v>
      </c>
      <c r="B88" s="79"/>
      <c r="C88" s="66" t="s">
        <v>69</v>
      </c>
      <c r="D88" s="67" t="n">
        <f aca="false">D89+D91+D93</f>
        <v>8229412</v>
      </c>
      <c r="E88" s="68" t="n">
        <f aca="false">E89+E91+E93</f>
        <v>4748000</v>
      </c>
      <c r="F88" s="69" t="n">
        <f aca="false">F89+F91+F93</f>
        <v>2936662</v>
      </c>
      <c r="G88" s="69" t="n">
        <f aca="false">G89+G91+G93</f>
        <v>0</v>
      </c>
      <c r="H88" s="69" t="n">
        <f aca="false">H89+H91+H93</f>
        <v>0</v>
      </c>
      <c r="I88" s="70" t="n">
        <f aca="false">I89+I91+I93</f>
        <v>0</v>
      </c>
      <c r="J88" s="71" t="n">
        <f aca="false">J89+J91+J93</f>
        <v>0</v>
      </c>
      <c r="K88" s="69" t="n">
        <f aca="false">K89+K91+K93</f>
        <v>64750</v>
      </c>
      <c r="L88" s="72" t="n">
        <f aca="false">L89+L91+L93</f>
        <v>480000</v>
      </c>
    </row>
    <row r="89" s="10" customFormat="true" ht="13.2" hidden="false" customHeight="false" outlineLevel="0" collapsed="false">
      <c r="A89" s="137" t="n">
        <v>3111</v>
      </c>
      <c r="B89" s="97"/>
      <c r="C89" s="66" t="s">
        <v>70</v>
      </c>
      <c r="D89" s="67" t="n">
        <f aca="false">D90</f>
        <v>6789412</v>
      </c>
      <c r="E89" s="68" t="n">
        <f aca="false">E90</f>
        <v>4748000</v>
      </c>
      <c r="F89" s="69" t="n">
        <f aca="false">F90</f>
        <v>1496662</v>
      </c>
      <c r="G89" s="69" t="n">
        <f aca="false">G90</f>
        <v>0</v>
      </c>
      <c r="H89" s="69" t="n">
        <f aca="false">H90</f>
        <v>0</v>
      </c>
      <c r="I89" s="70" t="n">
        <f aca="false">I90</f>
        <v>0</v>
      </c>
      <c r="J89" s="71" t="n">
        <f aca="false">J90</f>
        <v>0</v>
      </c>
      <c r="K89" s="69" t="n">
        <f aca="false">K90</f>
        <v>64750</v>
      </c>
      <c r="L89" s="72" t="n">
        <f aca="false">L90</f>
        <v>480000</v>
      </c>
    </row>
    <row r="90" customFormat="false" ht="13.2" hidden="false" customHeight="false" outlineLevel="0" collapsed="false">
      <c r="A90" s="138" t="n">
        <v>31111</v>
      </c>
      <c r="B90" s="79"/>
      <c r="C90" s="74" t="s">
        <v>71</v>
      </c>
      <c r="D90" s="67" t="n">
        <f aca="false">E90+F90+G90+H90+I90+J90+K90+L90</f>
        <v>6789412</v>
      </c>
      <c r="E90" s="95" t="n">
        <v>4748000</v>
      </c>
      <c r="F90" s="75" t="n">
        <v>1496662</v>
      </c>
      <c r="G90" s="92"/>
      <c r="H90" s="92"/>
      <c r="I90" s="96"/>
      <c r="J90" s="85"/>
      <c r="K90" s="92" t="n">
        <v>64750</v>
      </c>
      <c r="L90" s="93" t="n">
        <v>480000</v>
      </c>
    </row>
    <row r="91" s="10" customFormat="true" ht="13.2" hidden="false" customHeight="false" outlineLevel="0" collapsed="false">
      <c r="A91" s="64" t="n">
        <v>3113</v>
      </c>
      <c r="B91" s="97"/>
      <c r="C91" s="74" t="s">
        <v>72</v>
      </c>
      <c r="D91" s="67" t="n">
        <f aca="false">D92</f>
        <v>10000</v>
      </c>
      <c r="E91" s="68" t="n">
        <f aca="false">E92</f>
        <v>0</v>
      </c>
      <c r="F91" s="69" t="n">
        <f aca="false">F92</f>
        <v>10000</v>
      </c>
      <c r="G91" s="69" t="n">
        <f aca="false">G92</f>
        <v>0</v>
      </c>
      <c r="H91" s="69" t="n">
        <f aca="false">H92</f>
        <v>0</v>
      </c>
      <c r="I91" s="70" t="n">
        <f aca="false">I92</f>
        <v>0</v>
      </c>
      <c r="J91" s="71" t="n">
        <f aca="false">J92</f>
        <v>0</v>
      </c>
      <c r="K91" s="69" t="n">
        <f aca="false">K92</f>
        <v>0</v>
      </c>
      <c r="L91" s="72" t="n">
        <f aca="false">L92</f>
        <v>0</v>
      </c>
    </row>
    <row r="92" customFormat="false" ht="13.2" hidden="false" customHeight="false" outlineLevel="0" collapsed="false">
      <c r="A92" s="138" t="n">
        <v>31131</v>
      </c>
      <c r="B92" s="79"/>
      <c r="C92" s="74" t="s">
        <v>72</v>
      </c>
      <c r="D92" s="67" t="n">
        <f aca="false">E92+F92+G92+H92+I92+J92+K92+L92</f>
        <v>10000</v>
      </c>
      <c r="E92" s="95" t="n">
        <v>0</v>
      </c>
      <c r="F92" s="75" t="n">
        <v>10000</v>
      </c>
      <c r="G92" s="92"/>
      <c r="H92" s="92"/>
      <c r="I92" s="96"/>
      <c r="J92" s="85"/>
      <c r="K92" s="86"/>
      <c r="L92" s="87"/>
    </row>
    <row r="93" customFormat="false" ht="13.2" hidden="false" customHeight="false" outlineLevel="0" collapsed="false">
      <c r="A93" s="137" t="n">
        <v>3114</v>
      </c>
      <c r="B93" s="79"/>
      <c r="C93" s="74" t="s">
        <v>73</v>
      </c>
      <c r="D93" s="67" t="n">
        <f aca="false">D94</f>
        <v>1430000</v>
      </c>
      <c r="E93" s="68" t="n">
        <f aca="false">E94</f>
        <v>0</v>
      </c>
      <c r="F93" s="69" t="n">
        <f aca="false">F94</f>
        <v>1430000</v>
      </c>
      <c r="G93" s="69" t="n">
        <f aca="false">G94</f>
        <v>0</v>
      </c>
      <c r="H93" s="69" t="n">
        <f aca="false">H94</f>
        <v>0</v>
      </c>
      <c r="I93" s="70" t="n">
        <f aca="false">I94</f>
        <v>0</v>
      </c>
      <c r="J93" s="71" t="n">
        <f aca="false">J94</f>
        <v>0</v>
      </c>
      <c r="K93" s="69" t="n">
        <f aca="false">K94</f>
        <v>0</v>
      </c>
      <c r="L93" s="72" t="n">
        <f aca="false">L94</f>
        <v>0</v>
      </c>
    </row>
    <row r="94" customFormat="false" ht="13.2" hidden="false" customHeight="false" outlineLevel="0" collapsed="false">
      <c r="A94" s="138" t="n">
        <v>31141</v>
      </c>
      <c r="B94" s="79"/>
      <c r="C94" s="74" t="s">
        <v>74</v>
      </c>
      <c r="D94" s="67" t="n">
        <f aca="false">E94+F94+G94+H94+I94+J94+K94+L94</f>
        <v>1430000</v>
      </c>
      <c r="E94" s="95"/>
      <c r="F94" s="92" t="n">
        <v>1430000</v>
      </c>
      <c r="G94" s="92"/>
      <c r="H94" s="92"/>
      <c r="I94" s="96"/>
      <c r="J94" s="85"/>
      <c r="K94" s="86"/>
      <c r="L94" s="87"/>
    </row>
    <row r="95" customFormat="false" ht="13.2" hidden="false" customHeight="false" outlineLevel="0" collapsed="false">
      <c r="A95" s="64" t="n">
        <v>312</v>
      </c>
      <c r="B95" s="79"/>
      <c r="C95" s="66" t="s">
        <v>75</v>
      </c>
      <c r="D95" s="67" t="n">
        <f aca="false">D96</f>
        <v>449750</v>
      </c>
      <c r="E95" s="68" t="n">
        <f aca="false">E96</f>
        <v>0</v>
      </c>
      <c r="F95" s="69" t="n">
        <f aca="false">F96</f>
        <v>409750</v>
      </c>
      <c r="G95" s="69" t="n">
        <f aca="false">G96</f>
        <v>0</v>
      </c>
      <c r="H95" s="69" t="n">
        <f aca="false">H96</f>
        <v>0</v>
      </c>
      <c r="I95" s="70" t="n">
        <f aca="false">I96</f>
        <v>0</v>
      </c>
      <c r="J95" s="71" t="n">
        <f aca="false">J96</f>
        <v>0</v>
      </c>
      <c r="K95" s="69" t="n">
        <f aca="false">K96</f>
        <v>0</v>
      </c>
      <c r="L95" s="72" t="n">
        <f aca="false">L96</f>
        <v>40000</v>
      </c>
    </row>
    <row r="96" s="10" customFormat="true" ht="13.2" hidden="false" customHeight="false" outlineLevel="0" collapsed="false">
      <c r="A96" s="137" t="n">
        <v>3121</v>
      </c>
      <c r="B96" s="97"/>
      <c r="C96" s="74" t="s">
        <v>75</v>
      </c>
      <c r="D96" s="67" t="n">
        <f aca="false">D97+D98+D99+D100+D101+D102</f>
        <v>449750</v>
      </c>
      <c r="E96" s="68" t="n">
        <f aca="false">E97+E98+E99+E100+E101+E102</f>
        <v>0</v>
      </c>
      <c r="F96" s="69" t="n">
        <f aca="false">F97+F98+F99+F100+F101+F102</f>
        <v>409750</v>
      </c>
      <c r="G96" s="69" t="n">
        <f aca="false">G97+G98+G99+G100+G101+G102</f>
        <v>0</v>
      </c>
      <c r="H96" s="69" t="n">
        <f aca="false">H97+H98+H99+H100+H101+H102</f>
        <v>0</v>
      </c>
      <c r="I96" s="70" t="n">
        <f aca="false">I97+I98+I99+I100+I101+I102</f>
        <v>0</v>
      </c>
      <c r="J96" s="71" t="n">
        <f aca="false">J97+J98+J99+J100+J101+J102</f>
        <v>0</v>
      </c>
      <c r="K96" s="69" t="n">
        <f aca="false">K97+K98+K99+K100+K101+K102</f>
        <v>0</v>
      </c>
      <c r="L96" s="72" t="n">
        <f aca="false">L97+L98+L99+L100+L101+L102</f>
        <v>40000</v>
      </c>
    </row>
    <row r="97" customFormat="false" ht="13.2" hidden="false" customHeight="false" outlineLevel="0" collapsed="false">
      <c r="A97" s="138" t="n">
        <v>31212</v>
      </c>
      <c r="B97" s="79"/>
      <c r="C97" s="74" t="s">
        <v>76</v>
      </c>
      <c r="D97" s="67" t="n">
        <f aca="false">E97+F97+G97+H97+I97+J97+K97+L97</f>
        <v>60000</v>
      </c>
      <c r="E97" s="95"/>
      <c r="F97" s="75" t="n">
        <v>60000</v>
      </c>
      <c r="G97" s="92"/>
      <c r="H97" s="92"/>
      <c r="I97" s="96"/>
      <c r="J97" s="85"/>
      <c r="K97" s="86"/>
      <c r="L97" s="87"/>
    </row>
    <row r="98" customFormat="false" ht="13.2" hidden="false" customHeight="false" outlineLevel="0" collapsed="false">
      <c r="A98" s="138" t="n">
        <v>31213</v>
      </c>
      <c r="B98" s="79"/>
      <c r="C98" s="74" t="s">
        <v>77</v>
      </c>
      <c r="D98" s="67" t="n">
        <f aca="false">E98+F98+G98+H98+I98+J98+K98+L98</f>
        <v>17000</v>
      </c>
      <c r="E98" s="95"/>
      <c r="F98" s="92" t="n">
        <v>17000</v>
      </c>
      <c r="G98" s="92"/>
      <c r="H98" s="92"/>
      <c r="I98" s="96"/>
      <c r="J98" s="85"/>
      <c r="K98" s="86"/>
      <c r="L98" s="87"/>
    </row>
    <row r="99" customFormat="false" ht="13.2" hidden="false" customHeight="false" outlineLevel="0" collapsed="false">
      <c r="A99" s="138" t="n">
        <v>31214</v>
      </c>
      <c r="B99" s="79"/>
      <c r="C99" s="74" t="s">
        <v>78</v>
      </c>
      <c r="D99" s="67" t="n">
        <f aca="false">E99+F99+G99+H99+I99+J99+K99+L99</f>
        <v>36000</v>
      </c>
      <c r="E99" s="95"/>
      <c r="F99" s="92" t="n">
        <v>36000</v>
      </c>
      <c r="G99" s="92"/>
      <c r="H99" s="92"/>
      <c r="I99" s="96"/>
      <c r="J99" s="85"/>
      <c r="K99" s="86"/>
      <c r="L99" s="87"/>
    </row>
    <row r="100" customFormat="false" ht="13.2" hidden="false" customHeight="false" outlineLevel="0" collapsed="false">
      <c r="A100" s="138" t="n">
        <v>31215</v>
      </c>
      <c r="B100" s="79"/>
      <c r="C100" s="74" t="s">
        <v>79</v>
      </c>
      <c r="D100" s="67" t="n">
        <f aca="false">E100+F100+G100+H100+I100+J100+K100+L100</f>
        <v>55500</v>
      </c>
      <c r="E100" s="95"/>
      <c r="F100" s="92" t="n">
        <v>55500</v>
      </c>
      <c r="G100" s="92"/>
      <c r="H100" s="92"/>
      <c r="I100" s="96"/>
      <c r="J100" s="85"/>
      <c r="K100" s="86"/>
      <c r="L100" s="87"/>
    </row>
    <row r="101" customFormat="false" ht="13.2" hidden="false" customHeight="false" outlineLevel="0" collapsed="false">
      <c r="A101" s="138" t="n">
        <v>31216</v>
      </c>
      <c r="B101" s="79"/>
      <c r="C101" s="74" t="s">
        <v>80</v>
      </c>
      <c r="D101" s="67" t="n">
        <f aca="false">E101+F101+G101+H101+I101+J101+K101+L101</f>
        <v>145000</v>
      </c>
      <c r="E101" s="95"/>
      <c r="F101" s="92" t="n">
        <v>125000</v>
      </c>
      <c r="G101" s="92"/>
      <c r="H101" s="92"/>
      <c r="I101" s="96"/>
      <c r="J101" s="85"/>
      <c r="K101" s="86"/>
      <c r="L101" s="93" t="n">
        <v>20000</v>
      </c>
    </row>
    <row r="102" customFormat="false" ht="13.2" hidden="false" customHeight="false" outlineLevel="0" collapsed="false">
      <c r="A102" s="138" t="n">
        <v>31219</v>
      </c>
      <c r="B102" s="79"/>
      <c r="C102" s="74" t="s">
        <v>81</v>
      </c>
      <c r="D102" s="67" t="n">
        <f aca="false">E102+F102+G102+H102+I102+J102+K102+L102</f>
        <v>136250</v>
      </c>
      <c r="E102" s="95"/>
      <c r="F102" s="92" t="n">
        <v>116250</v>
      </c>
      <c r="G102" s="92"/>
      <c r="H102" s="92"/>
      <c r="I102" s="96"/>
      <c r="J102" s="85"/>
      <c r="K102" s="86"/>
      <c r="L102" s="93" t="n">
        <v>20000</v>
      </c>
    </row>
    <row r="103" customFormat="false" ht="13.2" hidden="false" customHeight="false" outlineLevel="0" collapsed="false">
      <c r="A103" s="64" t="n">
        <v>313</v>
      </c>
      <c r="B103" s="79"/>
      <c r="C103" s="66" t="s">
        <v>82</v>
      </c>
      <c r="D103" s="67" t="n">
        <f aca="false">D104+D106+D109</f>
        <v>1363965</v>
      </c>
      <c r="E103" s="68" t="n">
        <f aca="false">E104+E106+E109</f>
        <v>338054</v>
      </c>
      <c r="F103" s="69" t="n">
        <f aca="false">F104+F106+F109</f>
        <v>934446</v>
      </c>
      <c r="G103" s="69" t="n">
        <f aca="false">G104+G106+G109</f>
        <v>0</v>
      </c>
      <c r="H103" s="69" t="n">
        <f aca="false">H104+H106+H109</f>
        <v>0</v>
      </c>
      <c r="I103" s="70" t="n">
        <f aca="false">I104+I106+I109</f>
        <v>0</v>
      </c>
      <c r="J103" s="71" t="n">
        <f aca="false">J104+J106+J109</f>
        <v>0</v>
      </c>
      <c r="K103" s="69" t="n">
        <f aca="false">K104+K106+K109</f>
        <v>12265</v>
      </c>
      <c r="L103" s="72" t="n">
        <f aca="false">L104+L106+L109</f>
        <v>79200</v>
      </c>
    </row>
    <row r="104" customFormat="false" ht="13.2" hidden="false" customHeight="false" outlineLevel="0" collapsed="false">
      <c r="A104" s="64" t="n">
        <v>3131</v>
      </c>
      <c r="B104" s="79"/>
      <c r="C104" s="66" t="s">
        <v>83</v>
      </c>
      <c r="D104" s="67" t="n">
        <f aca="false">D105</f>
        <v>5500</v>
      </c>
      <c r="E104" s="68" t="n">
        <f aca="false">E105</f>
        <v>0</v>
      </c>
      <c r="F104" s="69" t="n">
        <f aca="false">F105</f>
        <v>5500</v>
      </c>
      <c r="G104" s="69" t="n">
        <f aca="false">G105</f>
        <v>0</v>
      </c>
      <c r="H104" s="69" t="n">
        <f aca="false">H105</f>
        <v>0</v>
      </c>
      <c r="I104" s="70" t="n">
        <f aca="false">I105</f>
        <v>0</v>
      </c>
      <c r="J104" s="71" t="n">
        <f aca="false">J105</f>
        <v>0</v>
      </c>
      <c r="K104" s="69" t="n">
        <f aca="false">K105</f>
        <v>0</v>
      </c>
      <c r="L104" s="72" t="n">
        <f aca="false">L105</f>
        <v>0</v>
      </c>
    </row>
    <row r="105" customFormat="false" ht="13.2" hidden="false" customHeight="false" outlineLevel="0" collapsed="false">
      <c r="A105" s="73" t="n">
        <v>31311</v>
      </c>
      <c r="B105" s="79"/>
      <c r="C105" s="74" t="s">
        <v>83</v>
      </c>
      <c r="D105" s="67" t="n">
        <f aca="false">E105+F105+G105+H105+I105+J105+K105+L105</f>
        <v>5500</v>
      </c>
      <c r="E105" s="68"/>
      <c r="F105" s="69" t="n">
        <v>5500</v>
      </c>
      <c r="G105" s="69"/>
      <c r="H105" s="69"/>
      <c r="I105" s="70"/>
      <c r="J105" s="71"/>
      <c r="K105" s="69"/>
      <c r="L105" s="72"/>
    </row>
    <row r="106" customFormat="false" ht="13.2" hidden="false" customHeight="false" outlineLevel="0" collapsed="false">
      <c r="A106" s="137" t="n">
        <v>3132</v>
      </c>
      <c r="B106" s="79"/>
      <c r="C106" s="74" t="s">
        <v>84</v>
      </c>
      <c r="D106" s="67" t="n">
        <f aca="false">D107+D108</f>
        <v>1347638</v>
      </c>
      <c r="E106" s="68" t="n">
        <f aca="false">E107+E108</f>
        <v>338054</v>
      </c>
      <c r="F106" s="69" t="n">
        <f aca="false">F107+F108</f>
        <v>918246</v>
      </c>
      <c r="G106" s="69" t="n">
        <f aca="false">G107+G108</f>
        <v>0</v>
      </c>
      <c r="H106" s="69" t="n">
        <f aca="false">H107+H108</f>
        <v>0</v>
      </c>
      <c r="I106" s="70" t="n">
        <f aca="false">I107+I108</f>
        <v>0</v>
      </c>
      <c r="J106" s="71" t="n">
        <f aca="false">J107+J108</f>
        <v>0</v>
      </c>
      <c r="K106" s="69" t="n">
        <f aca="false">K107+K108</f>
        <v>12138</v>
      </c>
      <c r="L106" s="72" t="n">
        <f aca="false">L107+L108</f>
        <v>79200</v>
      </c>
    </row>
    <row r="107" customFormat="false" ht="13.2" hidden="false" customHeight="false" outlineLevel="0" collapsed="false">
      <c r="A107" s="138" t="n">
        <v>31321</v>
      </c>
      <c r="B107" s="79"/>
      <c r="C107" s="74" t="s">
        <v>85</v>
      </c>
      <c r="D107" s="67" t="n">
        <f aca="false">E107+F107+G107+H107+I107+J107+K107+L107</f>
        <v>1344450</v>
      </c>
      <c r="E107" s="95" t="n">
        <v>338054</v>
      </c>
      <c r="F107" s="92" t="n">
        <v>915096</v>
      </c>
      <c r="G107" s="92"/>
      <c r="H107" s="92"/>
      <c r="I107" s="96"/>
      <c r="J107" s="85"/>
      <c r="K107" s="92" t="n">
        <v>12100</v>
      </c>
      <c r="L107" s="93" t="n">
        <v>79200</v>
      </c>
    </row>
    <row r="108" customFormat="false" ht="22.8" hidden="false" customHeight="false" outlineLevel="0" collapsed="false">
      <c r="A108" s="138" t="n">
        <v>31322</v>
      </c>
      <c r="B108" s="79"/>
      <c r="C108" s="74" t="s">
        <v>86</v>
      </c>
      <c r="D108" s="67" t="n">
        <f aca="false">E108+F108+G108+H108+I108+J108+K108+L108</f>
        <v>3188</v>
      </c>
      <c r="E108" s="95"/>
      <c r="F108" s="92" t="n">
        <v>3150</v>
      </c>
      <c r="G108" s="92"/>
      <c r="H108" s="92"/>
      <c r="I108" s="96"/>
      <c r="J108" s="85"/>
      <c r="K108" s="86" t="n">
        <v>38</v>
      </c>
      <c r="L108" s="87"/>
    </row>
    <row r="109" customFormat="false" ht="13.2" hidden="false" customHeight="false" outlineLevel="0" collapsed="false">
      <c r="A109" s="137" t="n">
        <v>3133</v>
      </c>
      <c r="B109" s="79"/>
      <c r="C109" s="74" t="s">
        <v>87</v>
      </c>
      <c r="D109" s="67" t="n">
        <f aca="false">D110</f>
        <v>10827</v>
      </c>
      <c r="E109" s="68" t="n">
        <f aca="false">E110</f>
        <v>0</v>
      </c>
      <c r="F109" s="69" t="n">
        <f aca="false">F110</f>
        <v>10700</v>
      </c>
      <c r="G109" s="69" t="n">
        <f aca="false">G110</f>
        <v>0</v>
      </c>
      <c r="H109" s="69" t="n">
        <f aca="false">H110</f>
        <v>0</v>
      </c>
      <c r="I109" s="70" t="n">
        <f aca="false">I110</f>
        <v>0</v>
      </c>
      <c r="J109" s="71" t="n">
        <f aca="false">J110</f>
        <v>0</v>
      </c>
      <c r="K109" s="69" t="n">
        <f aca="false">K110</f>
        <v>127</v>
      </c>
      <c r="L109" s="72" t="n">
        <f aca="false">L110</f>
        <v>0</v>
      </c>
    </row>
    <row r="110" customFormat="false" ht="22.8" hidden="false" customHeight="false" outlineLevel="0" collapsed="false">
      <c r="A110" s="139" t="n">
        <v>31332</v>
      </c>
      <c r="B110" s="103"/>
      <c r="C110" s="140" t="s">
        <v>88</v>
      </c>
      <c r="D110" s="105" t="n">
        <f aca="false">E110+F110+G110+H110+I110+J110+K110+L110</f>
        <v>10827</v>
      </c>
      <c r="E110" s="106"/>
      <c r="F110" s="107" t="n">
        <v>10700</v>
      </c>
      <c r="G110" s="107"/>
      <c r="H110" s="107"/>
      <c r="I110" s="108"/>
      <c r="J110" s="109"/>
      <c r="K110" s="107" t="n">
        <v>127</v>
      </c>
      <c r="L110" s="93"/>
    </row>
    <row r="111" customFormat="false" ht="13.2" hidden="false" customHeight="false" outlineLevel="0" collapsed="false">
      <c r="A111" s="141" t="n">
        <v>32</v>
      </c>
      <c r="B111" s="142"/>
      <c r="C111" s="132" t="s">
        <v>89</v>
      </c>
      <c r="D111" s="133" t="n">
        <f aca="false">D112+D127+D153++D193+D197</f>
        <v>7278167</v>
      </c>
      <c r="E111" s="143" t="n">
        <f aca="false">E112+E127+E153++E193+E197</f>
        <v>711510</v>
      </c>
      <c r="F111" s="69" t="n">
        <f aca="false">F112+F127+F153+F193+F197</f>
        <v>6476476</v>
      </c>
      <c r="G111" s="69" t="n">
        <f aca="false">G112+G127+G153++G193+G197</f>
        <v>33600</v>
      </c>
      <c r="H111" s="69" t="n">
        <f aca="false">H112+H127+H153++H193+H197</f>
        <v>0</v>
      </c>
      <c r="I111" s="69" t="n">
        <f aca="false">I112+I127+I153++I193+I197</f>
        <v>4000</v>
      </c>
      <c r="J111" s="69" t="n">
        <f aca="false">J112+J127+J153++J193+J197</f>
        <v>18236</v>
      </c>
      <c r="K111" s="69" t="n">
        <f aca="false">K112+K127+K153++K193+K197</f>
        <v>27845</v>
      </c>
      <c r="L111" s="144" t="n">
        <f aca="false">L112+L127+L153++L193+L197</f>
        <v>6500</v>
      </c>
    </row>
    <row r="112" customFormat="false" ht="13.2" hidden="false" customHeight="false" outlineLevel="0" collapsed="false">
      <c r="A112" s="145" t="n">
        <v>321</v>
      </c>
      <c r="B112" s="87"/>
      <c r="C112" s="66" t="s">
        <v>90</v>
      </c>
      <c r="D112" s="67" t="n">
        <f aca="false">D113+D119+D122+D125</f>
        <v>323800</v>
      </c>
      <c r="E112" s="146" t="n">
        <f aca="false">E113+E119+E122+E125</f>
        <v>0</v>
      </c>
      <c r="F112" s="69" t="n">
        <f aca="false">F113+F119+F122+F125</f>
        <v>312500</v>
      </c>
      <c r="G112" s="69" t="n">
        <f aca="false">G113+G119+G122+G125</f>
        <v>0</v>
      </c>
      <c r="H112" s="69" t="n">
        <f aca="false">H113+H119+H122+H125</f>
        <v>0</v>
      </c>
      <c r="I112" s="69" t="n">
        <f aca="false">I113+I119+I122+I125</f>
        <v>0</v>
      </c>
      <c r="J112" s="69" t="n">
        <f aca="false">J113+J119+J122+J125</f>
        <v>0</v>
      </c>
      <c r="K112" s="69" t="n">
        <f aca="false">K113+K119+K122+K125</f>
        <v>4800</v>
      </c>
      <c r="L112" s="147" t="n">
        <f aca="false">L113+L119+L122+L125</f>
        <v>6500</v>
      </c>
    </row>
    <row r="113" customFormat="false" ht="13.2" hidden="false" customHeight="false" outlineLevel="0" collapsed="false">
      <c r="A113" s="148" t="n">
        <v>3211</v>
      </c>
      <c r="B113" s="87"/>
      <c r="C113" s="149" t="s">
        <v>91</v>
      </c>
      <c r="D113" s="67" t="n">
        <f aca="false">D114+D115+D116+D117+D118</f>
        <v>30300</v>
      </c>
      <c r="E113" s="150" t="n">
        <f aca="false">E114+E115+E116+E117+E118</f>
        <v>0</v>
      </c>
      <c r="F113" s="69" t="n">
        <f aca="false">F114+F115+F116+F117+F118</f>
        <v>25500</v>
      </c>
      <c r="G113" s="69" t="n">
        <f aca="false">G114+G115+G116+G117+G118</f>
        <v>0</v>
      </c>
      <c r="H113" s="69" t="n">
        <f aca="false">H114+H115+H116+H117+H118</f>
        <v>0</v>
      </c>
      <c r="I113" s="69" t="n">
        <f aca="false">I114+I115+I116+I117+I118</f>
        <v>0</v>
      </c>
      <c r="J113" s="69" t="n">
        <f aca="false">J114+J115+J116+J117+J118</f>
        <v>0</v>
      </c>
      <c r="K113" s="69" t="n">
        <f aca="false">K114+K115+K116+K117+K118</f>
        <v>4800</v>
      </c>
      <c r="L113" s="147" t="n">
        <f aca="false">L114+L115+L116+L117+L118</f>
        <v>0</v>
      </c>
    </row>
    <row r="114" customFormat="false" ht="13.2" hidden="false" customHeight="false" outlineLevel="0" collapsed="false">
      <c r="A114" s="151" t="n">
        <v>32111</v>
      </c>
      <c r="B114" s="87"/>
      <c r="C114" s="74" t="s">
        <v>92</v>
      </c>
      <c r="D114" s="67" t="n">
        <f aca="false">E114+F114+G114++H114+I114+J114+K114+L114</f>
        <v>8500</v>
      </c>
      <c r="E114" s="152"/>
      <c r="F114" s="92" t="n">
        <v>8500</v>
      </c>
      <c r="G114" s="92"/>
      <c r="H114" s="92"/>
      <c r="I114" s="92"/>
      <c r="J114" s="86"/>
      <c r="K114" s="92"/>
      <c r="L114" s="153"/>
    </row>
    <row r="115" customFormat="false" ht="13.2" hidden="false" customHeight="false" outlineLevel="0" collapsed="false">
      <c r="A115" s="151" t="n">
        <v>32112</v>
      </c>
      <c r="B115" s="87"/>
      <c r="C115" s="74" t="s">
        <v>93</v>
      </c>
      <c r="D115" s="67" t="n">
        <f aca="false">E115+F115+G115++H115+I115+J115+K115+L115</f>
        <v>4400</v>
      </c>
      <c r="E115" s="152"/>
      <c r="F115" s="92" t="n">
        <v>3000</v>
      </c>
      <c r="G115" s="92"/>
      <c r="H115" s="92"/>
      <c r="I115" s="92"/>
      <c r="J115" s="86"/>
      <c r="K115" s="92" t="n">
        <v>1400</v>
      </c>
      <c r="L115" s="153"/>
    </row>
    <row r="116" customFormat="false" ht="22.8" hidden="false" customHeight="false" outlineLevel="0" collapsed="false">
      <c r="A116" s="154" t="n">
        <v>32113</v>
      </c>
      <c r="B116" s="87"/>
      <c r="C116" s="74" t="s">
        <v>94</v>
      </c>
      <c r="D116" s="67" t="n">
        <f aca="false">E116+F116+G116++H116+I116+J116+K116+L116</f>
        <v>10000</v>
      </c>
      <c r="E116" s="95"/>
      <c r="F116" s="92" t="n">
        <v>10000</v>
      </c>
      <c r="G116" s="92"/>
      <c r="H116" s="92"/>
      <c r="I116" s="96"/>
      <c r="J116" s="85"/>
      <c r="K116" s="92"/>
      <c r="L116" s="93"/>
    </row>
    <row r="117" customFormat="false" ht="22.8" hidden="false" customHeight="false" outlineLevel="0" collapsed="false">
      <c r="A117" s="151" t="n">
        <v>32115</v>
      </c>
      <c r="B117" s="87"/>
      <c r="C117" s="74" t="s">
        <v>95</v>
      </c>
      <c r="D117" s="67" t="n">
        <f aca="false">E117+F117+G117++H117+I117+J117+K117+L117</f>
        <v>4400</v>
      </c>
      <c r="E117" s="95"/>
      <c r="F117" s="92" t="n">
        <v>1000</v>
      </c>
      <c r="G117" s="92"/>
      <c r="H117" s="92"/>
      <c r="I117" s="96"/>
      <c r="J117" s="85"/>
      <c r="K117" s="92" t="n">
        <v>3400</v>
      </c>
      <c r="L117" s="93"/>
    </row>
    <row r="118" customFormat="false" ht="13.2" hidden="false" customHeight="false" outlineLevel="0" collapsed="false">
      <c r="A118" s="151" t="n">
        <v>32119</v>
      </c>
      <c r="B118" s="87"/>
      <c r="C118" s="74" t="s">
        <v>96</v>
      </c>
      <c r="D118" s="67" t="n">
        <f aca="false">E118+F118+G118++H118+I118+J118+K118+L118</f>
        <v>3000</v>
      </c>
      <c r="E118" s="95"/>
      <c r="F118" s="92" t="n">
        <v>3000</v>
      </c>
      <c r="G118" s="92"/>
      <c r="H118" s="92"/>
      <c r="I118" s="96"/>
      <c r="J118" s="85"/>
      <c r="K118" s="92"/>
      <c r="L118" s="93"/>
    </row>
    <row r="119" s="10" customFormat="true" ht="13.2" hidden="false" customHeight="false" outlineLevel="0" collapsed="false">
      <c r="A119" s="148" t="n">
        <v>3212</v>
      </c>
      <c r="B119" s="100"/>
      <c r="C119" s="74" t="s">
        <v>97</v>
      </c>
      <c r="D119" s="67" t="n">
        <f aca="false">D120+D121</f>
        <v>258000</v>
      </c>
      <c r="E119" s="67" t="n">
        <f aca="false">E120+E121</f>
        <v>0</v>
      </c>
      <c r="F119" s="67" t="n">
        <f aca="false">F120+F121</f>
        <v>252000</v>
      </c>
      <c r="G119" s="67" t="n">
        <f aca="false">G120+G121</f>
        <v>0</v>
      </c>
      <c r="H119" s="67" t="n">
        <f aca="false">H120+H121</f>
        <v>0</v>
      </c>
      <c r="I119" s="67" t="n">
        <f aca="false">I120+I121</f>
        <v>0</v>
      </c>
      <c r="J119" s="67" t="n">
        <f aca="false">J120+J121</f>
        <v>0</v>
      </c>
      <c r="K119" s="67" t="n">
        <f aca="false">K120+K121</f>
        <v>0</v>
      </c>
      <c r="L119" s="67" t="n">
        <f aca="false">L120+L121</f>
        <v>6000</v>
      </c>
    </row>
    <row r="120" customFormat="false" ht="13.2" hidden="false" customHeight="false" outlineLevel="0" collapsed="false">
      <c r="A120" s="151" t="n">
        <v>32121</v>
      </c>
      <c r="B120" s="87"/>
      <c r="C120" s="74" t="s">
        <v>98</v>
      </c>
      <c r="D120" s="67" t="n">
        <f aca="false">E120+F120+G120+H120+I120+J120+K120+L120</f>
        <v>258000</v>
      </c>
      <c r="E120" s="95"/>
      <c r="F120" s="75" t="n">
        <v>252000</v>
      </c>
      <c r="G120" s="92"/>
      <c r="H120" s="92"/>
      <c r="I120" s="96"/>
      <c r="J120" s="85"/>
      <c r="K120" s="92"/>
      <c r="L120" s="93" t="n">
        <v>6000</v>
      </c>
    </row>
    <row r="121" customFormat="false" ht="13.2" hidden="false" customHeight="false" outlineLevel="0" collapsed="false">
      <c r="A121" s="151" t="n">
        <v>32122</v>
      </c>
      <c r="B121" s="87"/>
      <c r="C121" s="74" t="s">
        <v>99</v>
      </c>
      <c r="D121" s="67" t="n">
        <f aca="false">E121+F121+G121+H121+I121+J121+K121+L121</f>
        <v>0</v>
      </c>
      <c r="E121" s="95"/>
      <c r="F121" s="75"/>
      <c r="G121" s="92"/>
      <c r="H121" s="92"/>
      <c r="I121" s="96"/>
      <c r="J121" s="85"/>
      <c r="K121" s="92"/>
      <c r="L121" s="93"/>
    </row>
    <row r="122" s="10" customFormat="true" ht="13.2" hidden="false" customHeight="false" outlineLevel="0" collapsed="false">
      <c r="A122" s="148" t="n">
        <v>3213</v>
      </c>
      <c r="B122" s="100"/>
      <c r="C122" s="74" t="s">
        <v>100</v>
      </c>
      <c r="D122" s="67" t="n">
        <f aca="false">D123+D124</f>
        <v>35000</v>
      </c>
      <c r="E122" s="68" t="n">
        <f aca="false">E123+E124</f>
        <v>0</v>
      </c>
      <c r="F122" s="69" t="n">
        <f aca="false">F123+F124</f>
        <v>35000</v>
      </c>
      <c r="G122" s="69" t="n">
        <f aca="false">G123+G124</f>
        <v>0</v>
      </c>
      <c r="H122" s="69" t="n">
        <f aca="false">H123+H124</f>
        <v>0</v>
      </c>
      <c r="I122" s="70" t="n">
        <f aca="false">I123+I124</f>
        <v>0</v>
      </c>
      <c r="J122" s="71" t="n">
        <f aca="false">J123+J124</f>
        <v>0</v>
      </c>
      <c r="K122" s="69" t="n">
        <f aca="false">K123+K124</f>
        <v>0</v>
      </c>
      <c r="L122" s="72" t="n">
        <f aca="false">L123+L124</f>
        <v>0</v>
      </c>
    </row>
    <row r="123" customFormat="false" ht="13.2" hidden="false" customHeight="false" outlineLevel="0" collapsed="false">
      <c r="A123" s="154" t="n">
        <v>32131</v>
      </c>
      <c r="B123" s="87"/>
      <c r="C123" s="74" t="s">
        <v>101</v>
      </c>
      <c r="D123" s="67" t="n">
        <f aca="false">E123+F123+G123+H123+I123+J123+K123+L123</f>
        <v>20000</v>
      </c>
      <c r="E123" s="95"/>
      <c r="F123" s="75" t="n">
        <v>20000</v>
      </c>
      <c r="G123" s="92"/>
      <c r="H123" s="92"/>
      <c r="I123" s="96"/>
      <c r="J123" s="85"/>
      <c r="K123" s="92"/>
      <c r="L123" s="93"/>
    </row>
    <row r="124" customFormat="false" ht="13.2" hidden="false" customHeight="false" outlineLevel="0" collapsed="false">
      <c r="A124" s="154" t="n">
        <v>32132</v>
      </c>
      <c r="B124" s="87"/>
      <c r="C124" s="74" t="s">
        <v>102</v>
      </c>
      <c r="D124" s="67" t="n">
        <f aca="false">E124+F124+G124+H124+I124+J124+K124+L124</f>
        <v>15000</v>
      </c>
      <c r="E124" s="152"/>
      <c r="F124" s="92" t="n">
        <v>15000</v>
      </c>
      <c r="G124" s="92"/>
      <c r="H124" s="92"/>
      <c r="I124" s="92"/>
      <c r="J124" s="86"/>
      <c r="K124" s="92"/>
      <c r="L124" s="153"/>
    </row>
    <row r="125" customFormat="false" ht="13.2" hidden="false" customHeight="false" outlineLevel="0" collapsed="false">
      <c r="A125" s="145" t="n">
        <v>3214</v>
      </c>
      <c r="B125" s="87"/>
      <c r="C125" s="74" t="s">
        <v>103</v>
      </c>
      <c r="D125" s="67" t="n">
        <f aca="false">D126</f>
        <v>500</v>
      </c>
      <c r="E125" s="146" t="n">
        <f aca="false">E126</f>
        <v>0</v>
      </c>
      <c r="F125" s="69" t="n">
        <f aca="false">F126</f>
        <v>0</v>
      </c>
      <c r="G125" s="69" t="n">
        <f aca="false">G126</f>
        <v>0</v>
      </c>
      <c r="H125" s="69" t="n">
        <f aca="false">H126</f>
        <v>0</v>
      </c>
      <c r="I125" s="69" t="n">
        <f aca="false">I126</f>
        <v>0</v>
      </c>
      <c r="J125" s="69" t="n">
        <f aca="false">J126</f>
        <v>0</v>
      </c>
      <c r="K125" s="69" t="n">
        <f aca="false">K126</f>
        <v>0</v>
      </c>
      <c r="L125" s="147" t="n">
        <f aca="false">L126</f>
        <v>500</v>
      </c>
    </row>
    <row r="126" customFormat="false" ht="22.8" hidden="false" customHeight="false" outlineLevel="0" collapsed="false">
      <c r="A126" s="154" t="n">
        <v>32141</v>
      </c>
      <c r="B126" s="87"/>
      <c r="C126" s="74" t="s">
        <v>104</v>
      </c>
      <c r="D126" s="67" t="n">
        <f aca="false">E126+F126+G126+H126+I126+J126+K126+L126</f>
        <v>500</v>
      </c>
      <c r="E126" s="152"/>
      <c r="F126" s="92"/>
      <c r="G126" s="92"/>
      <c r="H126" s="92"/>
      <c r="I126" s="92"/>
      <c r="J126" s="86"/>
      <c r="K126" s="92"/>
      <c r="L126" s="153" t="n">
        <v>500</v>
      </c>
    </row>
    <row r="127" customFormat="false" ht="13.2" hidden="false" customHeight="false" outlineLevel="0" collapsed="false">
      <c r="A127" s="145" t="n">
        <v>322</v>
      </c>
      <c r="B127" s="87"/>
      <c r="C127" s="66" t="s">
        <v>105</v>
      </c>
      <c r="D127" s="67" t="n">
        <f aca="false">D128+D135+D138+D143+D148+D151</f>
        <v>5095834</v>
      </c>
      <c r="E127" s="68" t="n">
        <f aca="false">E128+E135+E138+E143+E148+E151</f>
        <v>500000</v>
      </c>
      <c r="F127" s="69" t="n">
        <f aca="false">F128+F135+F138+F143+F148+F151</f>
        <v>4558234</v>
      </c>
      <c r="G127" s="69" t="n">
        <f aca="false">G128+G135+G138+G143+G148+G151</f>
        <v>33600</v>
      </c>
      <c r="H127" s="69" t="n">
        <f aca="false">H128+H135+H138+H143+H148+H151</f>
        <v>0</v>
      </c>
      <c r="I127" s="70" t="n">
        <f aca="false">I128+I135+I138+I143+I148+I151</f>
        <v>4000</v>
      </c>
      <c r="J127" s="71" t="n">
        <f aca="false">J128+J135+J138+J143+J148+J151</f>
        <v>0</v>
      </c>
      <c r="K127" s="69" t="n">
        <f aca="false">K128+K135+K138+K143+K148+K151</f>
        <v>0</v>
      </c>
      <c r="L127" s="72" t="n">
        <f aca="false">L128+L135+L138+L143+L148+L151</f>
        <v>0</v>
      </c>
    </row>
    <row r="128" s="10" customFormat="true" ht="13.2" hidden="false" customHeight="false" outlineLevel="0" collapsed="false">
      <c r="A128" s="148" t="n">
        <v>3221</v>
      </c>
      <c r="B128" s="100"/>
      <c r="C128" s="74" t="s">
        <v>106</v>
      </c>
      <c r="D128" s="67" t="n">
        <f aca="false">D129+D131+D132+D133+D134</f>
        <v>435000</v>
      </c>
      <c r="E128" s="68" t="n">
        <f aca="false">E129+E131+E132+E133+E134</f>
        <v>0</v>
      </c>
      <c r="F128" s="69" t="n">
        <f aca="false">F129+F131+F132+F133+F134</f>
        <v>435000</v>
      </c>
      <c r="G128" s="69" t="n">
        <f aca="false">G129+G131+G132+G133+G134</f>
        <v>0</v>
      </c>
      <c r="H128" s="69" t="n">
        <f aca="false">H129+H131+H132+H133+H134</f>
        <v>0</v>
      </c>
      <c r="I128" s="70" t="n">
        <f aca="false">I129+I131+I132+I133+I134</f>
        <v>0</v>
      </c>
      <c r="J128" s="71" t="n">
        <f aca="false">J129+J131+J132+J133+J134</f>
        <v>0</v>
      </c>
      <c r="K128" s="69" t="n">
        <f aca="false">K129+K131+K132+K133+K134</f>
        <v>0</v>
      </c>
      <c r="L128" s="72" t="n">
        <f aca="false">L129+L131+L132+L133+L134</f>
        <v>0</v>
      </c>
    </row>
    <row r="129" customFormat="false" ht="13.8" hidden="false" customHeight="false" outlineLevel="0" collapsed="false">
      <c r="A129" s="151" t="n">
        <v>32211</v>
      </c>
      <c r="B129" s="87"/>
      <c r="C129" s="74" t="s">
        <v>107</v>
      </c>
      <c r="D129" s="67" t="n">
        <f aca="false">E129+F129+G129+H129+I129+J129+K129+L129</f>
        <v>23000</v>
      </c>
      <c r="E129" s="95"/>
      <c r="F129" s="75" t="n">
        <v>23000</v>
      </c>
      <c r="G129" s="92"/>
      <c r="H129" s="92"/>
      <c r="I129" s="96"/>
      <c r="J129" s="85"/>
      <c r="K129" s="92"/>
      <c r="L129" s="93"/>
    </row>
    <row r="130" customFormat="false" ht="13.8" hidden="false" customHeight="false" outlineLevel="0" collapsed="false">
      <c r="A130" s="25" t="s">
        <v>5</v>
      </c>
      <c r="B130" s="25"/>
      <c r="C130" s="26" t="s">
        <v>6</v>
      </c>
      <c r="D130" s="28"/>
      <c r="E130" s="28" t="s">
        <v>7</v>
      </c>
      <c r="F130" s="28"/>
      <c r="G130" s="28"/>
      <c r="H130" s="28"/>
      <c r="I130" s="28"/>
      <c r="J130" s="29"/>
      <c r="K130" s="29"/>
      <c r="L130" s="30"/>
    </row>
    <row r="131" customFormat="false" ht="22.8" hidden="false" customHeight="false" outlineLevel="0" collapsed="false">
      <c r="A131" s="151" t="n">
        <v>32212</v>
      </c>
      <c r="B131" s="87"/>
      <c r="C131" s="74" t="s">
        <v>108</v>
      </c>
      <c r="D131" s="67" t="n">
        <f aca="false">E131+F131+G131+H131+I131+J131+K131+L131</f>
        <v>20500</v>
      </c>
      <c r="E131" s="95"/>
      <c r="F131" s="92" t="n">
        <v>20500</v>
      </c>
      <c r="G131" s="92"/>
      <c r="H131" s="92"/>
      <c r="I131" s="96"/>
      <c r="J131" s="85"/>
      <c r="K131" s="92"/>
      <c r="L131" s="93"/>
    </row>
    <row r="132" customFormat="false" ht="13.2" hidden="false" customHeight="false" outlineLevel="0" collapsed="false">
      <c r="A132" s="151" t="n">
        <v>32214</v>
      </c>
      <c r="B132" s="87"/>
      <c r="C132" s="74" t="s">
        <v>109</v>
      </c>
      <c r="D132" s="67" t="n">
        <f aca="false">E132+F132+G132+H132+I132+J132+K132+L132</f>
        <v>306500</v>
      </c>
      <c r="E132" s="95"/>
      <c r="F132" s="92" t="n">
        <v>306500</v>
      </c>
      <c r="G132" s="92"/>
      <c r="H132" s="92"/>
      <c r="I132" s="96"/>
      <c r="J132" s="85"/>
      <c r="K132" s="92"/>
      <c r="L132" s="93"/>
    </row>
    <row r="133" customFormat="false" ht="13.2" hidden="false" customHeight="false" outlineLevel="0" collapsed="false">
      <c r="A133" s="151" t="n">
        <v>32216</v>
      </c>
      <c r="B133" s="87"/>
      <c r="C133" s="74" t="s">
        <v>110</v>
      </c>
      <c r="D133" s="67" t="n">
        <f aca="false">E133+F133+G133+H133+I133+J133+K133+L133</f>
        <v>75000</v>
      </c>
      <c r="E133" s="95"/>
      <c r="F133" s="92" t="n">
        <v>75000</v>
      </c>
      <c r="G133" s="92"/>
      <c r="H133" s="92"/>
      <c r="I133" s="96"/>
      <c r="J133" s="85"/>
      <c r="K133" s="92"/>
      <c r="L133" s="93"/>
    </row>
    <row r="134" customFormat="false" ht="13.2" hidden="false" customHeight="false" outlineLevel="0" collapsed="false">
      <c r="A134" s="151" t="n">
        <v>32219</v>
      </c>
      <c r="B134" s="87"/>
      <c r="C134" s="74" t="s">
        <v>111</v>
      </c>
      <c r="D134" s="67" t="n">
        <f aca="false">E134+F134+G134+H134+I134+J134+K134+L134</f>
        <v>10000</v>
      </c>
      <c r="E134" s="95"/>
      <c r="F134" s="92" t="n">
        <v>10000</v>
      </c>
      <c r="G134" s="92"/>
      <c r="H134" s="92"/>
      <c r="I134" s="96"/>
      <c r="J134" s="85"/>
      <c r="K134" s="92"/>
      <c r="L134" s="93"/>
    </row>
    <row r="135" s="10" customFormat="true" ht="13.2" hidden="false" customHeight="false" outlineLevel="0" collapsed="false">
      <c r="A135" s="148" t="n">
        <v>3222</v>
      </c>
      <c r="B135" s="100"/>
      <c r="C135" s="74" t="s">
        <v>112</v>
      </c>
      <c r="D135" s="67" t="n">
        <f aca="false">D136+D137</f>
        <v>2534500</v>
      </c>
      <c r="E135" s="68" t="n">
        <f aca="false">E136+E137</f>
        <v>0</v>
      </c>
      <c r="F135" s="69" t="n">
        <f aca="false">F136+F137</f>
        <v>2534500</v>
      </c>
      <c r="G135" s="69" t="n">
        <f aca="false">G136+G137</f>
        <v>0</v>
      </c>
      <c r="H135" s="69" t="n">
        <f aca="false">H136+H137</f>
        <v>0</v>
      </c>
      <c r="I135" s="70" t="n">
        <f aca="false">I136+I137</f>
        <v>0</v>
      </c>
      <c r="J135" s="71" t="n">
        <f aca="false">J136+J137</f>
        <v>0</v>
      </c>
      <c r="K135" s="69" t="n">
        <f aca="false">K136+K137</f>
        <v>0</v>
      </c>
      <c r="L135" s="72" t="n">
        <f aca="false">L136+L137</f>
        <v>0</v>
      </c>
    </row>
    <row r="136" customFormat="false" ht="13.2" hidden="false" customHeight="false" outlineLevel="0" collapsed="false">
      <c r="A136" s="151" t="n">
        <v>32224</v>
      </c>
      <c r="B136" s="87"/>
      <c r="C136" s="74" t="s">
        <v>113</v>
      </c>
      <c r="D136" s="67" t="n">
        <f aca="false">E136+F136+G136+H136+I136+J136+K136+L136</f>
        <v>2319500</v>
      </c>
      <c r="E136" s="95"/>
      <c r="F136" s="75" t="n">
        <v>2319500</v>
      </c>
      <c r="G136" s="92"/>
      <c r="H136" s="92"/>
      <c r="I136" s="96"/>
      <c r="J136" s="85"/>
      <c r="K136" s="92"/>
      <c r="L136" s="93"/>
    </row>
    <row r="137" customFormat="false" ht="13.2" hidden="false" customHeight="false" outlineLevel="0" collapsed="false">
      <c r="A137" s="151" t="n">
        <v>32229</v>
      </c>
      <c r="B137" s="87"/>
      <c r="C137" s="74" t="s">
        <v>114</v>
      </c>
      <c r="D137" s="67" t="n">
        <f aca="false">E137+F137+G137+H137+I137+J137+K137+L137</f>
        <v>215000</v>
      </c>
      <c r="E137" s="95"/>
      <c r="F137" s="92" t="n">
        <v>215000</v>
      </c>
      <c r="G137" s="92"/>
      <c r="H137" s="92"/>
      <c r="I137" s="96"/>
      <c r="J137" s="85"/>
      <c r="K137" s="92"/>
      <c r="L137" s="93"/>
    </row>
    <row r="138" s="10" customFormat="true" ht="13.2" hidden="false" customHeight="false" outlineLevel="0" collapsed="false">
      <c r="A138" s="148" t="n">
        <v>3223</v>
      </c>
      <c r="B138" s="100"/>
      <c r="C138" s="74" t="s">
        <v>115</v>
      </c>
      <c r="D138" s="67" t="n">
        <f aca="false">D139+D140+D141+D142</f>
        <v>1896500</v>
      </c>
      <c r="E138" s="68" t="n">
        <f aca="false">E139+E140+E141+E142</f>
        <v>500000</v>
      </c>
      <c r="F138" s="69" t="n">
        <f aca="false">F139+F140+F141+F142</f>
        <v>1396500</v>
      </c>
      <c r="G138" s="69" t="n">
        <f aca="false">G139+G140+G141+G142</f>
        <v>0</v>
      </c>
      <c r="H138" s="69" t="n">
        <f aca="false">H139+H140+H141+H142</f>
        <v>0</v>
      </c>
      <c r="I138" s="70" t="n">
        <f aca="false">I139+I140+I141+I142</f>
        <v>0</v>
      </c>
      <c r="J138" s="71" t="n">
        <f aca="false">J139+J140+J141+J142</f>
        <v>0</v>
      </c>
      <c r="K138" s="69" t="n">
        <f aca="false">K139+K140+K141+K142</f>
        <v>0</v>
      </c>
      <c r="L138" s="72" t="n">
        <f aca="false">L139+L140+L141+L142</f>
        <v>0</v>
      </c>
    </row>
    <row r="139" customFormat="false" ht="13.2" hidden="false" customHeight="false" outlineLevel="0" collapsed="false">
      <c r="A139" s="151" t="n">
        <v>32231</v>
      </c>
      <c r="B139" s="87"/>
      <c r="C139" s="74" t="s">
        <v>116</v>
      </c>
      <c r="D139" s="67" t="n">
        <f aca="false">E139+F139+G139+H139+I139+J139+K139+L139</f>
        <v>660000</v>
      </c>
      <c r="E139" s="95" t="n">
        <v>150000</v>
      </c>
      <c r="F139" s="75" t="n">
        <v>510000</v>
      </c>
      <c r="G139" s="92"/>
      <c r="H139" s="92"/>
      <c r="I139" s="96"/>
      <c r="J139" s="85"/>
      <c r="K139" s="92"/>
      <c r="L139" s="93"/>
    </row>
    <row r="140" customFormat="false" ht="13.2" hidden="false" customHeight="false" outlineLevel="0" collapsed="false">
      <c r="A140" s="151" t="n">
        <v>32232</v>
      </c>
      <c r="B140" s="87"/>
      <c r="C140" s="74" t="s">
        <v>117</v>
      </c>
      <c r="D140" s="67" t="n">
        <f aca="false">E140+F140+G140+H140+I140+J140+K140+L140</f>
        <v>1005000</v>
      </c>
      <c r="E140" s="95" t="n">
        <v>350000</v>
      </c>
      <c r="F140" s="92" t="n">
        <v>655000</v>
      </c>
      <c r="G140" s="92"/>
      <c r="H140" s="92"/>
      <c r="I140" s="96"/>
      <c r="J140" s="85"/>
      <c r="K140" s="92"/>
      <c r="L140" s="93"/>
    </row>
    <row r="141" customFormat="false" ht="13.2" hidden="false" customHeight="false" outlineLevel="0" collapsed="false">
      <c r="A141" s="154" t="n">
        <v>32233</v>
      </c>
      <c r="B141" s="87"/>
      <c r="C141" s="74" t="s">
        <v>118</v>
      </c>
      <c r="D141" s="67" t="n">
        <f aca="false">E141+F141+G141+H141+I141+J141+K141+L141</f>
        <v>206500</v>
      </c>
      <c r="E141" s="95"/>
      <c r="F141" s="92" t="n">
        <v>206500</v>
      </c>
      <c r="G141" s="92"/>
      <c r="H141" s="92"/>
      <c r="I141" s="96"/>
      <c r="J141" s="85"/>
      <c r="K141" s="92"/>
      <c r="L141" s="93"/>
    </row>
    <row r="142" customFormat="false" ht="13.2" hidden="false" customHeight="false" outlineLevel="0" collapsed="false">
      <c r="A142" s="151" t="n">
        <v>32234</v>
      </c>
      <c r="B142" s="87"/>
      <c r="C142" s="155" t="s">
        <v>119</v>
      </c>
      <c r="D142" s="67" t="n">
        <f aca="false">E142+F142+G142+H142+I142+J142+K142+L142</f>
        <v>25000</v>
      </c>
      <c r="E142" s="95"/>
      <c r="F142" s="92" t="n">
        <v>25000</v>
      </c>
      <c r="G142" s="92"/>
      <c r="H142" s="92"/>
      <c r="I142" s="96"/>
      <c r="J142" s="85"/>
      <c r="K142" s="92"/>
      <c r="L142" s="93"/>
    </row>
    <row r="143" s="10" customFormat="true" ht="22.8" hidden="false" customHeight="false" outlineLevel="0" collapsed="false">
      <c r="A143" s="148" t="n">
        <v>3224</v>
      </c>
      <c r="B143" s="100"/>
      <c r="C143" s="155" t="s">
        <v>120</v>
      </c>
      <c r="D143" s="67" t="n">
        <f aca="false">D144+D145+D146+D147</f>
        <v>111000</v>
      </c>
      <c r="E143" s="68" t="n">
        <f aca="false">E144+E145+E146+E147</f>
        <v>0</v>
      </c>
      <c r="F143" s="69" t="n">
        <f aca="false">F144+F145+F146+F147</f>
        <v>111000</v>
      </c>
      <c r="G143" s="69" t="n">
        <f aca="false">G144+G145+G146+G147</f>
        <v>0</v>
      </c>
      <c r="H143" s="69" t="n">
        <f aca="false">H144+H145+H146+H147</f>
        <v>0</v>
      </c>
      <c r="I143" s="70" t="n">
        <f aca="false">I144+I145+I146+I147</f>
        <v>0</v>
      </c>
      <c r="J143" s="71" t="n">
        <f aca="false">J144+J145+J146+J147</f>
        <v>0</v>
      </c>
      <c r="K143" s="69" t="n">
        <f aca="false">K144+K145+K146+K147</f>
        <v>0</v>
      </c>
      <c r="L143" s="72" t="n">
        <f aca="false">L144+L145+L146+L147</f>
        <v>0</v>
      </c>
    </row>
    <row r="144" customFormat="false" ht="22.8" hidden="false" customHeight="false" outlineLevel="0" collapsed="false">
      <c r="A144" s="151" t="n">
        <v>32241</v>
      </c>
      <c r="B144" s="87"/>
      <c r="C144" s="155" t="s">
        <v>121</v>
      </c>
      <c r="D144" s="67" t="n">
        <f aca="false">E144+F144+G144+H144+I144+J144+K144+L144</f>
        <v>87000</v>
      </c>
      <c r="E144" s="95"/>
      <c r="F144" s="75" t="n">
        <v>87000</v>
      </c>
      <c r="G144" s="92"/>
      <c r="H144" s="92"/>
      <c r="I144" s="96"/>
      <c r="J144" s="85"/>
      <c r="K144" s="92"/>
      <c r="L144" s="93"/>
    </row>
    <row r="145" customFormat="false" ht="22.8" hidden="false" customHeight="false" outlineLevel="0" collapsed="false">
      <c r="A145" s="151" t="n">
        <v>32242</v>
      </c>
      <c r="B145" s="87"/>
      <c r="C145" s="155" t="s">
        <v>122</v>
      </c>
      <c r="D145" s="67" t="n">
        <f aca="false">E145+F145+G145+H145+I145+J145+K145+L145</f>
        <v>16000</v>
      </c>
      <c r="E145" s="95"/>
      <c r="F145" s="92" t="n">
        <v>16000</v>
      </c>
      <c r="G145" s="92"/>
      <c r="H145" s="92"/>
      <c r="I145" s="96"/>
      <c r="J145" s="85"/>
      <c r="K145" s="92"/>
      <c r="L145" s="93"/>
    </row>
    <row r="146" customFormat="false" ht="22.8" hidden="false" customHeight="false" outlineLevel="0" collapsed="false">
      <c r="A146" s="151" t="n">
        <v>32243</v>
      </c>
      <c r="B146" s="87"/>
      <c r="C146" s="155" t="s">
        <v>123</v>
      </c>
      <c r="D146" s="67" t="n">
        <f aca="false">E146+F146+G146+H146+I146+J146+K146+L146</f>
        <v>2000</v>
      </c>
      <c r="E146" s="95"/>
      <c r="F146" s="92" t="n">
        <v>2000</v>
      </c>
      <c r="G146" s="92"/>
      <c r="H146" s="92"/>
      <c r="I146" s="96"/>
      <c r="J146" s="85"/>
      <c r="K146" s="92"/>
      <c r="L146" s="93"/>
    </row>
    <row r="147" customFormat="false" ht="22.8" hidden="false" customHeight="false" outlineLevel="0" collapsed="false">
      <c r="A147" s="151" t="n">
        <v>32244</v>
      </c>
      <c r="B147" s="87"/>
      <c r="C147" s="155" t="s">
        <v>124</v>
      </c>
      <c r="D147" s="67" t="n">
        <f aca="false">E147+F147+G147+H147+I147+J147+K147+L147</f>
        <v>6000</v>
      </c>
      <c r="E147" s="95"/>
      <c r="F147" s="92" t="n">
        <v>6000</v>
      </c>
      <c r="G147" s="92"/>
      <c r="H147" s="92"/>
      <c r="I147" s="96"/>
      <c r="J147" s="85"/>
      <c r="K147" s="92"/>
      <c r="L147" s="93"/>
    </row>
    <row r="148" s="10" customFormat="true" ht="13.2" hidden="false" customHeight="false" outlineLevel="0" collapsed="false">
      <c r="A148" s="148" t="n">
        <v>3225</v>
      </c>
      <c r="B148" s="100"/>
      <c r="C148" s="155" t="s">
        <v>125</v>
      </c>
      <c r="D148" s="67" t="n">
        <f aca="false">D149+D150</f>
        <v>98834</v>
      </c>
      <c r="E148" s="68" t="n">
        <f aca="false">E149+E150</f>
        <v>0</v>
      </c>
      <c r="F148" s="69" t="n">
        <f aca="false">F149+F150</f>
        <v>61234</v>
      </c>
      <c r="G148" s="69" t="n">
        <f aca="false">G149+G150</f>
        <v>33600</v>
      </c>
      <c r="H148" s="69" t="n">
        <f aca="false">H149+H150</f>
        <v>0</v>
      </c>
      <c r="I148" s="70" t="n">
        <f aca="false">I149+I150</f>
        <v>4000</v>
      </c>
      <c r="J148" s="71" t="n">
        <f aca="false">J149+J150</f>
        <v>0</v>
      </c>
      <c r="K148" s="69" t="n">
        <f aca="false">K149+K150</f>
        <v>0</v>
      </c>
      <c r="L148" s="72" t="n">
        <f aca="false">L149+L150</f>
        <v>0</v>
      </c>
    </row>
    <row r="149" customFormat="false" ht="13.2" hidden="false" customHeight="false" outlineLevel="0" collapsed="false">
      <c r="A149" s="151" t="n">
        <v>32251</v>
      </c>
      <c r="B149" s="87"/>
      <c r="C149" s="155" t="s">
        <v>126</v>
      </c>
      <c r="D149" s="67" t="n">
        <f aca="false">E149+F149+G149+H149+I149+J149+K149+L149</f>
        <v>96334</v>
      </c>
      <c r="E149" s="95"/>
      <c r="F149" s="75" t="n">
        <v>58734</v>
      </c>
      <c r="G149" s="92" t="n">
        <v>33600</v>
      </c>
      <c r="H149" s="92"/>
      <c r="I149" s="96" t="n">
        <v>4000</v>
      </c>
      <c r="J149" s="85"/>
      <c r="K149" s="92" t="n">
        <v>0</v>
      </c>
      <c r="L149" s="93"/>
    </row>
    <row r="150" customFormat="false" ht="13.2" hidden="false" customHeight="false" outlineLevel="0" collapsed="false">
      <c r="A150" s="151" t="n">
        <v>32252</v>
      </c>
      <c r="B150" s="87"/>
      <c r="C150" s="155" t="s">
        <v>127</v>
      </c>
      <c r="D150" s="67" t="n">
        <f aca="false">E150+F150+G150+H150+I150+J150+K150+L150</f>
        <v>2500</v>
      </c>
      <c r="E150" s="95"/>
      <c r="F150" s="92" t="n">
        <v>2500</v>
      </c>
      <c r="G150" s="92"/>
      <c r="H150" s="92"/>
      <c r="I150" s="96"/>
      <c r="J150" s="85"/>
      <c r="K150" s="92"/>
      <c r="L150" s="93"/>
    </row>
    <row r="151" s="14" customFormat="true" ht="13.2" hidden="false" customHeight="false" outlineLevel="0" collapsed="false">
      <c r="A151" s="145" t="n">
        <v>3227</v>
      </c>
      <c r="B151" s="156"/>
      <c r="C151" s="157" t="s">
        <v>128</v>
      </c>
      <c r="D151" s="67" t="n">
        <f aca="false">D152</f>
        <v>20000</v>
      </c>
      <c r="E151" s="68" t="n">
        <f aca="false">E152</f>
        <v>0</v>
      </c>
      <c r="F151" s="69" t="n">
        <f aca="false">F152</f>
        <v>20000</v>
      </c>
      <c r="G151" s="69" t="n">
        <f aca="false">G152</f>
        <v>0</v>
      </c>
      <c r="H151" s="69" t="n">
        <f aca="false">H152</f>
        <v>0</v>
      </c>
      <c r="I151" s="70" t="n">
        <f aca="false">I152</f>
        <v>0</v>
      </c>
      <c r="J151" s="71" t="n">
        <f aca="false">J152</f>
        <v>0</v>
      </c>
      <c r="K151" s="69" t="n">
        <f aca="false">K152</f>
        <v>0</v>
      </c>
      <c r="L151" s="72" t="n">
        <f aca="false">L152</f>
        <v>0</v>
      </c>
    </row>
    <row r="152" customFormat="false" ht="13.2" hidden="false" customHeight="false" outlineLevel="0" collapsed="false">
      <c r="A152" s="151" t="n">
        <v>32271</v>
      </c>
      <c r="B152" s="87"/>
      <c r="C152" s="155" t="s">
        <v>128</v>
      </c>
      <c r="D152" s="67" t="n">
        <f aca="false">E152+F152+G152+H152+I152+J152+K152+L152</f>
        <v>20000</v>
      </c>
      <c r="E152" s="95"/>
      <c r="F152" s="75" t="n">
        <v>20000</v>
      </c>
      <c r="G152" s="92"/>
      <c r="H152" s="92"/>
      <c r="I152" s="96"/>
      <c r="J152" s="85"/>
      <c r="K152" s="92"/>
      <c r="L152" s="93"/>
    </row>
    <row r="153" s="14" customFormat="true" ht="13.2" hidden="false" customHeight="false" outlineLevel="0" collapsed="false">
      <c r="A153" s="145" t="n">
        <v>323</v>
      </c>
      <c r="B153" s="156"/>
      <c r="C153" s="157" t="s">
        <v>129</v>
      </c>
      <c r="D153" s="67" t="n">
        <f aca="false">D154+D159+D164+D166+D173+D175+D178+D182+D186</f>
        <v>1598403</v>
      </c>
      <c r="E153" s="68" t="n">
        <f aca="false">E154+E159+E164+E166+E175+E178+E182+E186</f>
        <v>172975</v>
      </c>
      <c r="F153" s="69" t="n">
        <f aca="false">F154+F159+F164+F166+F173+F175+F178+F182+F186</f>
        <v>1413928</v>
      </c>
      <c r="G153" s="69" t="n">
        <f aca="false">G154+G159+G164+G166+G175+G178+G182+G186</f>
        <v>0</v>
      </c>
      <c r="H153" s="69" t="n">
        <f aca="false">H154+H159+H164+H166+H175+H178+H182+H186</f>
        <v>0</v>
      </c>
      <c r="I153" s="70" t="n">
        <f aca="false">I154+I159+I164+I166+I175+I178+I182+I186</f>
        <v>0</v>
      </c>
      <c r="J153" s="71" t="n">
        <f aca="false">J154+J159+J164+J166+J175+J178+J182+J186</f>
        <v>0</v>
      </c>
      <c r="K153" s="69" t="n">
        <f aca="false">K154+K159+K164+K166+K175+K178+K182+K186</f>
        <v>11500</v>
      </c>
      <c r="L153" s="72" t="n">
        <f aca="false">L154+L159+L164+L166+L175+L178+L182+L186</f>
        <v>0</v>
      </c>
    </row>
    <row r="154" s="10" customFormat="true" ht="13.2" hidden="false" customHeight="false" outlineLevel="0" collapsed="false">
      <c r="A154" s="148" t="n">
        <v>3231</v>
      </c>
      <c r="B154" s="100"/>
      <c r="C154" s="155" t="s">
        <v>130</v>
      </c>
      <c r="D154" s="67" t="n">
        <f aca="false">D155+D156+D157+D158</f>
        <v>66600</v>
      </c>
      <c r="E154" s="68" t="n">
        <f aca="false">E155+E156+E157+E158</f>
        <v>0</v>
      </c>
      <c r="F154" s="69" t="n">
        <f aca="false">F155+F156+F157+F158</f>
        <v>59100</v>
      </c>
      <c r="G154" s="69" t="n">
        <f aca="false">G155+G156+G157+G158</f>
        <v>0</v>
      </c>
      <c r="H154" s="69" t="n">
        <f aca="false">H155+H156+H157+H158</f>
        <v>0</v>
      </c>
      <c r="I154" s="70" t="n">
        <f aca="false">I155+I156+I157+I158</f>
        <v>0</v>
      </c>
      <c r="J154" s="71" t="n">
        <f aca="false">J155+J156+J157+J158</f>
        <v>0</v>
      </c>
      <c r="K154" s="69" t="n">
        <f aca="false">K155+K156+K157+K158</f>
        <v>7500</v>
      </c>
      <c r="L154" s="72" t="n">
        <f aca="false">L155+L156+L157+L158</f>
        <v>0</v>
      </c>
    </row>
    <row r="155" customFormat="false" ht="13.2" hidden="false" customHeight="false" outlineLevel="0" collapsed="false">
      <c r="A155" s="151" t="n">
        <v>32311</v>
      </c>
      <c r="B155" s="87"/>
      <c r="C155" s="155" t="s">
        <v>131</v>
      </c>
      <c r="D155" s="67" t="n">
        <f aca="false">E155+F155+G155+H155+I155+J155+K155+L155</f>
        <v>23000</v>
      </c>
      <c r="E155" s="95"/>
      <c r="F155" s="75" t="n">
        <v>23000</v>
      </c>
      <c r="G155" s="92"/>
      <c r="H155" s="92"/>
      <c r="I155" s="96"/>
      <c r="J155" s="85"/>
      <c r="K155" s="92"/>
      <c r="L155" s="93"/>
    </row>
    <row r="156" customFormat="false" ht="13.2" hidden="false" customHeight="false" outlineLevel="0" collapsed="false">
      <c r="A156" s="151" t="n">
        <v>32312</v>
      </c>
      <c r="B156" s="87"/>
      <c r="C156" s="155" t="s">
        <v>132</v>
      </c>
      <c r="D156" s="67" t="n">
        <f aca="false">E156+F156+G156+H156+I156+J156+K156+L156</f>
        <v>15000</v>
      </c>
      <c r="E156" s="95"/>
      <c r="F156" s="92" t="n">
        <v>15000</v>
      </c>
      <c r="G156" s="92"/>
      <c r="H156" s="92"/>
      <c r="I156" s="96"/>
      <c r="J156" s="85"/>
      <c r="K156" s="92"/>
      <c r="L156" s="93"/>
    </row>
    <row r="157" customFormat="false" ht="13.2" hidden="false" customHeight="false" outlineLevel="0" collapsed="false">
      <c r="A157" s="151" t="n">
        <v>32313</v>
      </c>
      <c r="B157" s="87"/>
      <c r="C157" s="155" t="s">
        <v>133</v>
      </c>
      <c r="D157" s="67" t="n">
        <f aca="false">E157+F157+G157+H157+I157+J157+K157+L157</f>
        <v>21000</v>
      </c>
      <c r="E157" s="95"/>
      <c r="F157" s="92" t="n">
        <v>21000</v>
      </c>
      <c r="G157" s="92"/>
      <c r="H157" s="92"/>
      <c r="I157" s="96"/>
      <c r="J157" s="85"/>
      <c r="K157" s="92"/>
      <c r="L157" s="93"/>
    </row>
    <row r="158" customFormat="false" ht="13.2" hidden="false" customHeight="false" outlineLevel="0" collapsed="false">
      <c r="A158" s="151" t="n">
        <v>32314</v>
      </c>
      <c r="B158" s="87"/>
      <c r="C158" s="155" t="s">
        <v>134</v>
      </c>
      <c r="D158" s="67" t="n">
        <f aca="false">E158+F158+G158+H158+I158+J158+K158+L158</f>
        <v>7600</v>
      </c>
      <c r="E158" s="95"/>
      <c r="F158" s="92" t="n">
        <v>100</v>
      </c>
      <c r="G158" s="92"/>
      <c r="H158" s="92"/>
      <c r="I158" s="96"/>
      <c r="J158" s="85"/>
      <c r="K158" s="92" t="n">
        <v>7500</v>
      </c>
      <c r="L158" s="93"/>
    </row>
    <row r="159" s="10" customFormat="true" ht="13.2" hidden="false" customHeight="false" outlineLevel="0" collapsed="false">
      <c r="A159" s="148" t="n">
        <v>3232</v>
      </c>
      <c r="B159" s="100"/>
      <c r="C159" s="155" t="s">
        <v>135</v>
      </c>
      <c r="D159" s="67" t="n">
        <f aca="false">D160+D161+D162+D163</f>
        <v>601329</v>
      </c>
      <c r="E159" s="68" t="n">
        <f aca="false">E160+E161+E162+E163</f>
        <v>172975</v>
      </c>
      <c r="F159" s="69" t="n">
        <f aca="false">F160+F161+F162+F163</f>
        <v>428354</v>
      </c>
      <c r="G159" s="69" t="n">
        <f aca="false">G160+G161+G162+G163</f>
        <v>0</v>
      </c>
      <c r="H159" s="69" t="n">
        <f aca="false">H160+H161+H162+H163</f>
        <v>0</v>
      </c>
      <c r="I159" s="70" t="n">
        <f aca="false">I160+I161+I162+I163</f>
        <v>0</v>
      </c>
      <c r="J159" s="71" t="n">
        <f aca="false">J160+J161+J162+J163</f>
        <v>0</v>
      </c>
      <c r="K159" s="69" t="n">
        <f aca="false">K160+K161+K162+K163</f>
        <v>0</v>
      </c>
      <c r="L159" s="72" t="n">
        <f aca="false">L160+L161+L162+L163</f>
        <v>0</v>
      </c>
    </row>
    <row r="160" customFormat="false" ht="22.8" hidden="false" customHeight="false" outlineLevel="0" collapsed="false">
      <c r="A160" s="151" t="n">
        <v>32321</v>
      </c>
      <c r="B160" s="87"/>
      <c r="C160" s="155" t="s">
        <v>136</v>
      </c>
      <c r="D160" s="67" t="n">
        <f aca="false">E160+F160+G160+H160+I160+J160+K160+L160</f>
        <v>456329</v>
      </c>
      <c r="E160" s="95" t="n">
        <v>172975</v>
      </c>
      <c r="F160" s="75" t="n">
        <v>283354</v>
      </c>
      <c r="G160" s="92"/>
      <c r="H160" s="92"/>
      <c r="I160" s="96"/>
      <c r="J160" s="85"/>
      <c r="K160" s="92"/>
      <c r="L160" s="93"/>
    </row>
    <row r="161" customFormat="false" ht="22.8" hidden="false" customHeight="false" outlineLevel="0" collapsed="false">
      <c r="A161" s="151" t="n">
        <v>32322</v>
      </c>
      <c r="B161" s="87"/>
      <c r="C161" s="155" t="s">
        <v>137</v>
      </c>
      <c r="D161" s="67" t="n">
        <f aca="false">E161+F161+G161+H161+I161+J161+K161+L161</f>
        <v>80000</v>
      </c>
      <c r="E161" s="95"/>
      <c r="F161" s="92" t="n">
        <v>80000</v>
      </c>
      <c r="G161" s="92"/>
      <c r="H161" s="92"/>
      <c r="I161" s="96"/>
      <c r="J161" s="85"/>
      <c r="K161" s="92"/>
      <c r="L161" s="93"/>
    </row>
    <row r="162" customFormat="false" ht="22.8" hidden="false" customHeight="false" outlineLevel="0" collapsed="false">
      <c r="A162" s="151" t="n">
        <v>32323</v>
      </c>
      <c r="B162" s="87"/>
      <c r="C162" s="155" t="s">
        <v>138</v>
      </c>
      <c r="D162" s="67" t="n">
        <f aca="false">E162+F162+G162+H162+I162+J162+K162+L162</f>
        <v>30000</v>
      </c>
      <c r="E162" s="95"/>
      <c r="F162" s="92" t="n">
        <v>30000</v>
      </c>
      <c r="G162" s="92"/>
      <c r="H162" s="92"/>
      <c r="I162" s="96"/>
      <c r="J162" s="85"/>
      <c r="K162" s="92"/>
      <c r="L162" s="93"/>
    </row>
    <row r="163" customFormat="false" ht="13.2" hidden="false" customHeight="false" outlineLevel="0" collapsed="false">
      <c r="A163" s="151" t="n">
        <v>32329</v>
      </c>
      <c r="B163" s="87"/>
      <c r="C163" s="155" t="s">
        <v>139</v>
      </c>
      <c r="D163" s="67" t="n">
        <f aca="false">E163+F163+G163+H163+I163+J163+K163+L163</f>
        <v>35000</v>
      </c>
      <c r="E163" s="95"/>
      <c r="F163" s="92" t="n">
        <v>35000</v>
      </c>
      <c r="G163" s="92"/>
      <c r="H163" s="92"/>
      <c r="I163" s="96"/>
      <c r="J163" s="85"/>
      <c r="K163" s="92"/>
      <c r="L163" s="93"/>
    </row>
    <row r="164" s="10" customFormat="true" ht="13.2" hidden="false" customHeight="false" outlineLevel="0" collapsed="false">
      <c r="A164" s="148" t="n">
        <v>3233</v>
      </c>
      <c r="B164" s="100"/>
      <c r="C164" s="155" t="s">
        <v>140</v>
      </c>
      <c r="D164" s="67" t="n">
        <f aca="false">D165</f>
        <v>34000</v>
      </c>
      <c r="E164" s="68" t="n">
        <f aca="false">E165</f>
        <v>0</v>
      </c>
      <c r="F164" s="69" t="n">
        <f aca="false">F165</f>
        <v>30000</v>
      </c>
      <c r="G164" s="69" t="n">
        <f aca="false">G165</f>
        <v>0</v>
      </c>
      <c r="H164" s="69" t="n">
        <f aca="false">H165</f>
        <v>0</v>
      </c>
      <c r="I164" s="70" t="n">
        <f aca="false">I165</f>
        <v>0</v>
      </c>
      <c r="J164" s="71" t="n">
        <f aca="false">J165</f>
        <v>0</v>
      </c>
      <c r="K164" s="69" t="n">
        <f aca="false">K165</f>
        <v>4000</v>
      </c>
      <c r="L164" s="72" t="n">
        <f aca="false">L165</f>
        <v>0</v>
      </c>
    </row>
    <row r="165" customFormat="false" ht="13.2" hidden="false" customHeight="false" outlineLevel="0" collapsed="false">
      <c r="A165" s="151" t="n">
        <v>32339</v>
      </c>
      <c r="B165" s="87"/>
      <c r="C165" s="155" t="s">
        <v>141</v>
      </c>
      <c r="D165" s="67" t="n">
        <f aca="false">E165+F165+G165+H165+I165+J165+K165+L165</f>
        <v>34000</v>
      </c>
      <c r="E165" s="95"/>
      <c r="F165" s="75" t="n">
        <v>30000</v>
      </c>
      <c r="G165" s="92"/>
      <c r="H165" s="92"/>
      <c r="I165" s="96"/>
      <c r="J165" s="85"/>
      <c r="K165" s="92" t="n">
        <v>4000</v>
      </c>
      <c r="L165" s="93"/>
    </row>
    <row r="166" s="10" customFormat="true" ht="13.2" hidden="false" customHeight="false" outlineLevel="0" collapsed="false">
      <c r="A166" s="148" t="n">
        <v>3234</v>
      </c>
      <c r="B166" s="100"/>
      <c r="C166" s="155" t="s">
        <v>142</v>
      </c>
      <c r="D166" s="67" t="n">
        <f aca="false">D167+D168+D169+D171+D172</f>
        <v>640174</v>
      </c>
      <c r="E166" s="68" t="n">
        <f aca="false">E167+E168+E169+E171+E172</f>
        <v>0</v>
      </c>
      <c r="F166" s="69" t="n">
        <f aca="false">F167+F168+F169+F171+F172</f>
        <v>640174</v>
      </c>
      <c r="G166" s="69" t="n">
        <f aca="false">G167+G168+G169+G171+G172</f>
        <v>0</v>
      </c>
      <c r="H166" s="69" t="n">
        <f aca="false">H167+H168+H169+H171+H172</f>
        <v>0</v>
      </c>
      <c r="I166" s="70" t="n">
        <f aca="false">I167+I168+I169+I171+I172</f>
        <v>0</v>
      </c>
      <c r="J166" s="71" t="n">
        <f aca="false">J167+J168+J169+J171+J172</f>
        <v>0</v>
      </c>
      <c r="K166" s="69" t="n">
        <f aca="false">K167+K168+K169+K171+K172</f>
        <v>0</v>
      </c>
      <c r="L166" s="72" t="n">
        <f aca="false">L167+L168+L169+L171+L172</f>
        <v>0</v>
      </c>
    </row>
    <row r="167" customFormat="false" ht="13.2" hidden="false" customHeight="false" outlineLevel="0" collapsed="false">
      <c r="A167" s="151" t="n">
        <v>32341</v>
      </c>
      <c r="B167" s="87"/>
      <c r="C167" s="155" t="s">
        <v>143</v>
      </c>
      <c r="D167" s="67" t="n">
        <f aca="false">E167+F167+G167+H167+I167+J167+K167+L167</f>
        <v>370000</v>
      </c>
      <c r="E167" s="95"/>
      <c r="F167" s="75" t="n">
        <v>370000</v>
      </c>
      <c r="G167" s="92"/>
      <c r="H167" s="92"/>
      <c r="I167" s="96"/>
      <c r="J167" s="85"/>
      <c r="K167" s="92"/>
      <c r="L167" s="93"/>
    </row>
    <row r="168" customFormat="false" ht="13.2" hidden="false" customHeight="false" outlineLevel="0" collapsed="false">
      <c r="A168" s="158" t="n">
        <v>32342</v>
      </c>
      <c r="B168" s="87"/>
      <c r="C168" s="155" t="s">
        <v>144</v>
      </c>
      <c r="D168" s="67" t="n">
        <f aca="false">E168+F168+G168+H168+I168+J168+K168+L168</f>
        <v>190000</v>
      </c>
      <c r="E168" s="95"/>
      <c r="F168" s="92" t="n">
        <v>190000</v>
      </c>
      <c r="G168" s="92"/>
      <c r="H168" s="92"/>
      <c r="I168" s="96"/>
      <c r="J168" s="85"/>
      <c r="K168" s="92"/>
      <c r="L168" s="93"/>
    </row>
    <row r="169" customFormat="false" ht="13.8" hidden="false" customHeight="false" outlineLevel="0" collapsed="false">
      <c r="A169" s="158" t="n">
        <v>32343</v>
      </c>
      <c r="B169" s="87"/>
      <c r="C169" s="155" t="s">
        <v>145</v>
      </c>
      <c r="D169" s="67" t="n">
        <f aca="false">E169+F169+G169+H169+I169+J169+K169+L169</f>
        <v>35000</v>
      </c>
      <c r="E169" s="95"/>
      <c r="F169" s="92" t="n">
        <v>35000</v>
      </c>
      <c r="G169" s="92"/>
      <c r="H169" s="92"/>
      <c r="I169" s="96"/>
      <c r="J169" s="85"/>
      <c r="K169" s="92"/>
      <c r="L169" s="93"/>
    </row>
    <row r="170" customFormat="false" ht="13.8" hidden="false" customHeight="false" outlineLevel="0" collapsed="false">
      <c r="A170" s="25" t="s">
        <v>5</v>
      </c>
      <c r="B170" s="25"/>
      <c r="C170" s="26" t="s">
        <v>6</v>
      </c>
      <c r="D170" s="28"/>
      <c r="E170" s="28" t="s">
        <v>7</v>
      </c>
      <c r="F170" s="28"/>
      <c r="G170" s="28"/>
      <c r="H170" s="28"/>
      <c r="I170" s="28"/>
      <c r="J170" s="29"/>
      <c r="K170" s="29"/>
      <c r="L170" s="30"/>
    </row>
    <row r="171" customFormat="false" ht="13.2" hidden="false" customHeight="false" outlineLevel="0" collapsed="false">
      <c r="A171" s="158" t="n">
        <v>32344</v>
      </c>
      <c r="B171" s="87"/>
      <c r="C171" s="155" t="s">
        <v>146</v>
      </c>
      <c r="D171" s="67" t="n">
        <f aca="false">E171+F171+G171+H171+I171+J171+K171+L171</f>
        <v>1054</v>
      </c>
      <c r="E171" s="95"/>
      <c r="F171" s="92" t="n">
        <v>1054</v>
      </c>
      <c r="G171" s="92"/>
      <c r="H171" s="92"/>
      <c r="I171" s="96"/>
      <c r="J171" s="85"/>
      <c r="K171" s="92"/>
      <c r="L171" s="93"/>
    </row>
    <row r="172" customFormat="false" ht="13.2" hidden="false" customHeight="false" outlineLevel="0" collapsed="false">
      <c r="A172" s="158" t="n">
        <v>32349</v>
      </c>
      <c r="B172" s="87"/>
      <c r="C172" s="155" t="s">
        <v>147</v>
      </c>
      <c r="D172" s="67" t="n">
        <f aca="false">E172+F172+G172+H172+I172+J172+K172+L172</f>
        <v>44120</v>
      </c>
      <c r="E172" s="95"/>
      <c r="F172" s="92" t="n">
        <v>44120</v>
      </c>
      <c r="G172" s="92"/>
      <c r="H172" s="92"/>
      <c r="I172" s="96"/>
      <c r="J172" s="85"/>
      <c r="K172" s="92"/>
      <c r="L172" s="93"/>
    </row>
    <row r="173" customFormat="false" ht="13.2" hidden="false" customHeight="false" outlineLevel="0" collapsed="false">
      <c r="A173" s="159" t="n">
        <v>3235</v>
      </c>
      <c r="B173" s="87"/>
      <c r="C173" s="155" t="s">
        <v>148</v>
      </c>
      <c r="D173" s="67" t="n">
        <f aca="false">D174</f>
        <v>23000</v>
      </c>
      <c r="E173" s="95"/>
      <c r="F173" s="92" t="n">
        <f aca="false">F174</f>
        <v>23000</v>
      </c>
      <c r="G173" s="92"/>
      <c r="H173" s="92"/>
      <c r="I173" s="96"/>
      <c r="J173" s="85"/>
      <c r="K173" s="92"/>
      <c r="L173" s="93"/>
    </row>
    <row r="174" customFormat="false" ht="13.2" hidden="false" customHeight="false" outlineLevel="0" collapsed="false">
      <c r="A174" s="158" t="n">
        <v>32359</v>
      </c>
      <c r="B174" s="87"/>
      <c r="C174" s="155" t="s">
        <v>149</v>
      </c>
      <c r="D174" s="67" t="n">
        <f aca="false">E174+F174+G174+H174+I174+J174+K174+L174</f>
        <v>23000</v>
      </c>
      <c r="E174" s="95"/>
      <c r="F174" s="92" t="n">
        <v>23000</v>
      </c>
      <c r="G174" s="92"/>
      <c r="H174" s="92"/>
      <c r="I174" s="96"/>
      <c r="J174" s="85"/>
      <c r="K174" s="92"/>
      <c r="L174" s="93"/>
    </row>
    <row r="175" s="10" customFormat="true" ht="13.2" hidden="false" customHeight="false" outlineLevel="0" collapsed="false">
      <c r="A175" s="160" t="n">
        <v>3236</v>
      </c>
      <c r="B175" s="100"/>
      <c r="C175" s="155" t="s">
        <v>150</v>
      </c>
      <c r="D175" s="67" t="n">
        <f aca="false">D176+D177</f>
        <v>63000</v>
      </c>
      <c r="E175" s="68" t="n">
        <f aca="false">E176+E177</f>
        <v>0</v>
      </c>
      <c r="F175" s="69" t="n">
        <f aca="false">F176+F177</f>
        <v>63000</v>
      </c>
      <c r="G175" s="69" t="n">
        <f aca="false">G176+G177</f>
        <v>0</v>
      </c>
      <c r="H175" s="69" t="n">
        <f aca="false">H176+H177</f>
        <v>0</v>
      </c>
      <c r="I175" s="70" t="n">
        <f aca="false">I176+I177</f>
        <v>0</v>
      </c>
      <c r="J175" s="71" t="n">
        <f aca="false">J176+J177</f>
        <v>0</v>
      </c>
      <c r="K175" s="69" t="n">
        <f aca="false">K176+K177</f>
        <v>0</v>
      </c>
      <c r="L175" s="72" t="n">
        <f aca="false">L176+L177</f>
        <v>0</v>
      </c>
    </row>
    <row r="176" customFormat="false" ht="22.8" hidden="false" customHeight="false" outlineLevel="0" collapsed="false">
      <c r="A176" s="158" t="n">
        <v>32361</v>
      </c>
      <c r="B176" s="87"/>
      <c r="C176" s="155" t="s">
        <v>151</v>
      </c>
      <c r="D176" s="67" t="n">
        <f aca="false">E176+F176+G176+H176+I176+J176+K176+L176</f>
        <v>51000</v>
      </c>
      <c r="E176" s="95"/>
      <c r="F176" s="75" t="n">
        <v>51000</v>
      </c>
      <c r="G176" s="92"/>
      <c r="H176" s="92"/>
      <c r="I176" s="96"/>
      <c r="J176" s="85"/>
      <c r="K176" s="92"/>
      <c r="L176" s="93"/>
    </row>
    <row r="177" customFormat="false" ht="13.2" hidden="false" customHeight="false" outlineLevel="0" collapsed="false">
      <c r="A177" s="158" t="n">
        <v>32369</v>
      </c>
      <c r="B177" s="87"/>
      <c r="C177" s="155" t="s">
        <v>152</v>
      </c>
      <c r="D177" s="67" t="n">
        <f aca="false">E177+F177+G177+H177+I177+J177+K177+L177</f>
        <v>12000</v>
      </c>
      <c r="E177" s="95"/>
      <c r="F177" s="92" t="n">
        <v>12000</v>
      </c>
      <c r="G177" s="92"/>
      <c r="H177" s="92"/>
      <c r="I177" s="96"/>
      <c r="J177" s="85"/>
      <c r="K177" s="92"/>
      <c r="L177" s="93"/>
    </row>
    <row r="178" s="10" customFormat="true" ht="13.2" hidden="false" customHeight="false" outlineLevel="0" collapsed="false">
      <c r="A178" s="160" t="n">
        <v>3237</v>
      </c>
      <c r="B178" s="100"/>
      <c r="C178" s="155" t="s">
        <v>153</v>
      </c>
      <c r="D178" s="67" t="n">
        <f aca="false">D179+D180+D181</f>
        <v>78300</v>
      </c>
      <c r="E178" s="68" t="n">
        <f aca="false">E179+E180+E181</f>
        <v>0</v>
      </c>
      <c r="F178" s="69" t="n">
        <f aca="false">F179+F180+F181</f>
        <v>78300</v>
      </c>
      <c r="G178" s="69" t="n">
        <f aca="false">G179+G180+G181</f>
        <v>0</v>
      </c>
      <c r="H178" s="69" t="n">
        <f aca="false">H179+H180+H181</f>
        <v>0</v>
      </c>
      <c r="I178" s="70" t="n">
        <f aca="false">I179+I180+I181</f>
        <v>0</v>
      </c>
      <c r="J178" s="71" t="n">
        <f aca="false">J179+J180+J181</f>
        <v>0</v>
      </c>
      <c r="K178" s="69" t="n">
        <f aca="false">K179+K180+K181</f>
        <v>0</v>
      </c>
      <c r="L178" s="72" t="n">
        <f aca="false">L179+L180+L181</f>
        <v>0</v>
      </c>
    </row>
    <row r="179" s="10" customFormat="true" ht="13.2" hidden="false" customHeight="false" outlineLevel="0" collapsed="false">
      <c r="A179" s="161" t="n">
        <v>32372</v>
      </c>
      <c r="B179" s="100"/>
      <c r="C179" s="155" t="s">
        <v>154</v>
      </c>
      <c r="D179" s="67" t="n">
        <f aca="false">E179+F179+G179+H179+I179+J179+K179+L179</f>
        <v>20000</v>
      </c>
      <c r="E179" s="68"/>
      <c r="F179" s="75" t="n">
        <v>20000</v>
      </c>
      <c r="G179" s="69"/>
      <c r="H179" s="69"/>
      <c r="I179" s="70"/>
      <c r="J179" s="71"/>
      <c r="K179" s="69"/>
      <c r="L179" s="72"/>
    </row>
    <row r="180" customFormat="false" ht="13.2" hidden="false" customHeight="false" outlineLevel="0" collapsed="false">
      <c r="A180" s="158" t="n">
        <v>32373</v>
      </c>
      <c r="B180" s="87"/>
      <c r="C180" s="155" t="s">
        <v>155</v>
      </c>
      <c r="D180" s="67" t="n">
        <f aca="false">E180+F180+G180+H180+I180+J180+K180+L180</f>
        <v>5000</v>
      </c>
      <c r="E180" s="95"/>
      <c r="F180" s="75" t="n">
        <v>5000</v>
      </c>
      <c r="G180" s="92"/>
      <c r="H180" s="92"/>
      <c r="I180" s="96"/>
      <c r="J180" s="85"/>
      <c r="K180" s="92"/>
      <c r="L180" s="93"/>
    </row>
    <row r="181" customFormat="false" ht="13.2" hidden="false" customHeight="false" outlineLevel="0" collapsed="false">
      <c r="A181" s="162" t="n">
        <v>32379</v>
      </c>
      <c r="B181" s="111"/>
      <c r="C181" s="163" t="s">
        <v>156</v>
      </c>
      <c r="D181" s="105" t="n">
        <f aca="false">E181+F181+G181+H181+I181+J181+K181+L181</f>
        <v>53300</v>
      </c>
      <c r="E181" s="106"/>
      <c r="F181" s="107" t="n">
        <v>53300</v>
      </c>
      <c r="G181" s="107"/>
      <c r="H181" s="107"/>
      <c r="I181" s="108"/>
      <c r="J181" s="109"/>
      <c r="K181" s="107"/>
      <c r="L181" s="164"/>
    </row>
    <row r="182" s="10" customFormat="true" ht="13.2" hidden="false" customHeight="false" outlineLevel="0" collapsed="false">
      <c r="A182" s="165" t="n">
        <v>3238</v>
      </c>
      <c r="B182" s="166"/>
      <c r="C182" s="167" t="s">
        <v>157</v>
      </c>
      <c r="D182" s="133" t="n">
        <f aca="false">D183+D184+D185</f>
        <v>59000</v>
      </c>
      <c r="E182" s="59" t="n">
        <f aca="false">E183+E184+E185</f>
        <v>0</v>
      </c>
      <c r="F182" s="60" t="n">
        <f aca="false">F183+F184+F185</f>
        <v>59000</v>
      </c>
      <c r="G182" s="60" t="n">
        <f aca="false">G183+G184+G185</f>
        <v>0</v>
      </c>
      <c r="H182" s="60" t="n">
        <f aca="false">H183+H184+H185</f>
        <v>0</v>
      </c>
      <c r="I182" s="61" t="n">
        <f aca="false">I183+I184+I185</f>
        <v>0</v>
      </c>
      <c r="J182" s="62" t="n">
        <f aca="false">J183+J184+J185</f>
        <v>0</v>
      </c>
      <c r="K182" s="60" t="n">
        <f aca="false">K183+K184+K185</f>
        <v>0</v>
      </c>
      <c r="L182" s="63" t="n">
        <f aca="false">L183+L184+L185</f>
        <v>0</v>
      </c>
    </row>
    <row r="183" customFormat="false" ht="13.2" hidden="false" customHeight="false" outlineLevel="0" collapsed="false">
      <c r="A183" s="158" t="n">
        <v>32381</v>
      </c>
      <c r="B183" s="87"/>
      <c r="C183" s="155" t="s">
        <v>158</v>
      </c>
      <c r="D183" s="67" t="n">
        <f aca="false">E183+F183+G183+H183+I183+J183+K183+L183</f>
        <v>22000</v>
      </c>
      <c r="E183" s="95"/>
      <c r="F183" s="75" t="n">
        <v>22000</v>
      </c>
      <c r="G183" s="92"/>
      <c r="H183" s="92"/>
      <c r="I183" s="96"/>
      <c r="J183" s="85"/>
      <c r="K183" s="92"/>
      <c r="L183" s="93"/>
    </row>
    <row r="184" customFormat="false" ht="13.2" hidden="false" customHeight="false" outlineLevel="0" collapsed="false">
      <c r="A184" s="158" t="n">
        <v>32382</v>
      </c>
      <c r="B184" s="87"/>
      <c r="C184" s="155" t="s">
        <v>159</v>
      </c>
      <c r="D184" s="67" t="n">
        <f aca="false">E184+F184+G184+H184+I184+J184+K184+L184</f>
        <v>10000</v>
      </c>
      <c r="E184" s="95"/>
      <c r="F184" s="92" t="n">
        <v>10000</v>
      </c>
      <c r="G184" s="92"/>
      <c r="H184" s="92"/>
      <c r="I184" s="96"/>
      <c r="J184" s="85"/>
      <c r="K184" s="92"/>
      <c r="L184" s="93"/>
    </row>
    <row r="185" customFormat="false" ht="13.2" hidden="false" customHeight="false" outlineLevel="0" collapsed="false">
      <c r="A185" s="158" t="n">
        <v>32389</v>
      </c>
      <c r="B185" s="87"/>
      <c r="C185" s="155" t="s">
        <v>160</v>
      </c>
      <c r="D185" s="67" t="n">
        <f aca="false">E185+F185+G185+H185+I185+J185+K185+L185</f>
        <v>27000</v>
      </c>
      <c r="E185" s="95"/>
      <c r="F185" s="92" t="n">
        <v>27000</v>
      </c>
      <c r="G185" s="92"/>
      <c r="H185" s="92"/>
      <c r="I185" s="96"/>
      <c r="J185" s="85"/>
      <c r="K185" s="92"/>
      <c r="L185" s="93"/>
    </row>
    <row r="186" s="10" customFormat="true" ht="13.2" hidden="false" customHeight="false" outlineLevel="0" collapsed="false">
      <c r="A186" s="160" t="n">
        <v>3239</v>
      </c>
      <c r="B186" s="100"/>
      <c r="C186" s="155" t="s">
        <v>161</v>
      </c>
      <c r="D186" s="67" t="n">
        <f aca="false">D187+D188+D189+D190+D191+D192</f>
        <v>33000</v>
      </c>
      <c r="E186" s="68" t="n">
        <f aca="false">E187+E188+E189+E190+E191+E192</f>
        <v>0</v>
      </c>
      <c r="F186" s="69" t="n">
        <f aca="false">F187+F188+F189+F190+F191+F192</f>
        <v>33000</v>
      </c>
      <c r="G186" s="69" t="n">
        <f aca="false">G187+G188+G189+G190+G191+G192</f>
        <v>0</v>
      </c>
      <c r="H186" s="69" t="n">
        <f aca="false">H187+H188+H189+H190+H191+H192</f>
        <v>0</v>
      </c>
      <c r="I186" s="70" t="n">
        <f aca="false">I187+I188+I189+I190+I191+I192</f>
        <v>0</v>
      </c>
      <c r="J186" s="71" t="n">
        <f aca="false">J187+J188+J189+J190+J191+J192</f>
        <v>0</v>
      </c>
      <c r="K186" s="69" t="n">
        <f aca="false">K187+K188+K189+K190+K191+K192</f>
        <v>0</v>
      </c>
      <c r="L186" s="72" t="n">
        <f aca="false">L187+L188+L189+L190+L191+L192</f>
        <v>0</v>
      </c>
    </row>
    <row r="187" customFormat="false" ht="22.8" hidden="false" customHeight="false" outlineLevel="0" collapsed="false">
      <c r="A187" s="158" t="n">
        <v>32391</v>
      </c>
      <c r="B187" s="87"/>
      <c r="C187" s="155" t="s">
        <v>162</v>
      </c>
      <c r="D187" s="67" t="n">
        <f aca="false">E187+F187+G187+H187+I187+J187+K187+L187</f>
        <v>15000</v>
      </c>
      <c r="E187" s="95"/>
      <c r="F187" s="75" t="n">
        <v>15000</v>
      </c>
      <c r="G187" s="92"/>
      <c r="H187" s="92"/>
      <c r="I187" s="96"/>
      <c r="J187" s="85"/>
      <c r="K187" s="92"/>
      <c r="L187" s="93"/>
    </row>
    <row r="188" customFormat="false" ht="13.2" hidden="false" customHeight="false" outlineLevel="0" collapsed="false">
      <c r="A188" s="158" t="n">
        <v>32392</v>
      </c>
      <c r="B188" s="87"/>
      <c r="C188" s="155" t="s">
        <v>163</v>
      </c>
      <c r="D188" s="67" t="n">
        <f aca="false">E188+F188+G188+H188+I188+J188+K188+L188</f>
        <v>800</v>
      </c>
      <c r="E188" s="95"/>
      <c r="F188" s="92" t="n">
        <v>800</v>
      </c>
      <c r="G188" s="92"/>
      <c r="H188" s="92"/>
      <c r="I188" s="96"/>
      <c r="J188" s="85"/>
      <c r="K188" s="92"/>
      <c r="L188" s="93"/>
    </row>
    <row r="189" customFormat="false" ht="13.2" hidden="false" customHeight="false" outlineLevel="0" collapsed="false">
      <c r="A189" s="158" t="n">
        <v>32393</v>
      </c>
      <c r="B189" s="87"/>
      <c r="C189" s="155" t="s">
        <v>164</v>
      </c>
      <c r="D189" s="67" t="n">
        <f aca="false">E189+F189+G189+H189+I189+J189+K189+L189</f>
        <v>0</v>
      </c>
      <c r="E189" s="95"/>
      <c r="F189" s="92" t="n">
        <v>0</v>
      </c>
      <c r="G189" s="92"/>
      <c r="H189" s="92"/>
      <c r="I189" s="96"/>
      <c r="J189" s="85"/>
      <c r="K189" s="92"/>
      <c r="L189" s="93"/>
    </row>
    <row r="190" customFormat="false" ht="13.2" hidden="false" customHeight="false" outlineLevel="0" collapsed="false">
      <c r="A190" s="158" t="n">
        <v>32394</v>
      </c>
      <c r="B190" s="87"/>
      <c r="C190" s="155" t="s">
        <v>165</v>
      </c>
      <c r="D190" s="67" t="n">
        <f aca="false">E190+F190+G190+H190+I190+J190+K190+L190</f>
        <v>4200</v>
      </c>
      <c r="E190" s="95"/>
      <c r="F190" s="92" t="n">
        <v>4200</v>
      </c>
      <c r="G190" s="92"/>
      <c r="H190" s="92"/>
      <c r="I190" s="96"/>
      <c r="J190" s="85"/>
      <c r="K190" s="92"/>
      <c r="L190" s="93"/>
    </row>
    <row r="191" customFormat="false" ht="13.2" hidden="false" customHeight="false" outlineLevel="0" collapsed="false">
      <c r="A191" s="158" t="n">
        <v>32395</v>
      </c>
      <c r="B191" s="87"/>
      <c r="C191" s="155" t="s">
        <v>166</v>
      </c>
      <c r="D191" s="67" t="n">
        <f aca="false">E191+F191+G191+H191+I191+J191+K191+L191</f>
        <v>1000</v>
      </c>
      <c r="E191" s="95"/>
      <c r="F191" s="92" t="n">
        <v>1000</v>
      </c>
      <c r="G191" s="92"/>
      <c r="H191" s="92"/>
      <c r="I191" s="96"/>
      <c r="J191" s="85"/>
      <c r="K191" s="92"/>
      <c r="L191" s="93"/>
    </row>
    <row r="192" customFormat="false" ht="13.2" hidden="false" customHeight="false" outlineLevel="0" collapsed="false">
      <c r="A192" s="158" t="n">
        <v>32399</v>
      </c>
      <c r="B192" s="87"/>
      <c r="C192" s="155" t="s">
        <v>167</v>
      </c>
      <c r="D192" s="67" t="n">
        <f aca="false">E192+F192+G192+H192+I192+J192+K192+L192</f>
        <v>12000</v>
      </c>
      <c r="E192" s="95"/>
      <c r="F192" s="92" t="n">
        <v>12000</v>
      </c>
      <c r="G192" s="92"/>
      <c r="H192" s="92"/>
      <c r="I192" s="96"/>
      <c r="J192" s="85"/>
      <c r="K192" s="92"/>
      <c r="L192" s="93"/>
    </row>
    <row r="193" customFormat="false" ht="13.2" hidden="false" customHeight="false" outlineLevel="0" collapsed="false">
      <c r="A193" s="159" t="n">
        <v>324</v>
      </c>
      <c r="B193" s="87"/>
      <c r="C193" s="155" t="s">
        <v>168</v>
      </c>
      <c r="D193" s="67" t="n">
        <f aca="false">SUM(D194)</f>
        <v>37000</v>
      </c>
      <c r="E193" s="68" t="n">
        <f aca="false">SUM(E194)</f>
        <v>0</v>
      </c>
      <c r="F193" s="69" t="n">
        <f aca="false">SUM(F194)</f>
        <v>18764</v>
      </c>
      <c r="G193" s="69" t="n">
        <f aca="false">SUM(G194)</f>
        <v>0</v>
      </c>
      <c r="H193" s="69" t="n">
        <f aca="false">SUM(H194)</f>
        <v>0</v>
      </c>
      <c r="I193" s="70" t="n">
        <f aca="false">SUM(I194)</f>
        <v>0</v>
      </c>
      <c r="J193" s="71" t="n">
        <f aca="false">SUM(J194)</f>
        <v>18236</v>
      </c>
      <c r="K193" s="69" t="n">
        <f aca="false">SUM(K194)</f>
        <v>0</v>
      </c>
      <c r="L193" s="72" t="n">
        <f aca="false">SUM(L194)</f>
        <v>0</v>
      </c>
    </row>
    <row r="194" customFormat="false" ht="13.2" hidden="false" customHeight="false" outlineLevel="0" collapsed="false">
      <c r="A194" s="159" t="n">
        <v>3241</v>
      </c>
      <c r="B194" s="87"/>
      <c r="C194" s="155" t="s">
        <v>168</v>
      </c>
      <c r="D194" s="67" t="n">
        <f aca="false">SUM(D195:D196)</f>
        <v>37000</v>
      </c>
      <c r="E194" s="68" t="n">
        <f aca="false">SUM(E195:E196)</f>
        <v>0</v>
      </c>
      <c r="F194" s="69" t="n">
        <f aca="false">SUM(F195:F196)</f>
        <v>18764</v>
      </c>
      <c r="G194" s="69" t="n">
        <f aca="false">SUM(G195:G196)</f>
        <v>0</v>
      </c>
      <c r="H194" s="69" t="n">
        <f aca="false">SUM(H195:H196)</f>
        <v>0</v>
      </c>
      <c r="I194" s="70" t="n">
        <f aca="false">SUM(I195:I196)</f>
        <v>0</v>
      </c>
      <c r="J194" s="71" t="n">
        <f aca="false">SUM(J195:J196)</f>
        <v>18236</v>
      </c>
      <c r="K194" s="69" t="n">
        <f aca="false">SUM(K195:K196)</f>
        <v>0</v>
      </c>
      <c r="L194" s="72" t="n">
        <f aca="false">SUM(L195:L196)</f>
        <v>0</v>
      </c>
    </row>
    <row r="195" customFormat="false" ht="13.2" hidden="false" customHeight="false" outlineLevel="0" collapsed="false">
      <c r="A195" s="161" t="n">
        <v>32411</v>
      </c>
      <c r="B195" s="87"/>
      <c r="C195" s="155" t="s">
        <v>169</v>
      </c>
      <c r="D195" s="67" t="n">
        <f aca="false">E195+F195+G195+H195+I195+J195+K195+L195</f>
        <v>0</v>
      </c>
      <c r="E195" s="95"/>
      <c r="F195" s="92" t="n">
        <v>0</v>
      </c>
      <c r="G195" s="92"/>
      <c r="H195" s="92"/>
      <c r="I195" s="96"/>
      <c r="J195" s="85"/>
      <c r="K195" s="92"/>
      <c r="L195" s="93"/>
    </row>
    <row r="196" customFormat="false" ht="13.2" hidden="false" customHeight="false" outlineLevel="0" collapsed="false">
      <c r="A196" s="161" t="n">
        <v>32412</v>
      </c>
      <c r="B196" s="87"/>
      <c r="C196" s="155" t="s">
        <v>170</v>
      </c>
      <c r="D196" s="67" t="n">
        <f aca="false">E196+F196+G196+H196+I196+J196+K196+L196</f>
        <v>37000</v>
      </c>
      <c r="E196" s="95"/>
      <c r="F196" s="92" t="n">
        <v>18764</v>
      </c>
      <c r="G196" s="92"/>
      <c r="H196" s="92"/>
      <c r="I196" s="96"/>
      <c r="J196" s="101" t="n">
        <v>18236</v>
      </c>
      <c r="K196" s="92"/>
      <c r="L196" s="93"/>
    </row>
    <row r="197" s="14" customFormat="true" ht="13.2" hidden="false" customHeight="false" outlineLevel="0" collapsed="false">
      <c r="A197" s="145" t="n">
        <v>329</v>
      </c>
      <c r="B197" s="156"/>
      <c r="C197" s="168" t="s">
        <v>171</v>
      </c>
      <c r="D197" s="67" t="n">
        <f aca="false">D198+D200+D204+D206+D213+D215</f>
        <v>223130</v>
      </c>
      <c r="E197" s="68" t="n">
        <f aca="false">E198+E200+E204+E206+E213+E215</f>
        <v>38535</v>
      </c>
      <c r="F197" s="69" t="n">
        <f aca="false">F198+F200+F204+F206+F213+F215</f>
        <v>173050</v>
      </c>
      <c r="G197" s="69" t="n">
        <f aca="false">G198+G200+G204+G206+G213+G215</f>
        <v>0</v>
      </c>
      <c r="H197" s="69" t="n">
        <f aca="false">H198+H200+H204+H206+H213+H215</f>
        <v>0</v>
      </c>
      <c r="I197" s="70" t="n">
        <f aca="false">I198+I200+I204+I206+I213+I215</f>
        <v>0</v>
      </c>
      <c r="J197" s="71" t="n">
        <f aca="false">J198+J200+J204+J206+J213+J215</f>
        <v>0</v>
      </c>
      <c r="K197" s="69" t="n">
        <f aca="false">K198+K200+K204+K206+K213+K215</f>
        <v>11545</v>
      </c>
      <c r="L197" s="72" t="n">
        <f aca="false">L198+L200+L204+L206+L213+L215</f>
        <v>0</v>
      </c>
    </row>
    <row r="198" s="10" customFormat="true" ht="26.4" hidden="false" customHeight="false" outlineLevel="0" collapsed="false">
      <c r="A198" s="148" t="n">
        <v>3291</v>
      </c>
      <c r="B198" s="100"/>
      <c r="C198" s="169" t="s">
        <v>172</v>
      </c>
      <c r="D198" s="67" t="n">
        <f aca="false">D199</f>
        <v>38535</v>
      </c>
      <c r="E198" s="68" t="n">
        <f aca="false">E199</f>
        <v>38535</v>
      </c>
      <c r="F198" s="69" t="n">
        <f aca="false">F199</f>
        <v>0</v>
      </c>
      <c r="G198" s="69" t="n">
        <f aca="false">G199</f>
        <v>0</v>
      </c>
      <c r="H198" s="69" t="n">
        <f aca="false">H199</f>
        <v>0</v>
      </c>
      <c r="I198" s="70" t="n">
        <f aca="false">I199</f>
        <v>0</v>
      </c>
      <c r="J198" s="71" t="n">
        <f aca="false">J199</f>
        <v>0</v>
      </c>
      <c r="K198" s="69" t="n">
        <f aca="false">K199</f>
        <v>0</v>
      </c>
      <c r="L198" s="72" t="n">
        <f aca="false">L199</f>
        <v>0</v>
      </c>
    </row>
    <row r="199" customFormat="false" ht="26.4" hidden="false" customHeight="false" outlineLevel="0" collapsed="false">
      <c r="A199" s="151" t="n">
        <v>32911</v>
      </c>
      <c r="B199" s="87"/>
      <c r="C199" s="170" t="s">
        <v>173</v>
      </c>
      <c r="D199" s="67" t="n">
        <f aca="false">E199+F199+G199+H199+I199+J199+K199+L199</f>
        <v>38535</v>
      </c>
      <c r="E199" s="95" t="n">
        <v>38535</v>
      </c>
      <c r="F199" s="75" t="n">
        <v>0</v>
      </c>
      <c r="G199" s="92"/>
      <c r="H199" s="92"/>
      <c r="I199" s="96"/>
      <c r="J199" s="85"/>
      <c r="K199" s="92"/>
      <c r="L199" s="93"/>
    </row>
    <row r="200" s="10" customFormat="true" ht="13.2" hidden="false" customHeight="false" outlineLevel="0" collapsed="false">
      <c r="A200" s="148" t="n">
        <v>3292</v>
      </c>
      <c r="B200" s="100"/>
      <c r="C200" s="169" t="s">
        <v>174</v>
      </c>
      <c r="D200" s="67" t="n">
        <f aca="false">D201+D202+D203</f>
        <v>43550</v>
      </c>
      <c r="E200" s="68" t="n">
        <f aca="false">E201+E202+E203</f>
        <v>0</v>
      </c>
      <c r="F200" s="69" t="n">
        <f aca="false">F201+F202+F203</f>
        <v>43550</v>
      </c>
      <c r="G200" s="69" t="n">
        <f aca="false">G201+G202+G203</f>
        <v>0</v>
      </c>
      <c r="H200" s="69" t="n">
        <f aca="false">H201+H202+H203</f>
        <v>0</v>
      </c>
      <c r="I200" s="70" t="n">
        <f aca="false">I201+I202+I203</f>
        <v>0</v>
      </c>
      <c r="J200" s="71" t="n">
        <f aca="false">J201+J202+J203</f>
        <v>0</v>
      </c>
      <c r="K200" s="69" t="n">
        <f aca="false">K201+K202+K203</f>
        <v>0</v>
      </c>
      <c r="L200" s="72" t="n">
        <f aca="false">L201+L202+L203</f>
        <v>0</v>
      </c>
    </row>
    <row r="201" customFormat="false" ht="13.2" hidden="false" customHeight="false" outlineLevel="0" collapsed="false">
      <c r="A201" s="151" t="n">
        <v>32921</v>
      </c>
      <c r="B201" s="87"/>
      <c r="C201" s="170" t="s">
        <v>175</v>
      </c>
      <c r="D201" s="67" t="n">
        <f aca="false">E201+F201+G201+H201+I201+J201+K201+L201</f>
        <v>19000</v>
      </c>
      <c r="E201" s="95"/>
      <c r="F201" s="75" t="n">
        <v>19000</v>
      </c>
      <c r="G201" s="92"/>
      <c r="H201" s="92"/>
      <c r="I201" s="96"/>
      <c r="J201" s="85"/>
      <c r="K201" s="92"/>
      <c r="L201" s="93"/>
    </row>
    <row r="202" customFormat="false" ht="13.2" hidden="false" customHeight="false" outlineLevel="0" collapsed="false">
      <c r="A202" s="151" t="n">
        <v>32922</v>
      </c>
      <c r="B202" s="87"/>
      <c r="C202" s="170" t="s">
        <v>176</v>
      </c>
      <c r="D202" s="67" t="n">
        <f aca="false">E202+F202+G202+H202+I202+J202+K202+L202</f>
        <v>13120</v>
      </c>
      <c r="E202" s="95"/>
      <c r="F202" s="92" t="n">
        <v>13120</v>
      </c>
      <c r="G202" s="92"/>
      <c r="H202" s="92"/>
      <c r="I202" s="96"/>
      <c r="J202" s="85"/>
      <c r="K202" s="92"/>
      <c r="L202" s="93"/>
    </row>
    <row r="203" customFormat="false" ht="13.2" hidden="false" customHeight="false" outlineLevel="0" collapsed="false">
      <c r="A203" s="151" t="n">
        <v>32923</v>
      </c>
      <c r="B203" s="87"/>
      <c r="C203" s="170" t="s">
        <v>177</v>
      </c>
      <c r="D203" s="67" t="n">
        <f aca="false">E203+F203+G203+H203+I203+J203+K203+L203</f>
        <v>11430</v>
      </c>
      <c r="E203" s="95"/>
      <c r="F203" s="92" t="n">
        <v>11430</v>
      </c>
      <c r="G203" s="92"/>
      <c r="H203" s="92"/>
      <c r="I203" s="96"/>
      <c r="J203" s="85"/>
      <c r="K203" s="92"/>
      <c r="L203" s="93"/>
    </row>
    <row r="204" s="10" customFormat="true" ht="13.2" hidden="false" customHeight="false" outlineLevel="0" collapsed="false">
      <c r="A204" s="148" t="n">
        <v>3293</v>
      </c>
      <c r="B204" s="100"/>
      <c r="C204" s="168" t="s">
        <v>178</v>
      </c>
      <c r="D204" s="67" t="n">
        <f aca="false">D205</f>
        <v>28000</v>
      </c>
      <c r="E204" s="68" t="n">
        <f aca="false">E205</f>
        <v>0</v>
      </c>
      <c r="F204" s="69" t="n">
        <f aca="false">F205</f>
        <v>28000</v>
      </c>
      <c r="G204" s="69" t="n">
        <f aca="false">G205</f>
        <v>0</v>
      </c>
      <c r="H204" s="69" t="n">
        <f aca="false">H205</f>
        <v>0</v>
      </c>
      <c r="I204" s="70" t="n">
        <f aca="false">I205</f>
        <v>0</v>
      </c>
      <c r="J204" s="71" t="n">
        <f aca="false">J205</f>
        <v>0</v>
      </c>
      <c r="K204" s="69" t="n">
        <f aca="false">K205</f>
        <v>0</v>
      </c>
      <c r="L204" s="72" t="n">
        <f aca="false">L205</f>
        <v>0</v>
      </c>
    </row>
    <row r="205" s="10" customFormat="true" ht="13.2" hidden="false" customHeight="false" outlineLevel="0" collapsed="false">
      <c r="A205" s="154" t="n">
        <v>32931</v>
      </c>
      <c r="B205" s="100"/>
      <c r="C205" s="169" t="s">
        <v>178</v>
      </c>
      <c r="D205" s="67" t="n">
        <f aca="false">E205+F205+G205+H205+I205+J205+K205+L205</f>
        <v>28000</v>
      </c>
      <c r="E205" s="90"/>
      <c r="F205" s="75" t="n">
        <v>28000</v>
      </c>
      <c r="G205" s="75"/>
      <c r="H205" s="75"/>
      <c r="I205" s="91"/>
      <c r="J205" s="98"/>
      <c r="K205" s="75"/>
      <c r="L205" s="76"/>
    </row>
    <row r="206" s="14" customFormat="true" ht="13.2" hidden="false" customHeight="false" outlineLevel="0" collapsed="false">
      <c r="A206" s="145" t="n">
        <v>3295</v>
      </c>
      <c r="B206" s="156"/>
      <c r="C206" s="168" t="s">
        <v>179</v>
      </c>
      <c r="D206" s="67" t="n">
        <f aca="false">D207+D208+D209+D210</f>
        <v>46500</v>
      </c>
      <c r="E206" s="68" t="n">
        <f aca="false">E207+E208+E209+E210</f>
        <v>0</v>
      </c>
      <c r="F206" s="69" t="n">
        <f aca="false">F207+F208+F209+F210</f>
        <v>46500</v>
      </c>
      <c r="G206" s="69" t="n">
        <f aca="false">G207+G208+G209+G210</f>
        <v>0</v>
      </c>
      <c r="H206" s="69" t="n">
        <f aca="false">H207+H208+H209+H210</f>
        <v>0</v>
      </c>
      <c r="I206" s="70" t="n">
        <f aca="false">I207+I208+I209+I210</f>
        <v>0</v>
      </c>
      <c r="J206" s="71" t="n">
        <f aca="false">J207+J208+J209+J210</f>
        <v>0</v>
      </c>
      <c r="K206" s="69" t="n">
        <f aca="false">K207+K208+K209+K210</f>
        <v>0</v>
      </c>
      <c r="L206" s="72" t="n">
        <f aca="false">L207+L208+L209+L210</f>
        <v>0</v>
      </c>
    </row>
    <row r="207" s="10" customFormat="true" ht="13.2" hidden="false" customHeight="false" outlineLevel="0" collapsed="false">
      <c r="A207" s="154" t="n">
        <v>32952</v>
      </c>
      <c r="B207" s="100"/>
      <c r="C207" s="169" t="s">
        <v>180</v>
      </c>
      <c r="D207" s="67" t="n">
        <f aca="false">E207+F207+G207+H207+I207+J207+K207+L207</f>
        <v>5000</v>
      </c>
      <c r="E207" s="90"/>
      <c r="F207" s="75" t="n">
        <v>5000</v>
      </c>
      <c r="G207" s="75"/>
      <c r="H207" s="75"/>
      <c r="I207" s="91"/>
      <c r="J207" s="98"/>
      <c r="K207" s="75"/>
      <c r="L207" s="76"/>
    </row>
    <row r="208" s="10" customFormat="true" ht="13.2" hidden="false" customHeight="false" outlineLevel="0" collapsed="false">
      <c r="A208" s="154" t="n">
        <v>32953</v>
      </c>
      <c r="B208" s="100"/>
      <c r="C208" s="169" t="s">
        <v>181</v>
      </c>
      <c r="D208" s="67" t="n">
        <f aca="false">E208+F208+G208+H208+I208+J208+K208+L208</f>
        <v>1000</v>
      </c>
      <c r="E208" s="90"/>
      <c r="F208" s="75" t="n">
        <v>1000</v>
      </c>
      <c r="G208" s="75"/>
      <c r="H208" s="75"/>
      <c r="I208" s="91"/>
      <c r="J208" s="98"/>
      <c r="K208" s="75"/>
      <c r="L208" s="76"/>
    </row>
    <row r="209" s="10" customFormat="true" ht="26.4" hidden="false" customHeight="false" outlineLevel="0" collapsed="false">
      <c r="A209" s="154" t="n">
        <v>32955</v>
      </c>
      <c r="B209" s="100"/>
      <c r="C209" s="169" t="s">
        <v>182</v>
      </c>
      <c r="D209" s="67" t="n">
        <f aca="false">E209+F209+G209+H209+I209+J209+K209+L209</f>
        <v>38000</v>
      </c>
      <c r="E209" s="90"/>
      <c r="F209" s="75" t="n">
        <v>38000</v>
      </c>
      <c r="G209" s="75"/>
      <c r="H209" s="75"/>
      <c r="I209" s="91"/>
      <c r="J209" s="98"/>
      <c r="K209" s="75"/>
      <c r="L209" s="76"/>
    </row>
    <row r="210" s="10" customFormat="true" ht="13.8" hidden="false" customHeight="false" outlineLevel="0" collapsed="false">
      <c r="A210" s="171" t="n">
        <v>32959</v>
      </c>
      <c r="B210" s="172"/>
      <c r="C210" s="173" t="s">
        <v>183</v>
      </c>
      <c r="D210" s="174" t="n">
        <f aca="false">E210+F210+G210+H210+I210+J210+K210+L210</f>
        <v>2500</v>
      </c>
      <c r="E210" s="175"/>
      <c r="F210" s="176" t="n">
        <v>2500</v>
      </c>
      <c r="G210" s="176"/>
      <c r="H210" s="176"/>
      <c r="I210" s="177"/>
      <c r="J210" s="178"/>
      <c r="K210" s="176"/>
      <c r="L210" s="179"/>
    </row>
    <row r="211" s="10" customFormat="true" ht="13.8" hidden="false" customHeight="false" outlineLevel="0" collapsed="false">
      <c r="A211" s="180"/>
      <c r="B211" s="181"/>
      <c r="C211" s="182"/>
      <c r="D211" s="183"/>
      <c r="E211" s="184"/>
      <c r="F211" s="184"/>
      <c r="G211" s="184"/>
      <c r="H211" s="184"/>
      <c r="I211" s="184"/>
      <c r="J211" s="181"/>
      <c r="K211" s="184"/>
      <c r="L211" s="184"/>
    </row>
    <row r="212" s="10" customFormat="true" ht="13.8" hidden="false" customHeight="false" outlineLevel="0" collapsed="false">
      <c r="A212" s="25" t="s">
        <v>5</v>
      </c>
      <c r="B212" s="25"/>
      <c r="C212" s="26" t="s">
        <v>6</v>
      </c>
      <c r="D212" s="28"/>
      <c r="E212" s="28" t="s">
        <v>7</v>
      </c>
      <c r="F212" s="28"/>
      <c r="G212" s="28"/>
      <c r="H212" s="28"/>
      <c r="I212" s="28"/>
      <c r="J212" s="29"/>
      <c r="K212" s="29"/>
      <c r="L212" s="30"/>
    </row>
    <row r="213" s="10" customFormat="true" ht="13.2" hidden="false" customHeight="false" outlineLevel="0" collapsed="false">
      <c r="A213" s="141" t="n">
        <v>3296</v>
      </c>
      <c r="B213" s="166"/>
      <c r="C213" s="185" t="s">
        <v>184</v>
      </c>
      <c r="D213" s="133" t="n">
        <f aca="false">SUM(D214)</f>
        <v>5000</v>
      </c>
      <c r="E213" s="59" t="n">
        <f aca="false">SUM(E214)</f>
        <v>0</v>
      </c>
      <c r="F213" s="60" t="n">
        <f aca="false">SUM(F214)</f>
        <v>5000</v>
      </c>
      <c r="G213" s="60" t="n">
        <f aca="false">SUM(G214)</f>
        <v>0</v>
      </c>
      <c r="H213" s="60" t="n">
        <f aca="false">SUM(H214)</f>
        <v>0</v>
      </c>
      <c r="I213" s="61" t="n">
        <f aca="false">SUM(I214)</f>
        <v>0</v>
      </c>
      <c r="J213" s="62" t="n">
        <f aca="false">SUM(J214)</f>
        <v>0</v>
      </c>
      <c r="K213" s="60" t="n">
        <f aca="false">SUM(K214)</f>
        <v>0</v>
      </c>
      <c r="L213" s="63" t="n">
        <f aca="false">SUM(L214)</f>
        <v>0</v>
      </c>
    </row>
    <row r="214" s="10" customFormat="true" ht="13.2" hidden="false" customHeight="false" outlineLevel="0" collapsed="false">
      <c r="A214" s="154" t="n">
        <v>32961</v>
      </c>
      <c r="B214" s="100"/>
      <c r="C214" s="169" t="s">
        <v>184</v>
      </c>
      <c r="D214" s="67" t="n">
        <f aca="false">E214+F214+G214+H214+I214+J214+K214+L214</f>
        <v>5000</v>
      </c>
      <c r="E214" s="90"/>
      <c r="F214" s="75" t="n">
        <v>5000</v>
      </c>
      <c r="G214" s="75"/>
      <c r="H214" s="75"/>
      <c r="I214" s="91"/>
      <c r="J214" s="98"/>
      <c r="K214" s="75"/>
      <c r="L214" s="76"/>
    </row>
    <row r="215" s="10" customFormat="true" ht="13.2" hidden="false" customHeight="false" outlineLevel="0" collapsed="false">
      <c r="A215" s="148" t="n">
        <v>3299</v>
      </c>
      <c r="B215" s="100"/>
      <c r="C215" s="168" t="s">
        <v>171</v>
      </c>
      <c r="D215" s="67" t="n">
        <f aca="false">D216</f>
        <v>61545</v>
      </c>
      <c r="E215" s="68" t="n">
        <f aca="false">E216</f>
        <v>0</v>
      </c>
      <c r="F215" s="69" t="n">
        <f aca="false">F216</f>
        <v>50000</v>
      </c>
      <c r="G215" s="69" t="n">
        <f aca="false">G216</f>
        <v>0</v>
      </c>
      <c r="H215" s="69" t="n">
        <f aca="false">H216</f>
        <v>0</v>
      </c>
      <c r="I215" s="70" t="n">
        <f aca="false">I216</f>
        <v>0</v>
      </c>
      <c r="J215" s="71" t="n">
        <f aca="false">J216</f>
        <v>0</v>
      </c>
      <c r="K215" s="69" t="n">
        <f aca="false">K216</f>
        <v>11545</v>
      </c>
      <c r="L215" s="72" t="n">
        <f aca="false">L216</f>
        <v>0</v>
      </c>
    </row>
    <row r="216" customFormat="false" ht="13.2" hidden="false" customHeight="false" outlineLevel="0" collapsed="false">
      <c r="A216" s="151" t="n">
        <v>32999</v>
      </c>
      <c r="B216" s="87"/>
      <c r="C216" s="170" t="s">
        <v>185</v>
      </c>
      <c r="D216" s="67" t="n">
        <f aca="false">E216+F216+G216+H216+I216+J216+K216+L216</f>
        <v>61545</v>
      </c>
      <c r="E216" s="95"/>
      <c r="F216" s="75" t="n">
        <v>50000</v>
      </c>
      <c r="G216" s="92"/>
      <c r="H216" s="92"/>
      <c r="I216" s="96"/>
      <c r="J216" s="85"/>
      <c r="K216" s="92" t="n">
        <v>11545</v>
      </c>
      <c r="L216" s="93"/>
    </row>
    <row r="217" s="14" customFormat="true" ht="13.2" hidden="false" customHeight="false" outlineLevel="0" collapsed="false">
      <c r="A217" s="145" t="n">
        <v>34</v>
      </c>
      <c r="B217" s="156"/>
      <c r="C217" s="168" t="s">
        <v>186</v>
      </c>
      <c r="D217" s="67" t="n">
        <f aca="false">D218</f>
        <v>47000</v>
      </c>
      <c r="E217" s="68" t="n">
        <f aca="false">E218</f>
        <v>0</v>
      </c>
      <c r="F217" s="69" t="n">
        <f aca="false">F218</f>
        <v>46000</v>
      </c>
      <c r="G217" s="69" t="n">
        <f aca="false">G218</f>
        <v>0</v>
      </c>
      <c r="H217" s="69" t="n">
        <f aca="false">H218</f>
        <v>0</v>
      </c>
      <c r="I217" s="70" t="n">
        <f aca="false">I218</f>
        <v>0</v>
      </c>
      <c r="J217" s="71" t="n">
        <f aca="false">J218</f>
        <v>0</v>
      </c>
      <c r="K217" s="69" t="n">
        <f aca="false">K218</f>
        <v>1000</v>
      </c>
      <c r="L217" s="72" t="n">
        <f aca="false">L218</f>
        <v>0</v>
      </c>
    </row>
    <row r="218" s="14" customFormat="true" ht="13.2" hidden="false" customHeight="false" outlineLevel="0" collapsed="false">
      <c r="A218" s="145" t="n">
        <v>343</v>
      </c>
      <c r="B218" s="156"/>
      <c r="C218" s="168" t="s">
        <v>187</v>
      </c>
      <c r="D218" s="67" t="n">
        <f aca="false">D219+D222+D224</f>
        <v>47000</v>
      </c>
      <c r="E218" s="68" t="n">
        <f aca="false">E219+E222+E224</f>
        <v>0</v>
      </c>
      <c r="F218" s="69" t="n">
        <f aca="false">F219+F222+F224</f>
        <v>46000</v>
      </c>
      <c r="G218" s="69" t="n">
        <f aca="false">G219+G222+G224</f>
        <v>0</v>
      </c>
      <c r="H218" s="69" t="n">
        <f aca="false">H219+H222+H224</f>
        <v>0</v>
      </c>
      <c r="I218" s="70" t="n">
        <f aca="false">I219+I222+I224</f>
        <v>0</v>
      </c>
      <c r="J218" s="71" t="n">
        <f aca="false">J219+J222+J224</f>
        <v>0</v>
      </c>
      <c r="K218" s="69" t="n">
        <f aca="false">K219+K222+K224</f>
        <v>1000</v>
      </c>
      <c r="L218" s="72" t="n">
        <f aca="false">L219+L222+L224</f>
        <v>0</v>
      </c>
    </row>
    <row r="219" s="10" customFormat="true" ht="26.4" hidden="false" customHeight="false" outlineLevel="0" collapsed="false">
      <c r="A219" s="148" t="n">
        <v>3431</v>
      </c>
      <c r="B219" s="100"/>
      <c r="C219" s="168" t="s">
        <v>188</v>
      </c>
      <c r="D219" s="67" t="n">
        <f aca="false">D220+D221</f>
        <v>47000</v>
      </c>
      <c r="E219" s="68" t="n">
        <f aca="false">E220+E221</f>
        <v>0</v>
      </c>
      <c r="F219" s="69" t="n">
        <f aca="false">F220+F221</f>
        <v>46000</v>
      </c>
      <c r="G219" s="69" t="n">
        <f aca="false">G220+G221</f>
        <v>0</v>
      </c>
      <c r="H219" s="69" t="n">
        <f aca="false">H220+H221</f>
        <v>0</v>
      </c>
      <c r="I219" s="70" t="n">
        <f aca="false">I220+I221</f>
        <v>0</v>
      </c>
      <c r="J219" s="71" t="n">
        <f aca="false">J220+J221</f>
        <v>0</v>
      </c>
      <c r="K219" s="69" t="n">
        <f aca="false">K220+K221</f>
        <v>1000</v>
      </c>
      <c r="L219" s="72" t="n">
        <f aca="false">L220+L221</f>
        <v>0</v>
      </c>
    </row>
    <row r="220" s="10" customFormat="true" ht="13.2" hidden="false" customHeight="false" outlineLevel="0" collapsed="false">
      <c r="A220" s="154" t="n">
        <v>34311</v>
      </c>
      <c r="B220" s="100"/>
      <c r="C220" s="169" t="s">
        <v>189</v>
      </c>
      <c r="D220" s="67" t="n">
        <f aca="false">E220+F220+G220+H220+I220+J220+K220+L220</f>
        <v>47000</v>
      </c>
      <c r="E220" s="90"/>
      <c r="F220" s="75" t="n">
        <v>46000</v>
      </c>
      <c r="G220" s="75"/>
      <c r="H220" s="75"/>
      <c r="I220" s="91"/>
      <c r="J220" s="98"/>
      <c r="K220" s="75" t="n">
        <v>1000</v>
      </c>
      <c r="L220" s="76"/>
    </row>
    <row r="221" customFormat="false" ht="13.2" hidden="false" customHeight="false" outlineLevel="0" collapsed="false">
      <c r="A221" s="151" t="n">
        <v>34312</v>
      </c>
      <c r="B221" s="87"/>
      <c r="C221" s="170" t="s">
        <v>190</v>
      </c>
      <c r="D221" s="67" t="n">
        <f aca="false">E221+F221+G221+H221+I221+J221+K221+L221</f>
        <v>0</v>
      </c>
      <c r="E221" s="95"/>
      <c r="F221" s="75" t="n">
        <v>0</v>
      </c>
      <c r="G221" s="92"/>
      <c r="H221" s="92"/>
      <c r="I221" s="96"/>
      <c r="J221" s="85"/>
      <c r="K221" s="92"/>
      <c r="L221" s="93"/>
    </row>
    <row r="222" customFormat="false" ht="26.4" hidden="false" customHeight="false" outlineLevel="0" collapsed="false">
      <c r="A222" s="145" t="n">
        <v>3432</v>
      </c>
      <c r="B222" s="87"/>
      <c r="C222" s="168" t="s">
        <v>191</v>
      </c>
      <c r="D222" s="67" t="n">
        <f aca="false">D223</f>
        <v>0</v>
      </c>
      <c r="E222" s="68" t="n">
        <f aca="false">E223</f>
        <v>0</v>
      </c>
      <c r="F222" s="69" t="n">
        <f aca="false">F223</f>
        <v>0</v>
      </c>
      <c r="G222" s="69" t="n">
        <f aca="false">G223</f>
        <v>0</v>
      </c>
      <c r="H222" s="69" t="n">
        <f aca="false">H223</f>
        <v>0</v>
      </c>
      <c r="I222" s="70" t="n">
        <f aca="false">I223</f>
        <v>0</v>
      </c>
      <c r="J222" s="71" t="n">
        <f aca="false">J223</f>
        <v>0</v>
      </c>
      <c r="K222" s="69" t="n">
        <f aca="false">K223</f>
        <v>0</v>
      </c>
      <c r="L222" s="72" t="n">
        <f aca="false">L223</f>
        <v>0</v>
      </c>
    </row>
    <row r="223" customFormat="false" ht="13.2" hidden="false" customHeight="false" outlineLevel="0" collapsed="false">
      <c r="A223" s="151" t="n">
        <v>34321</v>
      </c>
      <c r="B223" s="87"/>
      <c r="C223" s="169" t="s">
        <v>192</v>
      </c>
      <c r="D223" s="67" t="n">
        <f aca="false">E223+F223+G223+H223+I223+J223+K223+L223</f>
        <v>0</v>
      </c>
      <c r="E223" s="95"/>
      <c r="F223" s="75"/>
      <c r="G223" s="92"/>
      <c r="H223" s="92"/>
      <c r="I223" s="96"/>
      <c r="J223" s="85"/>
      <c r="K223" s="92"/>
      <c r="L223" s="93"/>
    </row>
    <row r="224" s="14" customFormat="true" ht="13.2" hidden="false" customHeight="false" outlineLevel="0" collapsed="false">
      <c r="A224" s="145" t="n">
        <v>3433</v>
      </c>
      <c r="B224" s="156"/>
      <c r="C224" s="168" t="s">
        <v>193</v>
      </c>
      <c r="D224" s="67" t="n">
        <f aca="false">D225+D226+D227</f>
        <v>0</v>
      </c>
      <c r="E224" s="68" t="n">
        <f aca="false">E225+E226+E227</f>
        <v>0</v>
      </c>
      <c r="F224" s="69" t="n">
        <f aca="false">F225+F226+F227</f>
        <v>0</v>
      </c>
      <c r="G224" s="69" t="n">
        <f aca="false">G225+G226+G227</f>
        <v>0</v>
      </c>
      <c r="H224" s="69" t="n">
        <f aca="false">H225+H226+H227</f>
        <v>0</v>
      </c>
      <c r="I224" s="70" t="n">
        <f aca="false">I225+I226+I227</f>
        <v>0</v>
      </c>
      <c r="J224" s="71" t="n">
        <f aca="false">J225+J226+J227</f>
        <v>0</v>
      </c>
      <c r="K224" s="69" t="n">
        <f aca="false">K225+K226+K227</f>
        <v>0</v>
      </c>
      <c r="L224" s="72" t="n">
        <f aca="false">L225+L226+L227</f>
        <v>0</v>
      </c>
    </row>
    <row r="225" customFormat="false" ht="13.2" hidden="false" customHeight="false" outlineLevel="0" collapsed="false">
      <c r="A225" s="151" t="n">
        <v>34332</v>
      </c>
      <c r="B225" s="87"/>
      <c r="C225" s="170" t="s">
        <v>194</v>
      </c>
      <c r="D225" s="67" t="n">
        <f aca="false">E225+F225+G225+H225+I225+J225+K225+L225</f>
        <v>0</v>
      </c>
      <c r="E225" s="95"/>
      <c r="F225" s="92"/>
      <c r="G225" s="92"/>
      <c r="H225" s="92"/>
      <c r="I225" s="96"/>
      <c r="J225" s="85"/>
      <c r="K225" s="92"/>
      <c r="L225" s="93"/>
    </row>
    <row r="226" customFormat="false" ht="13.2" hidden="false" customHeight="false" outlineLevel="0" collapsed="false">
      <c r="A226" s="151" t="n">
        <v>34333</v>
      </c>
      <c r="B226" s="87"/>
      <c r="C226" s="170" t="s">
        <v>195</v>
      </c>
      <c r="D226" s="67" t="n">
        <f aca="false">E226+F226+G226+H226+I226+J226+K226+L226</f>
        <v>0</v>
      </c>
      <c r="E226" s="95"/>
      <c r="F226" s="92"/>
      <c r="G226" s="92"/>
      <c r="H226" s="92"/>
      <c r="I226" s="96"/>
      <c r="J226" s="85"/>
      <c r="K226" s="92"/>
      <c r="L226" s="93"/>
    </row>
    <row r="227" customFormat="false" ht="13.2" hidden="false" customHeight="false" outlineLevel="0" collapsed="false">
      <c r="A227" s="151" t="n">
        <v>34339</v>
      </c>
      <c r="B227" s="87"/>
      <c r="C227" s="170" t="s">
        <v>196</v>
      </c>
      <c r="D227" s="67" t="n">
        <f aca="false">E227+F227+G227+H227+I227+J227+K227+L227</f>
        <v>0</v>
      </c>
      <c r="E227" s="95"/>
      <c r="F227" s="92"/>
      <c r="G227" s="92"/>
      <c r="H227" s="92"/>
      <c r="I227" s="96"/>
      <c r="J227" s="85"/>
      <c r="K227" s="92"/>
      <c r="L227" s="93"/>
    </row>
    <row r="228" s="14" customFormat="true" ht="27.6" hidden="false" customHeight="true" outlineLevel="0" collapsed="false">
      <c r="A228" s="145" t="n">
        <v>37</v>
      </c>
      <c r="B228" s="156"/>
      <c r="C228" s="168" t="s">
        <v>197</v>
      </c>
      <c r="D228" s="67" t="n">
        <f aca="false">D229</f>
        <v>3600</v>
      </c>
      <c r="E228" s="68" t="n">
        <f aca="false">E229</f>
        <v>0</v>
      </c>
      <c r="F228" s="69" t="n">
        <f aca="false">F229</f>
        <v>3600</v>
      </c>
      <c r="G228" s="69" t="n">
        <f aca="false">G229</f>
        <v>0</v>
      </c>
      <c r="H228" s="69" t="n">
        <f aca="false">H229</f>
        <v>0</v>
      </c>
      <c r="I228" s="70" t="n">
        <f aca="false">I229</f>
        <v>0</v>
      </c>
      <c r="J228" s="71" t="n">
        <f aca="false">J229</f>
        <v>0</v>
      </c>
      <c r="K228" s="69" t="n">
        <f aca="false">K229</f>
        <v>0</v>
      </c>
      <c r="L228" s="72" t="n">
        <f aca="false">L229</f>
        <v>0</v>
      </c>
    </row>
    <row r="229" s="14" customFormat="true" ht="26.4" hidden="false" customHeight="false" outlineLevel="0" collapsed="false">
      <c r="A229" s="145" t="n">
        <v>372</v>
      </c>
      <c r="B229" s="156"/>
      <c r="C229" s="168" t="s">
        <v>198</v>
      </c>
      <c r="D229" s="67" t="n">
        <f aca="false">D230</f>
        <v>3600</v>
      </c>
      <c r="E229" s="68" t="n">
        <f aca="false">E230</f>
        <v>0</v>
      </c>
      <c r="F229" s="69" t="n">
        <f aca="false">F230</f>
        <v>3600</v>
      </c>
      <c r="G229" s="69" t="n">
        <f aca="false">G230</f>
        <v>0</v>
      </c>
      <c r="H229" s="69" t="n">
        <f aca="false">H230</f>
        <v>0</v>
      </c>
      <c r="I229" s="70" t="n">
        <f aca="false">I230</f>
        <v>0</v>
      </c>
      <c r="J229" s="71" t="n">
        <f aca="false">J230</f>
        <v>0</v>
      </c>
      <c r="K229" s="69" t="n">
        <f aca="false">K230</f>
        <v>0</v>
      </c>
      <c r="L229" s="72" t="n">
        <f aca="false">L230</f>
        <v>0</v>
      </c>
    </row>
    <row r="230" s="10" customFormat="true" ht="13.2" hidden="false" customHeight="false" outlineLevel="0" collapsed="false">
      <c r="A230" s="148" t="n">
        <v>3721</v>
      </c>
      <c r="B230" s="100"/>
      <c r="C230" s="169" t="s">
        <v>199</v>
      </c>
      <c r="D230" s="67" t="n">
        <f aca="false">D231</f>
        <v>3600</v>
      </c>
      <c r="E230" s="68" t="n">
        <f aca="false">E231</f>
        <v>0</v>
      </c>
      <c r="F230" s="69" t="n">
        <f aca="false">F231</f>
        <v>3600</v>
      </c>
      <c r="G230" s="69" t="n">
        <f aca="false">G231</f>
        <v>0</v>
      </c>
      <c r="H230" s="69" t="n">
        <f aca="false">H231</f>
        <v>0</v>
      </c>
      <c r="I230" s="70" t="n">
        <f aca="false">I231</f>
        <v>0</v>
      </c>
      <c r="J230" s="71" t="n">
        <f aca="false">J231</f>
        <v>0</v>
      </c>
      <c r="K230" s="69" t="n">
        <f aca="false">K231</f>
        <v>0</v>
      </c>
      <c r="L230" s="72" t="n">
        <f aca="false">L231</f>
        <v>0</v>
      </c>
    </row>
    <row r="231" customFormat="false" ht="13.2" hidden="false" customHeight="false" outlineLevel="0" collapsed="false">
      <c r="A231" s="151" t="n">
        <v>37212</v>
      </c>
      <c r="B231" s="87"/>
      <c r="C231" s="170" t="s">
        <v>200</v>
      </c>
      <c r="D231" s="67" t="n">
        <f aca="false">E231+F231+G231+H231+I231+J231+K231+L231</f>
        <v>3600</v>
      </c>
      <c r="E231" s="95"/>
      <c r="F231" s="75" t="n">
        <v>3600</v>
      </c>
      <c r="G231" s="92"/>
      <c r="H231" s="92"/>
      <c r="I231" s="96"/>
      <c r="J231" s="85"/>
      <c r="K231" s="92"/>
      <c r="L231" s="93"/>
    </row>
    <row r="232" s="14" customFormat="true" ht="26.4" hidden="false" customHeight="false" outlineLevel="0" collapsed="false">
      <c r="A232" s="145" t="n">
        <v>4</v>
      </c>
      <c r="B232" s="156"/>
      <c r="C232" s="168" t="s">
        <v>201</v>
      </c>
      <c r="D232" s="67" t="n">
        <f aca="false">D233+D237+D263</f>
        <v>784506</v>
      </c>
      <c r="E232" s="68" t="n">
        <f aca="false">E233+E237+E263</f>
        <v>665756</v>
      </c>
      <c r="F232" s="69" t="n">
        <f aca="false">F233+F237+F263</f>
        <v>87450</v>
      </c>
      <c r="G232" s="69" t="n">
        <f aca="false">G233+G237+G263</f>
        <v>0</v>
      </c>
      <c r="H232" s="69" t="n">
        <f aca="false">H233+H237+H263</f>
        <v>31300</v>
      </c>
      <c r="I232" s="70" t="n">
        <f aca="false">I233+I237+I263</f>
        <v>0</v>
      </c>
      <c r="J232" s="71" t="n">
        <f aca="false">J233+J237+J263</f>
        <v>0</v>
      </c>
      <c r="K232" s="69" t="n">
        <f aca="false">K233+K237+K263</f>
        <v>0</v>
      </c>
      <c r="L232" s="72" t="n">
        <f aca="false">L233+L237+L263</f>
        <v>0</v>
      </c>
    </row>
    <row r="233" s="14" customFormat="true" ht="26.4" hidden="false" customHeight="false" outlineLevel="0" collapsed="false">
      <c r="A233" s="145" t="n">
        <v>41</v>
      </c>
      <c r="B233" s="156"/>
      <c r="C233" s="168" t="s">
        <v>202</v>
      </c>
      <c r="D233" s="67" t="n">
        <f aca="false">D234</f>
        <v>0</v>
      </c>
      <c r="E233" s="68" t="n">
        <f aca="false">E234</f>
        <v>0</v>
      </c>
      <c r="F233" s="69" t="n">
        <f aca="false">F234</f>
        <v>0</v>
      </c>
      <c r="G233" s="69" t="n">
        <f aca="false">G234</f>
        <v>0</v>
      </c>
      <c r="H233" s="69" t="n">
        <f aca="false">H234</f>
        <v>0</v>
      </c>
      <c r="I233" s="70" t="n">
        <f aca="false">I234</f>
        <v>0</v>
      </c>
      <c r="J233" s="71" t="n">
        <f aca="false">J234</f>
        <v>0</v>
      </c>
      <c r="K233" s="69" t="n">
        <f aca="false">K234</f>
        <v>0</v>
      </c>
      <c r="L233" s="72" t="n">
        <f aca="false">L234</f>
        <v>0</v>
      </c>
    </row>
    <row r="234" s="14" customFormat="true" ht="13.2" hidden="false" customHeight="false" outlineLevel="0" collapsed="false">
      <c r="A234" s="145" t="n">
        <v>412</v>
      </c>
      <c r="B234" s="156"/>
      <c r="C234" s="168" t="s">
        <v>203</v>
      </c>
      <c r="D234" s="67" t="n">
        <f aca="false">D235</f>
        <v>0</v>
      </c>
      <c r="E234" s="68" t="n">
        <f aca="false">E235</f>
        <v>0</v>
      </c>
      <c r="F234" s="69" t="n">
        <f aca="false">F235</f>
        <v>0</v>
      </c>
      <c r="G234" s="69" t="n">
        <f aca="false">G235</f>
        <v>0</v>
      </c>
      <c r="H234" s="69" t="n">
        <f aca="false">H235</f>
        <v>0</v>
      </c>
      <c r="I234" s="70" t="n">
        <f aca="false">I235</f>
        <v>0</v>
      </c>
      <c r="J234" s="71" t="n">
        <f aca="false">J235</f>
        <v>0</v>
      </c>
      <c r="K234" s="69" t="n">
        <f aca="false">K235</f>
        <v>0</v>
      </c>
      <c r="L234" s="72" t="n">
        <f aca="false">L235</f>
        <v>0</v>
      </c>
    </row>
    <row r="235" s="14" customFormat="true" ht="13.2" hidden="false" customHeight="false" outlineLevel="0" collapsed="false">
      <c r="A235" s="145" t="n">
        <v>4126</v>
      </c>
      <c r="B235" s="156"/>
      <c r="C235" s="168" t="s">
        <v>204</v>
      </c>
      <c r="D235" s="67" t="n">
        <f aca="false">D236</f>
        <v>0</v>
      </c>
      <c r="E235" s="68" t="n">
        <f aca="false">E236</f>
        <v>0</v>
      </c>
      <c r="F235" s="69" t="n">
        <f aca="false">F236</f>
        <v>0</v>
      </c>
      <c r="G235" s="69" t="n">
        <f aca="false">G236</f>
        <v>0</v>
      </c>
      <c r="H235" s="69" t="n">
        <f aca="false">H236</f>
        <v>0</v>
      </c>
      <c r="I235" s="70" t="n">
        <f aca="false">I236</f>
        <v>0</v>
      </c>
      <c r="J235" s="71" t="n">
        <f aca="false">J236</f>
        <v>0</v>
      </c>
      <c r="K235" s="69" t="n">
        <f aca="false">K236</f>
        <v>0</v>
      </c>
      <c r="L235" s="72" t="n">
        <f aca="false">L236</f>
        <v>0</v>
      </c>
    </row>
    <row r="236" s="14" customFormat="true" ht="13.2" hidden="false" customHeight="false" outlineLevel="0" collapsed="false">
      <c r="A236" s="154" t="n">
        <v>41261</v>
      </c>
      <c r="B236" s="156"/>
      <c r="C236" s="169" t="s">
        <v>204</v>
      </c>
      <c r="D236" s="67" t="n">
        <f aca="false">E236+F236+G236+H236+I236+J236+K236+L236</f>
        <v>0</v>
      </c>
      <c r="E236" s="90" t="n">
        <v>0</v>
      </c>
      <c r="F236" s="75"/>
      <c r="G236" s="75"/>
      <c r="H236" s="75"/>
      <c r="I236" s="91"/>
      <c r="J236" s="77"/>
      <c r="K236" s="75"/>
      <c r="L236" s="76"/>
    </row>
    <row r="237" s="14" customFormat="true" ht="26.4" hidden="false" customHeight="false" outlineLevel="0" collapsed="false">
      <c r="A237" s="145" t="n">
        <v>42</v>
      </c>
      <c r="B237" s="156"/>
      <c r="C237" s="168" t="s">
        <v>205</v>
      </c>
      <c r="D237" s="67" t="n">
        <f aca="false">D238+D256+D260</f>
        <v>784506</v>
      </c>
      <c r="E237" s="68" t="n">
        <f aca="false">E238+E256+E260</f>
        <v>665756</v>
      </c>
      <c r="F237" s="69" t="n">
        <f aca="false">F238+F256+F260</f>
        <v>87450</v>
      </c>
      <c r="G237" s="69" t="n">
        <f aca="false">G238+G256+G260</f>
        <v>0</v>
      </c>
      <c r="H237" s="69" t="n">
        <f aca="false">H238+H256+H260</f>
        <v>31300</v>
      </c>
      <c r="I237" s="70" t="n">
        <f aca="false">I238+I256+I260</f>
        <v>0</v>
      </c>
      <c r="J237" s="71" t="n">
        <f aca="false">J238+J256+J260</f>
        <v>0</v>
      </c>
      <c r="K237" s="69" t="n">
        <f aca="false">K238+K256+K260</f>
        <v>0</v>
      </c>
      <c r="L237" s="72" t="n">
        <f aca="false">L238+L256+L260</f>
        <v>0</v>
      </c>
    </row>
    <row r="238" s="14" customFormat="true" ht="13.2" hidden="false" customHeight="false" outlineLevel="0" collapsed="false">
      <c r="A238" s="145" t="n">
        <v>422</v>
      </c>
      <c r="B238" s="156"/>
      <c r="C238" s="168" t="s">
        <v>206</v>
      </c>
      <c r="D238" s="67" t="n">
        <f aca="false">D239+D243+D246+D250+D252</f>
        <v>598506</v>
      </c>
      <c r="E238" s="68" t="n">
        <f aca="false">E239+E243+E246+E250+E252</f>
        <v>547006</v>
      </c>
      <c r="F238" s="69" t="n">
        <f aca="false">F239+F243+F246+F250+F252</f>
        <v>20200</v>
      </c>
      <c r="G238" s="69" t="n">
        <f aca="false">G239+G243+G246+G250+G252</f>
        <v>0</v>
      </c>
      <c r="H238" s="69" t="n">
        <f aca="false">H239+H243+H246+H250+H252</f>
        <v>31300</v>
      </c>
      <c r="I238" s="70" t="n">
        <f aca="false">I239+I243+I246+I250+I252</f>
        <v>0</v>
      </c>
      <c r="J238" s="71" t="n">
        <f aca="false">J239+J243+J246+J250+J252</f>
        <v>0</v>
      </c>
      <c r="K238" s="69" t="n">
        <f aca="false">K239+K243+K246+K250+K252</f>
        <v>0</v>
      </c>
      <c r="L238" s="72" t="n">
        <f aca="false">L239+L243+L246+L250+L252</f>
        <v>0</v>
      </c>
    </row>
    <row r="239" s="10" customFormat="true" ht="13.2" hidden="false" customHeight="false" outlineLevel="0" collapsed="false">
      <c r="A239" s="148" t="n">
        <v>4221</v>
      </c>
      <c r="B239" s="100"/>
      <c r="C239" s="168" t="s">
        <v>207</v>
      </c>
      <c r="D239" s="67" t="n">
        <f aca="false">D240+D241+D242</f>
        <v>94018</v>
      </c>
      <c r="E239" s="68" t="n">
        <f aca="false">E240+E241+E242</f>
        <v>64616</v>
      </c>
      <c r="F239" s="69" t="n">
        <f aca="false">F240+F241+F242</f>
        <v>15852</v>
      </c>
      <c r="G239" s="69" t="n">
        <f aca="false">G240+G241+G242</f>
        <v>0</v>
      </c>
      <c r="H239" s="69" t="n">
        <f aca="false">H240+H241+H242</f>
        <v>13550</v>
      </c>
      <c r="I239" s="70" t="n">
        <f aca="false">I240+I241+I242</f>
        <v>0</v>
      </c>
      <c r="J239" s="71" t="n">
        <f aca="false">J240+J241+J242</f>
        <v>0</v>
      </c>
      <c r="K239" s="69" t="n">
        <f aca="false">K240+K241+K242</f>
        <v>0</v>
      </c>
      <c r="L239" s="72" t="n">
        <f aca="false">L240+L241+L242</f>
        <v>0</v>
      </c>
    </row>
    <row r="240" s="10" customFormat="true" ht="13.2" hidden="false" customHeight="false" outlineLevel="0" collapsed="false">
      <c r="A240" s="154" t="n">
        <v>42211</v>
      </c>
      <c r="B240" s="100"/>
      <c r="C240" s="169" t="s">
        <v>208</v>
      </c>
      <c r="D240" s="67" t="n">
        <f aca="false">E240+F240+G240+H240+I240+J240+K240+L240</f>
        <v>30189</v>
      </c>
      <c r="E240" s="90" t="n">
        <v>16639</v>
      </c>
      <c r="F240" s="69"/>
      <c r="G240" s="75"/>
      <c r="H240" s="75" t="n">
        <v>13550</v>
      </c>
      <c r="I240" s="91"/>
      <c r="J240" s="98"/>
      <c r="K240" s="75" t="n">
        <v>0</v>
      </c>
      <c r="L240" s="76"/>
    </row>
    <row r="241" s="10" customFormat="true" ht="13.2" hidden="false" customHeight="false" outlineLevel="0" collapsed="false">
      <c r="A241" s="154" t="n">
        <v>42212</v>
      </c>
      <c r="B241" s="100"/>
      <c r="C241" s="169" t="s">
        <v>209</v>
      </c>
      <c r="D241" s="67" t="n">
        <f aca="false">E241+F241+G241+H241+I241+J241+K241+L241</f>
        <v>47977</v>
      </c>
      <c r="E241" s="90" t="n">
        <v>47977</v>
      </c>
      <c r="F241" s="75"/>
      <c r="G241" s="75"/>
      <c r="H241" s="75"/>
      <c r="I241" s="91"/>
      <c r="J241" s="98"/>
      <c r="K241" s="75"/>
      <c r="L241" s="76"/>
    </row>
    <row r="242" customFormat="false" ht="13.2" hidden="false" customHeight="false" outlineLevel="0" collapsed="false">
      <c r="A242" s="151" t="n">
        <v>42219</v>
      </c>
      <c r="B242" s="87"/>
      <c r="C242" s="170" t="s">
        <v>210</v>
      </c>
      <c r="D242" s="67" t="n">
        <f aca="false">E242+F242+G242+H242+I242+J242+K242+L242</f>
        <v>15852</v>
      </c>
      <c r="E242" s="95" t="n">
        <v>0</v>
      </c>
      <c r="F242" s="75" t="n">
        <v>15852</v>
      </c>
      <c r="G242" s="92"/>
      <c r="H242" s="92" t="n">
        <v>0</v>
      </c>
      <c r="I242" s="96"/>
      <c r="J242" s="85"/>
      <c r="K242" s="92"/>
      <c r="L242" s="93"/>
    </row>
    <row r="243" customFormat="false" ht="13.2" hidden="false" customHeight="false" outlineLevel="0" collapsed="false">
      <c r="A243" s="145" t="n">
        <v>4222</v>
      </c>
      <c r="B243" s="87"/>
      <c r="C243" s="168" t="s">
        <v>211</v>
      </c>
      <c r="D243" s="67" t="n">
        <f aca="false">D244+D245</f>
        <v>4999</v>
      </c>
      <c r="E243" s="68" t="n">
        <f aca="false">E244+E245</f>
        <v>4999</v>
      </c>
      <c r="F243" s="69" t="n">
        <f aca="false">F244+F245</f>
        <v>0</v>
      </c>
      <c r="G243" s="69" t="n">
        <f aca="false">G244+G245</f>
        <v>0</v>
      </c>
      <c r="H243" s="69" t="n">
        <f aca="false">H244+H245</f>
        <v>0</v>
      </c>
      <c r="I243" s="70" t="n">
        <f aca="false">I244+I245</f>
        <v>0</v>
      </c>
      <c r="J243" s="71" t="n">
        <f aca="false">J244+J245</f>
        <v>0</v>
      </c>
      <c r="K243" s="69" t="n">
        <f aca="false">K244+K245</f>
        <v>0</v>
      </c>
      <c r="L243" s="72" t="n">
        <f aca="false">L244+L245</f>
        <v>0</v>
      </c>
    </row>
    <row r="244" customFormat="false" ht="13.2" hidden="false" customHeight="false" outlineLevel="0" collapsed="false">
      <c r="A244" s="151" t="n">
        <v>42221</v>
      </c>
      <c r="B244" s="87"/>
      <c r="C244" s="170" t="s">
        <v>212</v>
      </c>
      <c r="D244" s="67" t="n">
        <f aca="false">E244+F244+G244+H244+I244+J244+K244+L244</f>
        <v>4999</v>
      </c>
      <c r="E244" s="95" t="n">
        <v>4999</v>
      </c>
      <c r="F244" s="92"/>
      <c r="G244" s="92"/>
      <c r="H244" s="92"/>
      <c r="I244" s="96"/>
      <c r="J244" s="85"/>
      <c r="K244" s="92" t="n">
        <v>0</v>
      </c>
      <c r="L244" s="93"/>
    </row>
    <row r="245" customFormat="false" ht="13.2" hidden="false" customHeight="false" outlineLevel="0" collapsed="false">
      <c r="A245" s="151" t="n">
        <v>42229</v>
      </c>
      <c r="B245" s="87"/>
      <c r="C245" s="170" t="s">
        <v>213</v>
      </c>
      <c r="D245" s="67" t="n">
        <f aca="false">E245+F245+G245+H245+I245+J245+K245+L245</f>
        <v>0</v>
      </c>
      <c r="E245" s="95" t="n">
        <v>0</v>
      </c>
      <c r="F245" s="92"/>
      <c r="G245" s="92"/>
      <c r="H245" s="92"/>
      <c r="I245" s="96" t="n">
        <v>0</v>
      </c>
      <c r="J245" s="85"/>
      <c r="K245" s="92"/>
      <c r="L245" s="93"/>
    </row>
    <row r="246" s="10" customFormat="true" ht="13.2" hidden="false" customHeight="false" outlineLevel="0" collapsed="false">
      <c r="A246" s="148" t="n">
        <v>4223</v>
      </c>
      <c r="B246" s="100"/>
      <c r="C246" s="168" t="s">
        <v>214</v>
      </c>
      <c r="D246" s="67" t="n">
        <f aca="false">D247+D248+D249</f>
        <v>60008</v>
      </c>
      <c r="E246" s="68" t="n">
        <f aca="false">E247+E248+E249</f>
        <v>41125</v>
      </c>
      <c r="F246" s="69" t="n">
        <f aca="false">F247+F248+F249</f>
        <v>4348</v>
      </c>
      <c r="G246" s="69" t="n">
        <f aca="false">G247+G248+G249</f>
        <v>0</v>
      </c>
      <c r="H246" s="69" t="n">
        <f aca="false">H247+H248+H249</f>
        <v>14535</v>
      </c>
      <c r="I246" s="70" t="n">
        <f aca="false">I247+I248+I249</f>
        <v>0</v>
      </c>
      <c r="J246" s="71" t="n">
        <f aca="false">J247+J248+J249</f>
        <v>0</v>
      </c>
      <c r="K246" s="69" t="n">
        <f aca="false">K247+K248+K249</f>
        <v>0</v>
      </c>
      <c r="L246" s="72" t="n">
        <f aca="false">L247+L248+L249</f>
        <v>0</v>
      </c>
    </row>
    <row r="247" customFormat="false" ht="13.2" hidden="false" customHeight="false" outlineLevel="0" collapsed="false">
      <c r="A247" s="151" t="n">
        <v>42231</v>
      </c>
      <c r="B247" s="87"/>
      <c r="C247" s="170" t="s">
        <v>215</v>
      </c>
      <c r="D247" s="67" t="n">
        <f aca="false">E247+F247+G247+H247+I247+J247+K247+L247</f>
        <v>60008</v>
      </c>
      <c r="E247" s="95" t="n">
        <v>41125</v>
      </c>
      <c r="F247" s="75" t="n">
        <v>4348</v>
      </c>
      <c r="G247" s="92"/>
      <c r="H247" s="92" t="n">
        <v>14535</v>
      </c>
      <c r="I247" s="96"/>
      <c r="J247" s="85"/>
      <c r="K247" s="92"/>
      <c r="L247" s="93"/>
    </row>
    <row r="248" customFormat="false" ht="13.2" hidden="false" customHeight="false" outlineLevel="0" collapsed="false">
      <c r="A248" s="151" t="n">
        <v>42232</v>
      </c>
      <c r="B248" s="87"/>
      <c r="C248" s="170" t="s">
        <v>216</v>
      </c>
      <c r="D248" s="67" t="n">
        <f aca="false">E248+F248+G248+H248+I248+J248+K248+L248</f>
        <v>0</v>
      </c>
      <c r="E248" s="95"/>
      <c r="F248" s="92"/>
      <c r="G248" s="92"/>
      <c r="H248" s="92"/>
      <c r="I248" s="96"/>
      <c r="J248" s="85"/>
      <c r="K248" s="92" t="n">
        <v>0</v>
      </c>
      <c r="L248" s="93"/>
    </row>
    <row r="249" customFormat="false" ht="13.2" hidden="false" customHeight="false" outlineLevel="0" collapsed="false">
      <c r="A249" s="151" t="n">
        <v>42239</v>
      </c>
      <c r="B249" s="87"/>
      <c r="C249" s="170" t="s">
        <v>217</v>
      </c>
      <c r="D249" s="67" t="n">
        <f aca="false">E249+F249+G249+H249+I249+J249+K249+L249</f>
        <v>0</v>
      </c>
      <c r="E249" s="95"/>
      <c r="F249" s="92"/>
      <c r="G249" s="92"/>
      <c r="H249" s="92"/>
      <c r="I249" s="96"/>
      <c r="J249" s="85"/>
      <c r="K249" s="92"/>
      <c r="L249" s="93"/>
    </row>
    <row r="250" customFormat="false" ht="13.2" hidden="false" customHeight="false" outlineLevel="0" collapsed="false">
      <c r="A250" s="145" t="n">
        <v>4224</v>
      </c>
      <c r="B250" s="87"/>
      <c r="C250" s="168" t="s">
        <v>218</v>
      </c>
      <c r="D250" s="67" t="n">
        <f aca="false">D251</f>
        <v>47511</v>
      </c>
      <c r="E250" s="68" t="n">
        <f aca="false">E251</f>
        <v>47511</v>
      </c>
      <c r="F250" s="69" t="n">
        <f aca="false">F251</f>
        <v>0</v>
      </c>
      <c r="G250" s="69" t="n">
        <f aca="false">G251</f>
        <v>0</v>
      </c>
      <c r="H250" s="69" t="n">
        <f aca="false">H251</f>
        <v>0</v>
      </c>
      <c r="I250" s="70" t="n">
        <f aca="false">I251</f>
        <v>0</v>
      </c>
      <c r="J250" s="71" t="n">
        <f aca="false">J251</f>
        <v>0</v>
      </c>
      <c r="K250" s="69" t="n">
        <f aca="false">K251</f>
        <v>0</v>
      </c>
      <c r="L250" s="72" t="n">
        <f aca="false">L251</f>
        <v>0</v>
      </c>
    </row>
    <row r="251" customFormat="false" ht="13.2" hidden="false" customHeight="false" outlineLevel="0" collapsed="false">
      <c r="A251" s="151" t="n">
        <v>42241</v>
      </c>
      <c r="B251" s="87"/>
      <c r="C251" s="170" t="s">
        <v>218</v>
      </c>
      <c r="D251" s="67" t="n">
        <f aca="false">E251+F251+G251+H251+I251+J251+K251</f>
        <v>47511</v>
      </c>
      <c r="E251" s="95" t="n">
        <v>47511</v>
      </c>
      <c r="F251" s="69"/>
      <c r="G251" s="92"/>
      <c r="H251" s="92"/>
      <c r="I251" s="96"/>
      <c r="J251" s="85"/>
      <c r="K251" s="92"/>
      <c r="L251" s="93"/>
    </row>
    <row r="252" s="10" customFormat="true" ht="13.2" hidden="false" customHeight="false" outlineLevel="0" collapsed="false">
      <c r="A252" s="148" t="n">
        <v>4227</v>
      </c>
      <c r="B252" s="100"/>
      <c r="C252" s="168" t="s">
        <v>219</v>
      </c>
      <c r="D252" s="67" t="n">
        <f aca="false">D253+D254+D255</f>
        <v>391970</v>
      </c>
      <c r="E252" s="68" t="n">
        <f aca="false">E253+E254+E255</f>
        <v>388755</v>
      </c>
      <c r="F252" s="69" t="n">
        <f aca="false">F253+F254+F255</f>
        <v>0</v>
      </c>
      <c r="G252" s="69" t="n">
        <f aca="false">G253+G254+G255</f>
        <v>0</v>
      </c>
      <c r="H252" s="69" t="n">
        <f aca="false">H253+H254+H255</f>
        <v>3215</v>
      </c>
      <c r="I252" s="70" t="n">
        <f aca="false">I253+I254+I255</f>
        <v>0</v>
      </c>
      <c r="J252" s="71" t="n">
        <f aca="false">J253+J254+J255</f>
        <v>0</v>
      </c>
      <c r="K252" s="69" t="n">
        <f aca="false">K253+K254+K255</f>
        <v>0</v>
      </c>
      <c r="L252" s="72" t="n">
        <f aca="false">L253+L254+L255</f>
        <v>0</v>
      </c>
    </row>
    <row r="253" s="10" customFormat="true" ht="13.2" hidden="false" customHeight="false" outlineLevel="0" collapsed="false">
      <c r="A253" s="154" t="n">
        <v>42271</v>
      </c>
      <c r="B253" s="100"/>
      <c r="C253" s="169" t="s">
        <v>220</v>
      </c>
      <c r="D253" s="67" t="n">
        <f aca="false">E253+F253+G253+H253+I253+J253+K253+L253</f>
        <v>0</v>
      </c>
      <c r="E253" s="68"/>
      <c r="F253" s="69"/>
      <c r="G253" s="69"/>
      <c r="H253" s="69"/>
      <c r="I253" s="70"/>
      <c r="J253" s="71"/>
      <c r="K253" s="75"/>
      <c r="L253" s="76"/>
    </row>
    <row r="254" s="10" customFormat="true" ht="13.2" hidden="false" customHeight="false" outlineLevel="0" collapsed="false">
      <c r="A254" s="154" t="n">
        <v>42272</v>
      </c>
      <c r="B254" s="100"/>
      <c r="C254" s="169" t="s">
        <v>221</v>
      </c>
      <c r="D254" s="67" t="n">
        <f aca="false">E254+F254+G254+H254+I254+J254+K254+L254</f>
        <v>118937</v>
      </c>
      <c r="E254" s="90" t="n">
        <v>118937</v>
      </c>
      <c r="F254" s="69"/>
      <c r="G254" s="75"/>
      <c r="H254" s="75"/>
      <c r="I254" s="91"/>
      <c r="J254" s="98"/>
      <c r="K254" s="75"/>
      <c r="L254" s="76"/>
    </row>
    <row r="255" customFormat="false" ht="13.2" hidden="false" customHeight="false" outlineLevel="0" collapsed="false">
      <c r="A255" s="151" t="n">
        <v>42273</v>
      </c>
      <c r="B255" s="87" t="s">
        <v>222</v>
      </c>
      <c r="C255" s="170" t="s">
        <v>223</v>
      </c>
      <c r="D255" s="67" t="n">
        <f aca="false">E255+F255+G255+H255+I255+J255+K255+L255</f>
        <v>273033</v>
      </c>
      <c r="E255" s="95" t="n">
        <v>269818</v>
      </c>
      <c r="F255" s="75"/>
      <c r="G255" s="92"/>
      <c r="H255" s="186" t="n">
        <v>3215</v>
      </c>
      <c r="I255" s="96"/>
      <c r="J255" s="85"/>
      <c r="K255" s="92"/>
      <c r="L255" s="93"/>
    </row>
    <row r="256" s="14" customFormat="true" ht="13.2" hidden="false" customHeight="false" outlineLevel="0" collapsed="false">
      <c r="A256" s="145" t="n">
        <v>423</v>
      </c>
      <c r="B256" s="156"/>
      <c r="C256" s="168" t="s">
        <v>224</v>
      </c>
      <c r="D256" s="67" t="n">
        <f aca="false">D257</f>
        <v>0</v>
      </c>
      <c r="E256" s="68" t="n">
        <f aca="false">E257</f>
        <v>0</v>
      </c>
      <c r="F256" s="69" t="n">
        <f aca="false">F257</f>
        <v>0</v>
      </c>
      <c r="G256" s="69" t="n">
        <f aca="false">G257</f>
        <v>0</v>
      </c>
      <c r="H256" s="69" t="n">
        <f aca="false">H257</f>
        <v>0</v>
      </c>
      <c r="I256" s="70" t="n">
        <f aca="false">I257</f>
        <v>0</v>
      </c>
      <c r="J256" s="71" t="n">
        <f aca="false">J257</f>
        <v>0</v>
      </c>
      <c r="K256" s="69" t="n">
        <f aca="false">K257</f>
        <v>0</v>
      </c>
      <c r="L256" s="72" t="n">
        <f aca="false">L257</f>
        <v>0</v>
      </c>
    </row>
    <row r="257" s="10" customFormat="true" ht="13.2" hidden="false" customHeight="false" outlineLevel="0" collapsed="false">
      <c r="A257" s="148" t="n">
        <v>4231</v>
      </c>
      <c r="B257" s="100"/>
      <c r="C257" s="168" t="s">
        <v>225</v>
      </c>
      <c r="D257" s="67" t="n">
        <f aca="false">D258+D259</f>
        <v>0</v>
      </c>
      <c r="E257" s="68" t="n">
        <f aca="false">E258+E259</f>
        <v>0</v>
      </c>
      <c r="F257" s="69" t="n">
        <f aca="false">F258+F259</f>
        <v>0</v>
      </c>
      <c r="G257" s="69" t="n">
        <f aca="false">G258+G259</f>
        <v>0</v>
      </c>
      <c r="H257" s="69" t="n">
        <f aca="false">H258+H259</f>
        <v>0</v>
      </c>
      <c r="I257" s="70" t="n">
        <f aca="false">I258+I259</f>
        <v>0</v>
      </c>
      <c r="J257" s="71" t="n">
        <f aca="false">J258+J259</f>
        <v>0</v>
      </c>
      <c r="K257" s="69" t="n">
        <f aca="false">K258+K259</f>
        <v>0</v>
      </c>
      <c r="L257" s="72" t="n">
        <f aca="false">L258+L259</f>
        <v>0</v>
      </c>
    </row>
    <row r="258" customFormat="false" ht="13.2" hidden="false" customHeight="false" outlineLevel="0" collapsed="false">
      <c r="A258" s="151" t="n">
        <v>42311</v>
      </c>
      <c r="B258" s="87"/>
      <c r="C258" s="170" t="s">
        <v>226</v>
      </c>
      <c r="D258" s="67" t="n">
        <f aca="false">E258+F258+G258+H258+I258+J258+K258+L258</f>
        <v>0</v>
      </c>
      <c r="E258" s="95"/>
      <c r="F258" s="75"/>
      <c r="G258" s="92"/>
      <c r="H258" s="92"/>
      <c r="I258" s="96"/>
      <c r="J258" s="85"/>
      <c r="K258" s="92"/>
      <c r="L258" s="93"/>
    </row>
    <row r="259" customFormat="false" ht="13.2" hidden="false" customHeight="false" outlineLevel="0" collapsed="false">
      <c r="A259" s="151" t="n">
        <v>42313</v>
      </c>
      <c r="B259" s="87"/>
      <c r="C259" s="170" t="s">
        <v>227</v>
      </c>
      <c r="D259" s="67" t="n">
        <f aca="false">E259+F259+G259+H259+I259+J259+K259+L259</f>
        <v>0</v>
      </c>
      <c r="E259" s="152"/>
      <c r="F259" s="75"/>
      <c r="G259" s="92"/>
      <c r="H259" s="92"/>
      <c r="I259" s="152"/>
      <c r="J259" s="187"/>
      <c r="K259" s="92"/>
      <c r="L259" s="153"/>
    </row>
    <row r="260" s="14" customFormat="true" ht="13.2" hidden="false" customHeight="false" outlineLevel="0" collapsed="false">
      <c r="A260" s="145" t="n">
        <v>426</v>
      </c>
      <c r="B260" s="156"/>
      <c r="C260" s="168" t="s">
        <v>228</v>
      </c>
      <c r="D260" s="67" t="n">
        <f aca="false">D261</f>
        <v>186000</v>
      </c>
      <c r="E260" s="146" t="n">
        <f aca="false">E261</f>
        <v>118750</v>
      </c>
      <c r="F260" s="69" t="n">
        <f aca="false">F261</f>
        <v>67250</v>
      </c>
      <c r="G260" s="69" t="n">
        <f aca="false">G261</f>
        <v>0</v>
      </c>
      <c r="H260" s="69" t="n">
        <f aca="false">H261</f>
        <v>0</v>
      </c>
      <c r="I260" s="147" t="n">
        <f aca="false">I261</f>
        <v>0</v>
      </c>
      <c r="J260" s="146" t="n">
        <f aca="false">J261</f>
        <v>0</v>
      </c>
      <c r="K260" s="69" t="n">
        <f aca="false">K261</f>
        <v>0</v>
      </c>
      <c r="L260" s="147" t="n">
        <f aca="false">L261</f>
        <v>0</v>
      </c>
    </row>
    <row r="261" s="14" customFormat="true" ht="13.2" hidden="false" customHeight="false" outlineLevel="0" collapsed="false">
      <c r="A261" s="145" t="n">
        <v>4264</v>
      </c>
      <c r="B261" s="156"/>
      <c r="C261" s="168" t="s">
        <v>228</v>
      </c>
      <c r="D261" s="67" t="n">
        <f aca="false">D262</f>
        <v>186000</v>
      </c>
      <c r="E261" s="146" t="n">
        <f aca="false">E262</f>
        <v>118750</v>
      </c>
      <c r="F261" s="69" t="n">
        <f aca="false">F262</f>
        <v>67250</v>
      </c>
      <c r="G261" s="69" t="n">
        <f aca="false">G262</f>
        <v>0</v>
      </c>
      <c r="H261" s="69" t="n">
        <f aca="false">H262</f>
        <v>0</v>
      </c>
      <c r="I261" s="147" t="n">
        <f aca="false">I262</f>
        <v>0</v>
      </c>
      <c r="J261" s="146" t="n">
        <f aca="false">J262</f>
        <v>0</v>
      </c>
      <c r="K261" s="69" t="n">
        <f aca="false">K262</f>
        <v>0</v>
      </c>
      <c r="L261" s="147" t="n">
        <f aca="false">L262</f>
        <v>0</v>
      </c>
    </row>
    <row r="262" customFormat="false" ht="13.2" hidden="false" customHeight="false" outlineLevel="0" collapsed="false">
      <c r="A262" s="151" t="n">
        <v>42641</v>
      </c>
      <c r="B262" s="87"/>
      <c r="C262" s="170" t="s">
        <v>204</v>
      </c>
      <c r="D262" s="67" t="n">
        <f aca="false">E262+F262+G262+H262+I262+J262+K262+L262</f>
        <v>186000</v>
      </c>
      <c r="E262" s="152" t="n">
        <v>118750</v>
      </c>
      <c r="F262" s="75" t="n">
        <v>67250</v>
      </c>
      <c r="G262" s="92"/>
      <c r="H262" s="92" t="n">
        <v>0</v>
      </c>
      <c r="I262" s="152"/>
      <c r="J262" s="187"/>
      <c r="K262" s="92"/>
      <c r="L262" s="153"/>
    </row>
    <row r="263" s="14" customFormat="true" ht="25.95" hidden="false" customHeight="true" outlineLevel="0" collapsed="false">
      <c r="A263" s="145" t="n">
        <v>45</v>
      </c>
      <c r="B263" s="156"/>
      <c r="C263" s="168" t="s">
        <v>229</v>
      </c>
      <c r="D263" s="67" t="n">
        <f aca="false">D264+D267</f>
        <v>0</v>
      </c>
      <c r="E263" s="150" t="n">
        <f aca="false">E264+E267</f>
        <v>0</v>
      </c>
      <c r="F263" s="69" t="n">
        <f aca="false">F264+F267</f>
        <v>0</v>
      </c>
      <c r="G263" s="69" t="n">
        <f aca="false">G264+G267</f>
        <v>0</v>
      </c>
      <c r="H263" s="69" t="n">
        <f aca="false">H264+H267</f>
        <v>0</v>
      </c>
      <c r="I263" s="150" t="n">
        <f aca="false">I264+I267</f>
        <v>0</v>
      </c>
      <c r="J263" s="146" t="n">
        <f aca="false">J264+J267</f>
        <v>0</v>
      </c>
      <c r="K263" s="69" t="n">
        <f aca="false">K264+K267</f>
        <v>0</v>
      </c>
      <c r="L263" s="147" t="n">
        <f aca="false">L264+L267</f>
        <v>0</v>
      </c>
    </row>
    <row r="264" s="14" customFormat="true" ht="26.4" hidden="false" customHeight="false" outlineLevel="0" collapsed="false">
      <c r="A264" s="145" t="n">
        <v>451</v>
      </c>
      <c r="B264" s="156"/>
      <c r="C264" s="188" t="s">
        <v>230</v>
      </c>
      <c r="D264" s="67" t="n">
        <f aca="false">D265</f>
        <v>0</v>
      </c>
      <c r="E264" s="68" t="n">
        <f aca="false">E265</f>
        <v>0</v>
      </c>
      <c r="F264" s="69" t="n">
        <f aca="false">F265</f>
        <v>0</v>
      </c>
      <c r="G264" s="69" t="n">
        <f aca="false">G265</f>
        <v>0</v>
      </c>
      <c r="H264" s="69" t="n">
        <f aca="false">H265</f>
        <v>0</v>
      </c>
      <c r="I264" s="70" t="n">
        <f aca="false">I265</f>
        <v>0</v>
      </c>
      <c r="J264" s="71" t="n">
        <f aca="false">J265</f>
        <v>0</v>
      </c>
      <c r="K264" s="69" t="n">
        <f aca="false">K265</f>
        <v>0</v>
      </c>
      <c r="L264" s="72" t="n">
        <f aca="false">L265</f>
        <v>0</v>
      </c>
    </row>
    <row r="265" customFormat="false" ht="26.4" hidden="false" customHeight="false" outlineLevel="0" collapsed="false">
      <c r="A265" s="160" t="n">
        <v>4511</v>
      </c>
      <c r="B265" s="87"/>
      <c r="C265" s="188" t="s">
        <v>230</v>
      </c>
      <c r="D265" s="67" t="n">
        <f aca="false">D266</f>
        <v>0</v>
      </c>
      <c r="E265" s="68" t="n">
        <f aca="false">E266</f>
        <v>0</v>
      </c>
      <c r="F265" s="69" t="n">
        <f aca="false">F266</f>
        <v>0</v>
      </c>
      <c r="G265" s="69" t="n">
        <f aca="false">G266</f>
        <v>0</v>
      </c>
      <c r="H265" s="69" t="n">
        <f aca="false">H266</f>
        <v>0</v>
      </c>
      <c r="I265" s="70" t="n">
        <f aca="false">I266</f>
        <v>0</v>
      </c>
      <c r="J265" s="71" t="n">
        <f aca="false">J266</f>
        <v>0</v>
      </c>
      <c r="K265" s="69" t="n">
        <f aca="false">K266</f>
        <v>0</v>
      </c>
      <c r="L265" s="72" t="n">
        <f aca="false">L266</f>
        <v>0</v>
      </c>
    </row>
    <row r="266" customFormat="false" ht="26.4" hidden="false" customHeight="false" outlineLevel="0" collapsed="false">
      <c r="A266" s="161" t="n">
        <v>45111</v>
      </c>
      <c r="B266" s="87"/>
      <c r="C266" s="189" t="s">
        <v>230</v>
      </c>
      <c r="D266" s="67" t="n">
        <f aca="false">E266+F266+G266+H266+I266+J266+K266+L266</f>
        <v>0</v>
      </c>
      <c r="E266" s="95"/>
      <c r="F266" s="92"/>
      <c r="G266" s="92"/>
      <c r="H266" s="92"/>
      <c r="I266" s="96"/>
      <c r="J266" s="85"/>
      <c r="K266" s="92"/>
      <c r="L266" s="93"/>
    </row>
    <row r="267" s="14" customFormat="true" ht="26.4" hidden="false" customHeight="false" outlineLevel="0" collapsed="false">
      <c r="A267" s="159" t="n">
        <v>452</v>
      </c>
      <c r="B267" s="156"/>
      <c r="C267" s="188" t="s">
        <v>231</v>
      </c>
      <c r="D267" s="67" t="n">
        <f aca="false">D268</f>
        <v>0</v>
      </c>
      <c r="E267" s="68" t="n">
        <f aca="false">E268</f>
        <v>0</v>
      </c>
      <c r="F267" s="69" t="n">
        <f aca="false">F268</f>
        <v>0</v>
      </c>
      <c r="G267" s="69" t="n">
        <f aca="false">G268</f>
        <v>0</v>
      </c>
      <c r="H267" s="69" t="n">
        <f aca="false">H268</f>
        <v>0</v>
      </c>
      <c r="I267" s="70" t="n">
        <f aca="false">I268</f>
        <v>0</v>
      </c>
      <c r="J267" s="71" t="n">
        <f aca="false">J268</f>
        <v>0</v>
      </c>
      <c r="K267" s="69" t="n">
        <f aca="false">K268</f>
        <v>0</v>
      </c>
      <c r="L267" s="72" t="n">
        <f aca="false">L268</f>
        <v>0</v>
      </c>
    </row>
    <row r="268" customFormat="false" ht="26.4" hidden="false" customHeight="false" outlineLevel="0" collapsed="false">
      <c r="A268" s="159" t="n">
        <v>4521</v>
      </c>
      <c r="B268" s="87"/>
      <c r="C268" s="188" t="s">
        <v>231</v>
      </c>
      <c r="D268" s="67" t="n">
        <f aca="false">D269</f>
        <v>0</v>
      </c>
      <c r="E268" s="68" t="n">
        <f aca="false">E269</f>
        <v>0</v>
      </c>
      <c r="F268" s="69" t="n">
        <f aca="false">F269</f>
        <v>0</v>
      </c>
      <c r="G268" s="69" t="n">
        <f aca="false">G269</f>
        <v>0</v>
      </c>
      <c r="H268" s="69" t="n">
        <f aca="false">H269</f>
        <v>0</v>
      </c>
      <c r="I268" s="70" t="n">
        <f aca="false">I269</f>
        <v>0</v>
      </c>
      <c r="J268" s="71" t="n">
        <f aca="false">J269</f>
        <v>0</v>
      </c>
      <c r="K268" s="69" t="n">
        <f aca="false">K269</f>
        <v>0</v>
      </c>
      <c r="L268" s="72" t="n">
        <f aca="false">L269</f>
        <v>0</v>
      </c>
    </row>
    <row r="269" customFormat="false" ht="13.2" hidden="false" customHeight="false" outlineLevel="0" collapsed="false">
      <c r="A269" s="161" t="n">
        <v>45211</v>
      </c>
      <c r="B269" s="87"/>
      <c r="C269" s="189" t="s">
        <v>231</v>
      </c>
      <c r="D269" s="67" t="n">
        <f aca="false">E269+F269+G269+H269+I269+J269+K269+L269</f>
        <v>0</v>
      </c>
      <c r="E269" s="95"/>
      <c r="F269" s="92"/>
      <c r="G269" s="92"/>
      <c r="H269" s="92"/>
      <c r="I269" s="96"/>
      <c r="J269" s="85"/>
      <c r="K269" s="92"/>
      <c r="L269" s="93"/>
    </row>
    <row r="270" s="14" customFormat="true" ht="21.6" hidden="false" customHeight="true" outlineLevel="0" collapsed="false">
      <c r="A270" s="190"/>
      <c r="B270" s="191"/>
      <c r="C270" s="192" t="s">
        <v>232</v>
      </c>
      <c r="D270" s="174" t="n">
        <f aca="false">D86+D232</f>
        <v>18156400</v>
      </c>
      <c r="E270" s="193" t="n">
        <f aca="false">E86+E232</f>
        <v>6463320</v>
      </c>
      <c r="F270" s="194" t="n">
        <f aca="false">F86+F232</f>
        <v>10894384</v>
      </c>
      <c r="G270" s="194" t="n">
        <f aca="false">G86+G232</f>
        <v>33600</v>
      </c>
      <c r="H270" s="194" t="n">
        <f aca="false">H86+H232</f>
        <v>31300</v>
      </c>
      <c r="I270" s="195" t="n">
        <f aca="false">I86+I232</f>
        <v>4000</v>
      </c>
      <c r="J270" s="196" t="n">
        <f aca="false">J86+J232</f>
        <v>18236</v>
      </c>
      <c r="K270" s="194" t="n">
        <f aca="false">K86+K232</f>
        <v>105860</v>
      </c>
      <c r="L270" s="197" t="n">
        <f aca="false">L86+L232</f>
        <v>605700</v>
      </c>
    </row>
    <row r="271" s="14" customFormat="true" ht="13.8" hidden="false" customHeight="false" outlineLevel="0" collapsed="false">
      <c r="A271" s="198"/>
      <c r="B271" s="120"/>
      <c r="C271" s="32"/>
      <c r="D271" s="33"/>
      <c r="E271" s="33"/>
      <c r="F271" s="33"/>
      <c r="G271" s="33"/>
      <c r="H271" s="33"/>
      <c r="I271" s="33"/>
      <c r="J271" s="33"/>
      <c r="K271" s="33"/>
      <c r="L271" s="120"/>
    </row>
    <row r="272" s="205" customFormat="true" ht="16.2" hidden="false" customHeight="false" outlineLevel="0" collapsed="false">
      <c r="A272" s="199" t="s">
        <v>65</v>
      </c>
      <c r="B272" s="200"/>
      <c r="C272" s="201"/>
      <c r="D272" s="202" t="n">
        <f aca="false">D64</f>
        <v>18156400</v>
      </c>
      <c r="E272" s="202" t="n">
        <f aca="false">E64</f>
        <v>6463320</v>
      </c>
      <c r="F272" s="202" t="n">
        <f aca="false">F64</f>
        <v>10894384</v>
      </c>
      <c r="G272" s="202" t="n">
        <f aca="false">G64</f>
        <v>33600</v>
      </c>
      <c r="H272" s="202" t="n">
        <f aca="false">H64</f>
        <v>31300</v>
      </c>
      <c r="I272" s="202" t="n">
        <f aca="false">I64</f>
        <v>4000</v>
      </c>
      <c r="J272" s="202" t="n">
        <f aca="false">J64</f>
        <v>18236</v>
      </c>
      <c r="K272" s="203" t="n">
        <f aca="false">K64</f>
        <v>105860</v>
      </c>
      <c r="L272" s="204" t="n">
        <f aca="false">L64</f>
        <v>605700</v>
      </c>
    </row>
    <row r="273" customFormat="false" ht="14.4" hidden="false" customHeight="false" outlineLevel="0" collapsed="false">
      <c r="A273" s="206"/>
      <c r="D273" s="207"/>
      <c r="E273" s="207"/>
      <c r="F273" s="208"/>
      <c r="G273" s="207"/>
      <c r="H273" s="209"/>
      <c r="I273" s="209"/>
      <c r="J273" s="210"/>
      <c r="K273" s="23"/>
      <c r="L273" s="23"/>
    </row>
    <row r="274" s="205" customFormat="true" ht="16.2" hidden="false" customHeight="false" outlineLevel="0" collapsed="false">
      <c r="A274" s="199" t="s">
        <v>233</v>
      </c>
      <c r="B274" s="200"/>
      <c r="C274" s="201"/>
      <c r="D274" s="202" t="n">
        <f aca="false">D86+D232</f>
        <v>18156400</v>
      </c>
      <c r="E274" s="202" t="n">
        <f aca="false">E86+E232</f>
        <v>6463320</v>
      </c>
      <c r="F274" s="202" t="n">
        <f aca="false">F86+F232</f>
        <v>10894384</v>
      </c>
      <c r="G274" s="202" t="n">
        <f aca="false">G86+G232</f>
        <v>33600</v>
      </c>
      <c r="H274" s="202" t="n">
        <f aca="false">H86+H232</f>
        <v>31300</v>
      </c>
      <c r="I274" s="202" t="n">
        <f aca="false">I86+I232</f>
        <v>4000</v>
      </c>
      <c r="J274" s="202" t="n">
        <f aca="false">J86+J232</f>
        <v>18236</v>
      </c>
      <c r="K274" s="203" t="n">
        <f aca="false">K86+K232</f>
        <v>105860</v>
      </c>
      <c r="L274" s="204" t="n">
        <f aca="false">L86+L232</f>
        <v>605700</v>
      </c>
    </row>
    <row r="275" s="205" customFormat="true" ht="15.6" hidden="false" customHeight="fals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4"/>
      <c r="J275" s="214"/>
      <c r="K275" s="214"/>
      <c r="L275" s="212"/>
    </row>
    <row r="276" s="205" customFormat="true" ht="15.6" hidden="false" customHeight="fals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4"/>
      <c r="J276" s="214"/>
      <c r="K276" s="214"/>
      <c r="L276" s="212"/>
    </row>
    <row r="277" customFormat="false" ht="13.8" hidden="false" customHeight="false" outlineLevel="0" collapsed="false">
      <c r="E277" s="23"/>
      <c r="F277" s="214"/>
      <c r="K277" s="4"/>
    </row>
    <row r="278" s="6" customFormat="true" ht="13.8" hidden="false" customHeight="false" outlineLevel="0" collapsed="false">
      <c r="A278" s="215"/>
      <c r="B278" s="6" t="s">
        <v>234</v>
      </c>
      <c r="C278" s="7" t="s">
        <v>234</v>
      </c>
      <c r="D278" s="8"/>
      <c r="E278" s="8"/>
      <c r="F278" s="8" t="s">
        <v>235</v>
      </c>
      <c r="G278" s="8"/>
      <c r="H278" s="8"/>
      <c r="I278" s="216" t="s">
        <v>236</v>
      </c>
      <c r="J278" s="216"/>
      <c r="K278" s="216"/>
      <c r="L278" s="216"/>
    </row>
    <row r="279" s="6" customFormat="true" ht="13.8" hidden="false" customHeight="false" outlineLevel="0" collapsed="false">
      <c r="A279" s="215"/>
      <c r="C279" s="7"/>
      <c r="D279" s="8"/>
      <c r="E279" s="8"/>
      <c r="F279" s="8"/>
      <c r="G279" s="8"/>
      <c r="H279" s="8"/>
      <c r="I279" s="8"/>
      <c r="K279" s="8"/>
    </row>
    <row r="280" customFormat="false" ht="12" hidden="false" customHeight="true" outlineLevel="0" collapsed="false"/>
    <row r="281" customFormat="false" ht="13.2" hidden="true" customHeight="false" outlineLevel="0" collapsed="false"/>
    <row r="282" s="6" customFormat="true" ht="13.95" hidden="false" customHeight="true" outlineLevel="0" collapsed="false">
      <c r="A282" s="215"/>
      <c r="B282" s="6" t="s">
        <v>237</v>
      </c>
      <c r="C282" s="7" t="s">
        <v>238</v>
      </c>
      <c r="D282" s="8"/>
      <c r="E282" s="8"/>
      <c r="F282" s="8" t="s">
        <v>239</v>
      </c>
      <c r="G282" s="8"/>
      <c r="H282" s="8"/>
      <c r="I282" s="8"/>
    </row>
    <row r="283" s="6" customFormat="true" ht="10.95" hidden="false" customHeight="true" outlineLevel="0" collapsed="false">
      <c r="A283" s="215"/>
      <c r="C283" s="7"/>
      <c r="D283" s="8"/>
      <c r="E283" s="8"/>
      <c r="F283" s="8"/>
      <c r="G283" s="8"/>
      <c r="H283" s="8"/>
      <c r="I283" s="8"/>
    </row>
  </sheetData>
  <mergeCells count="7">
    <mergeCell ref="A11:B11"/>
    <mergeCell ref="J12:L12"/>
    <mergeCell ref="A84:B84"/>
    <mergeCell ref="A130:B130"/>
    <mergeCell ref="A170:B170"/>
    <mergeCell ref="A212:B212"/>
    <mergeCell ref="I278:L2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10-31T06:09:29Z</cp:lastPrinted>
  <dcterms:modified xsi:type="dcterms:W3CDTF">2019-10-31T07:05:34Z</dcterms:modified>
  <cp:revision>0</cp:revision>
  <dc:subject/>
  <dc:title/>
</cp:coreProperties>
</file>