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1">
  <si>
    <t xml:space="preserve">DOM ZA STARIJE I NEMOĆNE OSOBE</t>
  </si>
  <si>
    <t xml:space="preserve">OSIJEK</t>
  </si>
  <si>
    <t xml:space="preserve">Osijek,</t>
  </si>
  <si>
    <t xml:space="preserve">10.srpnja 2019.</t>
  </si>
  <si>
    <t xml:space="preserve">PLAN - OSTVARENJE</t>
  </si>
  <si>
    <t xml:space="preserve">2019. GODINA/ SIJEČANJ-LIPANJ</t>
  </si>
  <si>
    <t xml:space="preserve">RAČUN</t>
  </si>
  <si>
    <t xml:space="preserve">NAZIV</t>
  </si>
  <si>
    <t xml:space="preserve">PLAN-ZADNJI REBALANS</t>
  </si>
  <si>
    <t xml:space="preserve">OSTVARENJE</t>
  </si>
  <si>
    <t xml:space="preserve">Plan - ostvarenje</t>
  </si>
  <si>
    <t xml:space="preserve">UKUPNI PRIHODI</t>
  </si>
  <si>
    <t xml:space="preserve">PRIHODI POSLOVANJA</t>
  </si>
  <si>
    <t xml:space="preserve">Pomoći od subj. unutar općeg pror</t>
  </si>
  <si>
    <t xml:space="preserve">Pomoć od međunarod. Inst. I tijela EU</t>
  </si>
  <si>
    <t xml:space="preserve">Tekuće pomoći od EU</t>
  </si>
  <si>
    <t xml:space="preserve">Kapitalne pomoći od EU</t>
  </si>
  <si>
    <t xml:space="preserve">Pomoći od izvanpror. Korisnika</t>
  </si>
  <si>
    <t xml:space="preserve">Tek.pomoći od izvanpr. Korisnika</t>
  </si>
  <si>
    <t xml:space="preserve">Tekuće pomoći od HZZ-a</t>
  </si>
  <si>
    <t xml:space="preserve">Tekuće pom. od izvanpr. korisnika</t>
  </si>
  <si>
    <t xml:space="preserve">Kapitalne pomoći od izvanpr.korisnika</t>
  </si>
  <si>
    <t xml:space="preserve">Prihodi od imovine</t>
  </si>
  <si>
    <t xml:space="preserve">Prihodi od financijske imovine</t>
  </si>
  <si>
    <t xml:space="preserve">Kamate na sred.po viđenju</t>
  </si>
  <si>
    <t xml:space="preserve">Prihodi od pozitivnih teč.razlika</t>
  </si>
  <si>
    <t xml:space="preserve">Prihodi od admin. pristojbi i po pos. prop.</t>
  </si>
  <si>
    <t xml:space="preserve">Prihodi po posebnim propisima</t>
  </si>
  <si>
    <t xml:space="preserve">Ostali nespom.prihodi</t>
  </si>
  <si>
    <t xml:space="preserve">Sufinanciranje cijene usluge</t>
  </si>
  <si>
    <t xml:space="preserve">Ostali nespomenuti prihodi</t>
  </si>
  <si>
    <t xml:space="preserve">Ostali prihodi</t>
  </si>
  <si>
    <t xml:space="preserve">Vlastiti prihodi</t>
  </si>
  <si>
    <t xml:space="preserve">Prihodi od pruž.usluga</t>
  </si>
  <si>
    <t xml:space="preserve">Prih. od iznajm. prostora</t>
  </si>
  <si>
    <t xml:space="preserve">Donacije izvan općeg proračuna</t>
  </si>
  <si>
    <t xml:space="preserve">Kapitalne donacije</t>
  </si>
  <si>
    <t xml:space="preserve">Tekuće donacije od fizičkih osoba</t>
  </si>
  <si>
    <t xml:space="preserve">Prihodi iz proračuna</t>
  </si>
  <si>
    <t xml:space="preserve">Prihodi iz proračuna za fin. red. djelatnosti</t>
  </si>
  <si>
    <t xml:space="preserve">Prih.iz nadl.pror.za financ.rash.poslovanja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i od prodaje nefin. Imovine</t>
  </si>
  <si>
    <t xml:space="preserve">Prih. od prodaje neproizv. Dugotr. Imovine</t>
  </si>
  <si>
    <t xml:space="preserve">Prihodi od prodaje materijalne imovine</t>
  </si>
  <si>
    <t xml:space="preserve">Zemljište</t>
  </si>
  <si>
    <t xml:space="preserve">Građevinsko zemljište</t>
  </si>
  <si>
    <t xml:space="preserve">Prihodi od prodaje proizv. mat. imovine</t>
  </si>
  <si>
    <t xml:space="preserve">Prihodi od prodaje postrojenja i opreme</t>
  </si>
  <si>
    <t xml:space="preserve">Uređaji, strojevi i oprema za ostale namjene</t>
  </si>
  <si>
    <t xml:space="preserve">Prihodi od prodaje opreme</t>
  </si>
  <si>
    <t xml:space="preserve">Višak prihoda</t>
  </si>
  <si>
    <t xml:space="preserve">Višak prihoda poslovanja</t>
  </si>
  <si>
    <t xml:space="preserve">Višak prihoda od nefinancijske imovine</t>
  </si>
  <si>
    <t xml:space="preserve">PLAN </t>
  </si>
  <si>
    <t xml:space="preserve">UTROŠAK</t>
  </si>
  <si>
    <t xml:space="preserve">Plan - utrošak</t>
  </si>
  <si>
    <t xml:space="preserve">UKUPNO RASHODI  3+4</t>
  </si>
  <si>
    <t xml:space="preserve">PLAN</t>
  </si>
  <si>
    <t xml:space="preserve">RASHODI POSLOVANJA</t>
  </si>
  <si>
    <t xml:space="preserve">I RASHODI ZA ZAPOSLENE</t>
  </si>
  <si>
    <t xml:space="preserve">Plaće</t>
  </si>
  <si>
    <t xml:space="preserve">Plaće za redovan rad</t>
  </si>
  <si>
    <t xml:space="preserve">Plaće za zaposlen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Ostali rashodi za zaposlene</t>
  </si>
  <si>
    <t xml:space="preserve">Ostali rashodi za zaposl.</t>
  </si>
  <si>
    <t xml:space="preserve">Nagrade</t>
  </si>
  <si>
    <t xml:space="preserve">Darovi</t>
  </si>
  <si>
    <t xml:space="preserve">Otpremnine</t>
  </si>
  <si>
    <t xml:space="preserve">Nakn.za smrt. sluč.,bol.</t>
  </si>
  <si>
    <t xml:space="preserve">Regres za god.odmor</t>
  </si>
  <si>
    <t xml:space="preserve">Doprinosi na plaće</t>
  </si>
  <si>
    <t xml:space="preserve">Doprinosi za mirovinsko osiguranje</t>
  </si>
  <si>
    <t xml:space="preserve">Doprinos MIO na plaću</t>
  </si>
  <si>
    <t xml:space="preserve">Doprinosi za obv.ZO</t>
  </si>
  <si>
    <t xml:space="preserve">Doprin.za zdrav.osigur.</t>
  </si>
  <si>
    <t xml:space="preserve">Dopr.z.o.zašt.zdr.na radu</t>
  </si>
  <si>
    <t xml:space="preserve">Doprin.za sl.nezaposlen.</t>
  </si>
  <si>
    <t xml:space="preserve">II MATERIJALNI RASHODI</t>
  </si>
  <si>
    <t xml:space="preserve">UKUPNO II (32+34+37)</t>
  </si>
  <si>
    <t xml:space="preserve">Materijalni rashodi</t>
  </si>
  <si>
    <t xml:space="preserve">Naknade troškova zaposlenicima</t>
  </si>
  <si>
    <t xml:space="preserve">Službena putovanja</t>
  </si>
  <si>
    <t xml:space="preserve">Dnevnice-sl.put u zemlji</t>
  </si>
  <si>
    <t xml:space="preserve">Dnevnice-sl.put inozem.</t>
  </si>
  <si>
    <t xml:space="preserve">Nakn.za smj. služ. putov.</t>
  </si>
  <si>
    <t xml:space="preserve">Nakn.za prij.služ.putov.</t>
  </si>
  <si>
    <t xml:space="preserve">Ost.rash.služb.put.</t>
  </si>
  <si>
    <t xml:space="preserve">Nakn.za prijevoz djel.</t>
  </si>
  <si>
    <t xml:space="preserve">Stručno usavršavanje</t>
  </si>
  <si>
    <t xml:space="preserve">Seminari, savjetovanja</t>
  </si>
  <si>
    <t xml:space="preserve">Tečajevi i str.ispiti</t>
  </si>
  <si>
    <t xml:space="preserve">Rashodi za materijal i energiju</t>
  </si>
  <si>
    <t xml:space="preserve">Uredski m.i ost.mat.ras.</t>
  </si>
  <si>
    <t xml:space="preserve">Uredski materijal</t>
  </si>
  <si>
    <t xml:space="preserve">Literatura</t>
  </si>
  <si>
    <t xml:space="preserve">Materijal za čišćenje</t>
  </si>
  <si>
    <t xml:space="preserve">Materijal za osobn.hig.</t>
  </si>
  <si>
    <t xml:space="preserve">Ost .materijal</t>
  </si>
  <si>
    <t xml:space="preserve">Materijal i sirovine</t>
  </si>
  <si>
    <t xml:space="preserve">Namirnice</t>
  </si>
  <si>
    <t xml:space="preserve">Mat.za.zdr.zaš.i okup.</t>
  </si>
  <si>
    <t xml:space="preserve">Energija</t>
  </si>
  <si>
    <t xml:space="preserve">Električna energija</t>
  </si>
  <si>
    <t xml:space="preserve">Grijanje</t>
  </si>
  <si>
    <t xml:space="preserve">Plin</t>
  </si>
  <si>
    <t xml:space="preserve">Benzin</t>
  </si>
  <si>
    <t xml:space="preserve">Mater.za održavanje</t>
  </si>
  <si>
    <t xml:space="preserve">Materijal za zgradu</t>
  </si>
  <si>
    <t xml:space="preserve">Materijal za opremu</t>
  </si>
  <si>
    <t xml:space="preserve">Materijal za vozila</t>
  </si>
  <si>
    <t xml:space="preserve">Ostali materijal</t>
  </si>
  <si>
    <t xml:space="preserve">Sitni inv.i autogume</t>
  </si>
  <si>
    <t xml:space="preserve">Sitni inventar</t>
  </si>
  <si>
    <t xml:space="preserve">Auto gume</t>
  </si>
  <si>
    <t xml:space="preserve">Služb.i radna odjeća</t>
  </si>
  <si>
    <t xml:space="preserve">Rad. i zašt.odjeća i obuća</t>
  </si>
  <si>
    <t xml:space="preserve">Rashodi za usluge</t>
  </si>
  <si>
    <t xml:space="preserve">Usl.telef.pošte i prijev.</t>
  </si>
  <si>
    <t xml:space="preserve">Usluge telefona</t>
  </si>
  <si>
    <t xml:space="preserve">Usluge interneta</t>
  </si>
  <si>
    <t xml:space="preserve">Poštarina</t>
  </si>
  <si>
    <t xml:space="preserve">Taksi prijevoz</t>
  </si>
  <si>
    <t xml:space="preserve">Usluge tek.i inv.održ.</t>
  </si>
  <si>
    <t xml:space="preserve">Usl.održav.zgrade</t>
  </si>
  <si>
    <t xml:space="preserve">Usl.održav.opreme</t>
  </si>
  <si>
    <t xml:space="preserve">Usl.održav.vozila</t>
  </si>
  <si>
    <t xml:space="preserve">Ostale usluge održavanja</t>
  </si>
  <si>
    <t xml:space="preserve">Usluge prom.i inform.</t>
  </si>
  <si>
    <t xml:space="preserve">Usluge promidž.i inform.</t>
  </si>
  <si>
    <t xml:space="preserve">Komunalne usluge</t>
  </si>
  <si>
    <t xml:space="preserve">Opskrba vodom</t>
  </si>
  <si>
    <t xml:space="preserve">Odvoz smeća</t>
  </si>
  <si>
    <t xml:space="preserve">Deratiz.i dezinsekcija</t>
  </si>
  <si>
    <t xml:space="preserve">Dimnjačarske usluge</t>
  </si>
  <si>
    <t xml:space="preserve">Ostale komunalne usluge</t>
  </si>
  <si>
    <t xml:space="preserve">Zakupnine i najamnine</t>
  </si>
  <si>
    <t xml:space="preserve">Ostale zakupnine i najamnine</t>
  </si>
  <si>
    <t xml:space="preserve">Zdravstv. i veter. usluge</t>
  </si>
  <si>
    <t xml:space="preserve">Obav.pregledi zaposlen.</t>
  </si>
  <si>
    <t xml:space="preserve">Ostale zdravstv.usluge</t>
  </si>
  <si>
    <t xml:space="preserve">Intelekt.i osob.usluge</t>
  </si>
  <si>
    <t xml:space="preserve">Ugovori o djelu</t>
  </si>
  <si>
    <t xml:space="preserve">Usl.odvjet.i prav.savjetn.</t>
  </si>
  <si>
    <t xml:space="preserve">Ostale intelek.usluge</t>
  </si>
  <si>
    <t xml:space="preserve">Računalne usluge</t>
  </si>
  <si>
    <t xml:space="preserve">Usl. ažurir.računal.baza</t>
  </si>
  <si>
    <t xml:space="preserve">Usl. razvoja softvera</t>
  </si>
  <si>
    <t xml:space="preserve">Ostale račun.usluge</t>
  </si>
  <si>
    <t xml:space="preserve">Ostale usluge </t>
  </si>
  <si>
    <t xml:space="preserve">Grafičke i tiskarske usl.</t>
  </si>
  <si>
    <t xml:space="preserve">Film i izrada fotog.</t>
  </si>
  <si>
    <t xml:space="preserve">Uređenje prostora</t>
  </si>
  <si>
    <t xml:space="preserve">Usl.pri registrac.vozila</t>
  </si>
  <si>
    <t xml:space="preserve">Usl.čišćenja i pranja</t>
  </si>
  <si>
    <t xml:space="preserve">Ostale nespom.usluge</t>
  </si>
  <si>
    <t xml:space="preserve">Nakn.troš.os.izv.rad.odn.</t>
  </si>
  <si>
    <t xml:space="preserve">Troškovi služb.puta</t>
  </si>
  <si>
    <t xml:space="preserve">Nakn.troš.-izv.rad.odn.</t>
  </si>
  <si>
    <t xml:space="preserve">Ostali nespomenuti rashodi poslovanja</t>
  </si>
  <si>
    <t xml:space="preserve">Nakn.za rad.pred.tijela</t>
  </si>
  <si>
    <t xml:space="preserve">Nakn.član.predst.tijela</t>
  </si>
  <si>
    <t xml:space="preserve">Premije osiguranja</t>
  </si>
  <si>
    <t xml:space="preserve">Premije osig.vozila</t>
  </si>
  <si>
    <t xml:space="preserve">Premije osig.imovine</t>
  </si>
  <si>
    <t xml:space="preserve">Premije osig.zaposlenih</t>
  </si>
  <si>
    <t xml:space="preserve">Reprezentacija</t>
  </si>
  <si>
    <t xml:space="preserve">Pristojbe i naknade</t>
  </si>
  <si>
    <t xml:space="preserve">Sudske pristojbe</t>
  </si>
  <si>
    <t xml:space="preserve">Javnobilježničke prist.</t>
  </si>
  <si>
    <t xml:space="preserve">Novč.nakn.za nezapoš.in</t>
  </si>
  <si>
    <t xml:space="preserve">Ostale pristojbe</t>
  </si>
  <si>
    <t xml:space="preserve">Troškovi sud.postupaka</t>
  </si>
  <si>
    <t xml:space="preserve">Trošk.sudskih post.</t>
  </si>
  <si>
    <t xml:space="preserve">Ostali nesp.rash.poslov.</t>
  </si>
  <si>
    <t xml:space="preserve">Financijski rashodi</t>
  </si>
  <si>
    <t xml:space="preserve">Ostali financijski rashodi</t>
  </si>
  <si>
    <t xml:space="preserve">Bank.usl.i platni promet</t>
  </si>
  <si>
    <t xml:space="preserve">Usluge banaka</t>
  </si>
  <si>
    <t xml:space="preserve">Usluge plat.prometa</t>
  </si>
  <si>
    <t xml:space="preserve">Negativne tečajne razlike</t>
  </si>
  <si>
    <t xml:space="preserve">Zatezne kamate</t>
  </si>
  <si>
    <t xml:space="preserve">Zat.kamate na doprinose</t>
  </si>
  <si>
    <t xml:space="preserve">Naknade građanima i kuć. na temelju osig i dr. nak.</t>
  </si>
  <si>
    <t xml:space="preserve">Ostale naknade građanima i kuć. Iz proračuna</t>
  </si>
  <si>
    <t xml:space="preserve">Nakn.građanima u novcu</t>
  </si>
  <si>
    <t xml:space="preserve">Džeparac</t>
  </si>
  <si>
    <t xml:space="preserve">RASHODI ZA NABAVU NEFIN. IMOVINE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Rashodi za nab. neproiz. dugotrajne imovine</t>
  </si>
  <si>
    <t xml:space="preserve">Nematerijalna imovina</t>
  </si>
  <si>
    <t xml:space="preserve">Ostala nemater.imovina</t>
  </si>
  <si>
    <t xml:space="preserve">Rashodi za nabavu proizvedene dug imovine</t>
  </si>
  <si>
    <t xml:space="preserve">Postrojenja i oprema</t>
  </si>
  <si>
    <t xml:space="preserve">Uredska opr.i namještaj</t>
  </si>
  <si>
    <t xml:space="preserve">Računalna oprema</t>
  </si>
  <si>
    <t xml:space="preserve">Uredski namještaj</t>
  </si>
  <si>
    <t xml:space="preserve">Ostala uredska oprema</t>
  </si>
  <si>
    <t xml:space="preserve">Komunikac.oprema</t>
  </si>
  <si>
    <t xml:space="preserve">Radio i TV prijemnici</t>
  </si>
  <si>
    <t xml:space="preserve">Opr.za održav.i zaštitu</t>
  </si>
  <si>
    <t xml:space="preserve">Oprema za grijanje i hlađ.</t>
  </si>
  <si>
    <t xml:space="preserve">Ost.opr.za održav. i zašt.</t>
  </si>
  <si>
    <t xml:space="preserve">Medicinska oprema</t>
  </si>
  <si>
    <t xml:space="preserve">Ostala oprema</t>
  </si>
  <si>
    <t xml:space="preserve">Strojevi</t>
  </si>
  <si>
    <t xml:space="preserve">Nematerijalna proizvedena imovina</t>
  </si>
  <si>
    <t xml:space="preserve">Ostala nematerijalna imovina</t>
  </si>
  <si>
    <t xml:space="preserve">Rashodi za dodat. ulag. na nefinanc. imovini</t>
  </si>
  <si>
    <t xml:space="preserve">Dodatna ulaganja na građ. Objektima</t>
  </si>
  <si>
    <t xml:space="preserve">Dodat.ulaganja na zgradi</t>
  </si>
  <si>
    <t xml:space="preserve">Razlika-neutrošena sredstva</t>
  </si>
  <si>
    <t xml:space="preserve">Šef računovodstva</t>
  </si>
  <si>
    <t xml:space="preserve">                        </t>
  </si>
  <si>
    <t xml:space="preserve">Anđela Androš,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#,##0.0"/>
    <numFmt numFmtId="169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Franklin Gothic Medium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Century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42" activeCellId="0" sqref="G24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38.21"/>
    <col collapsed="false" customWidth="true" hidden="false" outlineLevel="0" max="3" min="3" style="2" width="17.43"/>
    <col collapsed="false" customWidth="true" hidden="false" outlineLevel="0" max="4" min="4" style="3" width="15.87"/>
    <col collapsed="false" customWidth="true" hidden="false" outlineLevel="0" max="5" min="5" style="3" width="15.55"/>
    <col collapsed="false" customWidth="true" hidden="false" outlineLevel="0" max="6" min="6" style="2" width="17.76"/>
    <col collapsed="false" customWidth="true" hidden="false" outlineLevel="0" max="7" min="7" style="2" width="15.55"/>
    <col collapsed="false" customWidth="false" hidden="false" outlineLevel="0" max="257" min="8" style="2" width="8.87"/>
  </cols>
  <sheetData>
    <row r="1" customFormat="false" ht="14.4" hidden="false" customHeight="false" outlineLevel="0" collapsed="false">
      <c r="A1" s="2"/>
    </row>
    <row r="2" customFormat="false" ht="15.6" hidden="false" customHeight="false" outlineLevel="0" collapsed="false">
      <c r="A2" s="4" t="s">
        <v>0</v>
      </c>
      <c r="B2" s="4"/>
    </row>
    <row r="3" customFormat="false" ht="15.6" hidden="false" customHeight="false" outlineLevel="0" collapsed="false">
      <c r="A3" s="4" t="s">
        <v>1</v>
      </c>
      <c r="B3" s="4"/>
    </row>
    <row r="5" customFormat="false" ht="15.6" hidden="false" customHeight="false" outlineLevel="0" collapsed="false">
      <c r="A5" s="5" t="s">
        <v>2</v>
      </c>
      <c r="B5" s="6" t="s">
        <v>3</v>
      </c>
      <c r="C5" s="7"/>
    </row>
    <row r="8" customFormat="false" ht="15.6" hidden="false" customHeight="true" outlineLevel="0" collapsed="false">
      <c r="A8" s="8" t="s">
        <v>4</v>
      </c>
      <c r="B8" s="8"/>
      <c r="C8" s="8"/>
      <c r="D8" s="8"/>
      <c r="E8" s="8"/>
    </row>
    <row r="9" customFormat="false" ht="15.6" hidden="false" customHeight="true" outlineLevel="0" collapsed="false">
      <c r="A9" s="9" t="s">
        <v>5</v>
      </c>
      <c r="B9" s="9"/>
      <c r="C9" s="9"/>
      <c r="D9" s="9"/>
      <c r="E9" s="9"/>
    </row>
    <row r="10" customFormat="false" ht="15.6" hidden="false" customHeight="false" outlineLevel="0" collapsed="false">
      <c r="B10" s="5"/>
      <c r="C10" s="5"/>
    </row>
    <row r="11" customFormat="false" ht="16.2" hidden="false" customHeight="false" outlineLevel="0" collapsed="false">
      <c r="B11" s="5"/>
      <c r="C11" s="5"/>
    </row>
    <row r="12" customFormat="false" ht="28.2" hidden="false" customHeight="false" outlineLevel="0" collapsed="false">
      <c r="A12" s="10" t="s">
        <v>6</v>
      </c>
      <c r="B12" s="11" t="s">
        <v>7</v>
      </c>
      <c r="C12" s="12" t="s">
        <v>8</v>
      </c>
      <c r="D12" s="13" t="s">
        <v>9</v>
      </c>
      <c r="E12" s="13" t="s">
        <v>10</v>
      </c>
      <c r="G12" s="14"/>
    </row>
    <row r="13" customFormat="false" ht="16.2" hidden="false" customHeight="false" outlineLevel="0" collapsed="false">
      <c r="A13" s="15" t="s">
        <v>11</v>
      </c>
      <c r="B13" s="15"/>
      <c r="C13" s="16" t="n">
        <f aca="false">C15+C54+C64</f>
        <v>17000700</v>
      </c>
      <c r="D13" s="17" t="n">
        <f aca="false">D15+D54+D64</f>
        <v>8948664.72</v>
      </c>
      <c r="E13" s="17" t="n">
        <f aca="false">E15+E54+E64</f>
        <v>8052035.28</v>
      </c>
      <c r="F13" s="18"/>
      <c r="G13" s="19"/>
    </row>
    <row r="14" customFormat="false" ht="16.2" hidden="false" customHeight="false" outlineLevel="0" collapsed="false">
      <c r="A14" s="20"/>
      <c r="B14" s="21"/>
      <c r="C14" s="22"/>
      <c r="D14" s="23"/>
      <c r="E14" s="24"/>
      <c r="F14" s="18"/>
      <c r="G14" s="19"/>
    </row>
    <row r="15" customFormat="false" ht="16.2" hidden="false" customHeight="false" outlineLevel="0" collapsed="false">
      <c r="A15" s="25" t="n">
        <v>6</v>
      </c>
      <c r="B15" s="26" t="s">
        <v>12</v>
      </c>
      <c r="C15" s="27" t="n">
        <f aca="false">C16+C28+C34+C39+C47</f>
        <v>16789180</v>
      </c>
      <c r="D15" s="28" t="n">
        <f aca="false">D16+D28+D34+D39+D47</f>
        <v>8729468.72</v>
      </c>
      <c r="E15" s="28" t="n">
        <f aca="false">E16+E28+E34+E39+E47</f>
        <v>8059711.28</v>
      </c>
      <c r="F15" s="18"/>
      <c r="G15" s="19"/>
    </row>
    <row r="16" customFormat="false" ht="15" hidden="false" customHeight="false" outlineLevel="0" collapsed="false">
      <c r="A16" s="29" t="n">
        <v>63</v>
      </c>
      <c r="B16" s="30" t="s">
        <v>13</v>
      </c>
      <c r="C16" s="31" t="n">
        <f aca="false">C17+C22</f>
        <v>90860</v>
      </c>
      <c r="D16" s="32" t="n">
        <f aca="false">D17+D22</f>
        <v>57159.83</v>
      </c>
      <c r="E16" s="32" t="n">
        <f aca="false">E17+E22</f>
        <v>33700.17</v>
      </c>
      <c r="F16" s="18"/>
      <c r="G16" s="19"/>
    </row>
    <row r="17" customFormat="false" ht="15" hidden="false" customHeight="false" outlineLevel="0" collapsed="false">
      <c r="A17" s="33" t="n">
        <v>632</v>
      </c>
      <c r="B17" s="34" t="s">
        <v>14</v>
      </c>
      <c r="C17" s="31" t="n">
        <f aca="false">C18+C20</f>
        <v>90860</v>
      </c>
      <c r="D17" s="32" t="n">
        <f aca="false">D18+D20</f>
        <v>57159.83</v>
      </c>
      <c r="E17" s="32" t="n">
        <f aca="false">E18+E20</f>
        <v>33700.17</v>
      </c>
      <c r="F17" s="18"/>
      <c r="G17" s="19"/>
    </row>
    <row r="18" customFormat="false" ht="15" hidden="false" customHeight="false" outlineLevel="0" collapsed="false">
      <c r="A18" s="33" t="n">
        <v>6323</v>
      </c>
      <c r="B18" s="30" t="s">
        <v>15</v>
      </c>
      <c r="C18" s="31" t="n">
        <f aca="false">C19</f>
        <v>90860</v>
      </c>
      <c r="D18" s="32" t="n">
        <f aca="false">D19</f>
        <v>57159.83</v>
      </c>
      <c r="E18" s="32" t="n">
        <f aca="false">E19</f>
        <v>33700.17</v>
      </c>
      <c r="F18" s="18"/>
      <c r="G18" s="19"/>
    </row>
    <row r="19" customFormat="false" ht="15" hidden="false" customHeight="false" outlineLevel="0" collapsed="false">
      <c r="A19" s="35" t="n">
        <v>63231</v>
      </c>
      <c r="B19" s="36" t="s">
        <v>15</v>
      </c>
      <c r="C19" s="37" t="n">
        <v>90860</v>
      </c>
      <c r="D19" s="24" t="n">
        <v>57159.83</v>
      </c>
      <c r="E19" s="17" t="n">
        <f aca="false">C19-D19</f>
        <v>33700.17</v>
      </c>
      <c r="F19" s="18"/>
      <c r="G19" s="19"/>
    </row>
    <row r="20" customFormat="false" ht="15" hidden="false" customHeight="false" outlineLevel="0" collapsed="false">
      <c r="A20" s="38" t="n">
        <v>6324</v>
      </c>
      <c r="B20" s="39" t="s">
        <v>16</v>
      </c>
      <c r="C20" s="40" t="n">
        <f aca="false">C21</f>
        <v>0</v>
      </c>
      <c r="D20" s="41" t="n">
        <f aca="false">D21</f>
        <v>0</v>
      </c>
      <c r="E20" s="41" t="n">
        <f aca="false">E21</f>
        <v>0</v>
      </c>
      <c r="F20" s="18"/>
      <c r="G20" s="19"/>
    </row>
    <row r="21" customFormat="false" ht="15" hidden="false" customHeight="false" outlineLevel="0" collapsed="false">
      <c r="A21" s="35" t="n">
        <v>63241</v>
      </c>
      <c r="B21" s="42" t="s">
        <v>16</v>
      </c>
      <c r="C21" s="37"/>
      <c r="D21" s="43"/>
      <c r="E21" s="17" t="n">
        <f aca="false">D21-C21</f>
        <v>0</v>
      </c>
      <c r="F21" s="18"/>
      <c r="G21" s="19"/>
    </row>
    <row r="22" customFormat="false" ht="15" hidden="false" customHeight="false" outlineLevel="0" collapsed="false">
      <c r="A22" s="33" t="n">
        <v>634</v>
      </c>
      <c r="B22" s="44" t="s">
        <v>17</v>
      </c>
      <c r="C22" s="40" t="n">
        <f aca="false">C23+C26</f>
        <v>0</v>
      </c>
      <c r="D22" s="41" t="n">
        <f aca="false">D23+D26</f>
        <v>0</v>
      </c>
      <c r="E22" s="41" t="n">
        <f aca="false">E23+E26</f>
        <v>0</v>
      </c>
      <c r="F22" s="18"/>
      <c r="G22" s="19"/>
    </row>
    <row r="23" customFormat="false" ht="15" hidden="false" customHeight="false" outlineLevel="0" collapsed="false">
      <c r="A23" s="33" t="n">
        <v>6341</v>
      </c>
      <c r="B23" s="45" t="s">
        <v>18</v>
      </c>
      <c r="C23" s="31" t="n">
        <f aca="false">C24+C25</f>
        <v>0</v>
      </c>
      <c r="D23" s="32" t="n">
        <f aca="false">D24+D25</f>
        <v>0</v>
      </c>
      <c r="E23" s="32" t="n">
        <f aca="false">E24+E25</f>
        <v>0</v>
      </c>
      <c r="F23" s="18"/>
      <c r="G23" s="19"/>
    </row>
    <row r="24" customFormat="false" ht="15" hidden="false" customHeight="false" outlineLevel="0" collapsed="false">
      <c r="A24" s="46" t="n">
        <v>63414</v>
      </c>
      <c r="B24" s="47" t="s">
        <v>19</v>
      </c>
      <c r="C24" s="37"/>
      <c r="D24" s="24"/>
      <c r="E24" s="17" t="n">
        <f aca="false">D24-C24</f>
        <v>0</v>
      </c>
      <c r="F24" s="18"/>
      <c r="G24" s="19"/>
    </row>
    <row r="25" customFormat="false" ht="15" hidden="false" customHeight="false" outlineLevel="0" collapsed="false">
      <c r="A25" s="35" t="n">
        <v>63416</v>
      </c>
      <c r="B25" s="47" t="s">
        <v>20</v>
      </c>
      <c r="C25" s="37"/>
      <c r="D25" s="24"/>
      <c r="E25" s="17" t="n">
        <f aca="false">D25-C25</f>
        <v>0</v>
      </c>
      <c r="F25" s="18"/>
      <c r="G25" s="19"/>
    </row>
    <row r="26" customFormat="false" ht="15" hidden="false" customHeight="false" outlineLevel="0" collapsed="false">
      <c r="A26" s="48" t="n">
        <v>6342</v>
      </c>
      <c r="B26" s="49" t="s">
        <v>21</v>
      </c>
      <c r="C26" s="50" t="n">
        <f aca="false">C27</f>
        <v>0</v>
      </c>
      <c r="D26" s="51" t="n">
        <f aca="false">D27</f>
        <v>0</v>
      </c>
      <c r="E26" s="51" t="n">
        <f aca="false">E27</f>
        <v>0</v>
      </c>
      <c r="F26" s="18"/>
      <c r="G26" s="19"/>
    </row>
    <row r="27" customFormat="false" ht="15" hidden="false" customHeight="false" outlineLevel="0" collapsed="false">
      <c r="A27" s="52" t="n">
        <v>63426</v>
      </c>
      <c r="B27" s="53"/>
      <c r="C27" s="54"/>
      <c r="D27" s="55"/>
      <c r="E27" s="51" t="n">
        <f aca="false">D27-C27</f>
        <v>0</v>
      </c>
      <c r="F27" s="18"/>
      <c r="G27" s="19"/>
    </row>
    <row r="28" customFormat="false" ht="15" hidden="false" customHeight="false" outlineLevel="0" collapsed="false">
      <c r="A28" s="48" t="n">
        <v>64</v>
      </c>
      <c r="B28" s="56" t="s">
        <v>22</v>
      </c>
      <c r="C28" s="50" t="n">
        <f aca="false">C29</f>
        <v>500</v>
      </c>
      <c r="D28" s="51" t="n">
        <f aca="false">D29</f>
        <v>43.03</v>
      </c>
      <c r="E28" s="51" t="n">
        <f aca="false">E29</f>
        <v>456.97</v>
      </c>
      <c r="F28" s="18"/>
      <c r="G28" s="19"/>
    </row>
    <row r="29" customFormat="false" ht="15" hidden="false" customHeight="false" outlineLevel="0" collapsed="false">
      <c r="A29" s="48" t="n">
        <v>641</v>
      </c>
      <c r="B29" s="57" t="s">
        <v>23</v>
      </c>
      <c r="C29" s="50" t="n">
        <f aca="false">C30+C32</f>
        <v>500</v>
      </c>
      <c r="D29" s="51" t="n">
        <f aca="false">D30+D32</f>
        <v>43.03</v>
      </c>
      <c r="E29" s="51" t="n">
        <f aca="false">E30+E32</f>
        <v>456.97</v>
      </c>
      <c r="F29" s="18"/>
      <c r="G29" s="19"/>
    </row>
    <row r="30" customFormat="false" ht="15" hidden="false" customHeight="false" outlineLevel="0" collapsed="false">
      <c r="A30" s="48" t="n">
        <v>6413</v>
      </c>
      <c r="B30" s="57" t="s">
        <v>24</v>
      </c>
      <c r="C30" s="50" t="n">
        <f aca="false">C31+C32+C33</f>
        <v>500</v>
      </c>
      <c r="D30" s="51" t="n">
        <f aca="false">D31+D32+D33</f>
        <v>43.03</v>
      </c>
      <c r="E30" s="51" t="n">
        <f aca="false">E31+E32+E33</f>
        <v>456.97</v>
      </c>
      <c r="F30" s="18"/>
      <c r="G30" s="19"/>
    </row>
    <row r="31" customFormat="false" ht="15" hidden="false" customHeight="false" outlineLevel="0" collapsed="false">
      <c r="A31" s="52" t="n">
        <v>64132</v>
      </c>
      <c r="B31" s="58" t="s">
        <v>24</v>
      </c>
      <c r="C31" s="59" t="n">
        <v>500</v>
      </c>
      <c r="D31" s="55" t="n">
        <v>43.03</v>
      </c>
      <c r="E31" s="17" t="n">
        <f aca="false">C31-D31</f>
        <v>456.97</v>
      </c>
      <c r="F31" s="18"/>
      <c r="G31" s="19"/>
    </row>
    <row r="32" customFormat="false" ht="15" hidden="false" customHeight="false" outlineLevel="0" collapsed="false">
      <c r="A32" s="48" t="n">
        <v>6415</v>
      </c>
      <c r="B32" s="57" t="s">
        <v>25</v>
      </c>
      <c r="C32" s="50" t="n">
        <f aca="false">C33</f>
        <v>0</v>
      </c>
      <c r="D32" s="51" t="n">
        <f aca="false">D33</f>
        <v>0</v>
      </c>
      <c r="E32" s="51" t="n">
        <f aca="false">E33</f>
        <v>0</v>
      </c>
      <c r="F32" s="18"/>
      <c r="G32" s="19"/>
    </row>
    <row r="33" customFormat="false" ht="15" hidden="false" customHeight="false" outlineLevel="0" collapsed="false">
      <c r="A33" s="52" t="n">
        <v>64151</v>
      </c>
      <c r="B33" s="58" t="s">
        <v>25</v>
      </c>
      <c r="C33" s="54"/>
      <c r="D33" s="55"/>
      <c r="E33" s="17" t="n">
        <f aca="false">D33-C33</f>
        <v>0</v>
      </c>
      <c r="F33" s="18"/>
      <c r="G33" s="19"/>
    </row>
    <row r="34" customFormat="false" ht="15" hidden="false" customHeight="false" outlineLevel="0" collapsed="false">
      <c r="A34" s="48" t="n">
        <v>65</v>
      </c>
      <c r="B34" s="57" t="s">
        <v>26</v>
      </c>
      <c r="C34" s="50" t="n">
        <f aca="false">C35</f>
        <v>10181900</v>
      </c>
      <c r="D34" s="51" t="n">
        <f aca="false">D35</f>
        <v>5136814.93</v>
      </c>
      <c r="E34" s="51" t="n">
        <f aca="false">E35</f>
        <v>5045085.07</v>
      </c>
      <c r="F34" s="18"/>
      <c r="G34" s="19"/>
    </row>
    <row r="35" customFormat="false" ht="15" hidden="false" customHeight="false" outlineLevel="0" collapsed="false">
      <c r="A35" s="48" t="n">
        <v>652</v>
      </c>
      <c r="B35" s="57" t="s">
        <v>27</v>
      </c>
      <c r="C35" s="50" t="n">
        <f aca="false">C36</f>
        <v>10181900</v>
      </c>
      <c r="D35" s="51" t="n">
        <f aca="false">D36</f>
        <v>5136814.93</v>
      </c>
      <c r="E35" s="51" t="n">
        <f aca="false">E36</f>
        <v>5045085.07</v>
      </c>
      <c r="F35" s="18"/>
      <c r="G35" s="19"/>
      <c r="H35" s="7"/>
    </row>
    <row r="36" customFormat="false" ht="15" hidden="false" customHeight="false" outlineLevel="0" collapsed="false">
      <c r="A36" s="48" t="n">
        <v>6526</v>
      </c>
      <c r="B36" s="57" t="s">
        <v>28</v>
      </c>
      <c r="C36" s="50" t="n">
        <f aca="false">C37+C38</f>
        <v>10181900</v>
      </c>
      <c r="D36" s="51" t="n">
        <f aca="false">D37+D38</f>
        <v>5136814.93</v>
      </c>
      <c r="E36" s="51" t="n">
        <f aca="false">E37+E38</f>
        <v>5045085.07</v>
      </c>
      <c r="F36" s="18"/>
      <c r="G36" s="19"/>
    </row>
    <row r="37" customFormat="false" ht="15" hidden="false" customHeight="false" outlineLevel="0" collapsed="false">
      <c r="A37" s="52" t="n">
        <v>65264</v>
      </c>
      <c r="B37" s="53" t="s">
        <v>29</v>
      </c>
      <c r="C37" s="59" t="n">
        <v>10151900</v>
      </c>
      <c r="D37" s="55" t="n">
        <v>5117120.93</v>
      </c>
      <c r="E37" s="17" t="n">
        <f aca="false">C37-D37</f>
        <v>5034779.07</v>
      </c>
      <c r="F37" s="18"/>
      <c r="G37" s="19"/>
    </row>
    <row r="38" customFormat="false" ht="15" hidden="false" customHeight="false" outlineLevel="0" collapsed="false">
      <c r="A38" s="52" t="n">
        <v>65269</v>
      </c>
      <c r="B38" s="58" t="s">
        <v>30</v>
      </c>
      <c r="C38" s="59" t="n">
        <v>30000</v>
      </c>
      <c r="D38" s="55" t="n">
        <v>19694</v>
      </c>
      <c r="E38" s="17" t="n">
        <f aca="false">C38-D38</f>
        <v>10306</v>
      </c>
      <c r="F38" s="18"/>
      <c r="G38" s="19"/>
    </row>
    <row r="39" customFormat="false" ht="15" hidden="false" customHeight="false" outlineLevel="0" collapsed="false">
      <c r="A39" s="48" t="n">
        <v>66</v>
      </c>
      <c r="B39" s="57" t="s">
        <v>31</v>
      </c>
      <c r="C39" s="50" t="n">
        <f aca="false">C40+C43</f>
        <v>37600</v>
      </c>
      <c r="D39" s="51" t="n">
        <f aca="false">D40+D43</f>
        <v>21624</v>
      </c>
      <c r="E39" s="51" t="n">
        <f aca="false">E40+E43</f>
        <v>15976</v>
      </c>
      <c r="F39" s="18"/>
      <c r="G39" s="19"/>
    </row>
    <row r="40" customFormat="false" ht="15" hidden="false" customHeight="false" outlineLevel="0" collapsed="false">
      <c r="A40" s="48" t="n">
        <v>661</v>
      </c>
      <c r="B40" s="57" t="s">
        <v>32</v>
      </c>
      <c r="C40" s="50" t="n">
        <f aca="false">C41</f>
        <v>33600</v>
      </c>
      <c r="D40" s="51" t="n">
        <f aca="false">D41</f>
        <v>17624</v>
      </c>
      <c r="E40" s="51" t="n">
        <f aca="false">E41</f>
        <v>15976</v>
      </c>
      <c r="F40" s="18"/>
      <c r="G40" s="19"/>
    </row>
    <row r="41" customFormat="false" ht="15" hidden="false" customHeight="false" outlineLevel="0" collapsed="false">
      <c r="A41" s="48" t="n">
        <v>6615</v>
      </c>
      <c r="B41" s="57" t="s">
        <v>33</v>
      </c>
      <c r="C41" s="50" t="n">
        <f aca="false">C42</f>
        <v>33600</v>
      </c>
      <c r="D41" s="51" t="n">
        <f aca="false">D42</f>
        <v>17624</v>
      </c>
      <c r="E41" s="51" t="n">
        <f aca="false">E42</f>
        <v>15976</v>
      </c>
      <c r="F41" s="18"/>
      <c r="G41" s="19"/>
    </row>
    <row r="42" customFormat="false" ht="15" hidden="false" customHeight="false" outlineLevel="0" collapsed="false">
      <c r="A42" s="52" t="n">
        <v>66151</v>
      </c>
      <c r="B42" s="58" t="s">
        <v>34</v>
      </c>
      <c r="C42" s="59" t="n">
        <v>33600</v>
      </c>
      <c r="D42" s="55" t="n">
        <v>17624</v>
      </c>
      <c r="E42" s="17" t="n">
        <f aca="false">C42-D42</f>
        <v>15976</v>
      </c>
      <c r="F42" s="18"/>
      <c r="G42" s="19"/>
    </row>
    <row r="43" customFormat="false" ht="15" hidden="false" customHeight="false" outlineLevel="0" collapsed="false">
      <c r="A43" s="48" t="n">
        <v>663</v>
      </c>
      <c r="B43" s="57" t="s">
        <v>35</v>
      </c>
      <c r="C43" s="50" t="n">
        <f aca="false">C44</f>
        <v>4000</v>
      </c>
      <c r="D43" s="51" t="n">
        <f aca="false">D44</f>
        <v>4000</v>
      </c>
      <c r="E43" s="51" t="n">
        <f aca="false">E44</f>
        <v>0</v>
      </c>
      <c r="F43" s="18"/>
      <c r="G43" s="19"/>
    </row>
    <row r="44" customFormat="false" ht="15" hidden="false" customHeight="false" outlineLevel="0" collapsed="false">
      <c r="A44" s="48" t="n">
        <v>6632</v>
      </c>
      <c r="B44" s="57" t="s">
        <v>36</v>
      </c>
      <c r="C44" s="50" t="n">
        <f aca="false">C45+C46</f>
        <v>4000</v>
      </c>
      <c r="D44" s="51" t="n">
        <f aca="false">D45+D46</f>
        <v>4000</v>
      </c>
      <c r="E44" s="51" t="n">
        <f aca="false">E45+E46</f>
        <v>0</v>
      </c>
      <c r="F44" s="18"/>
      <c r="G44" s="19"/>
    </row>
    <row r="45" customFormat="false" ht="15" hidden="false" customHeight="false" outlineLevel="0" collapsed="false">
      <c r="A45" s="60" t="n">
        <v>66311</v>
      </c>
      <c r="B45" s="58" t="s">
        <v>37</v>
      </c>
      <c r="C45" s="54" t="n">
        <v>4000</v>
      </c>
      <c r="D45" s="55" t="n">
        <v>4000</v>
      </c>
      <c r="E45" s="51" t="n">
        <f aca="false">D45-C45</f>
        <v>0</v>
      </c>
      <c r="F45" s="18"/>
      <c r="G45" s="19"/>
    </row>
    <row r="46" customFormat="false" ht="15" hidden="false" customHeight="false" outlineLevel="0" collapsed="false">
      <c r="A46" s="52" t="n">
        <v>66324</v>
      </c>
      <c r="B46" s="58" t="s">
        <v>36</v>
      </c>
      <c r="C46" s="59" t="n">
        <v>0</v>
      </c>
      <c r="D46" s="55" t="n">
        <v>0</v>
      </c>
      <c r="E46" s="17" t="n">
        <f aca="false">D46-C46</f>
        <v>0</v>
      </c>
      <c r="F46" s="18"/>
      <c r="G46" s="19"/>
    </row>
    <row r="47" customFormat="false" ht="15" hidden="false" customHeight="false" outlineLevel="0" collapsed="false">
      <c r="A47" s="48" t="n">
        <v>67</v>
      </c>
      <c r="B47" s="57" t="s">
        <v>38</v>
      </c>
      <c r="C47" s="50" t="n">
        <f aca="false">C48</f>
        <v>6478320</v>
      </c>
      <c r="D47" s="51" t="n">
        <f aca="false">D48</f>
        <v>3513826.93</v>
      </c>
      <c r="E47" s="51" t="n">
        <f aca="false">E48</f>
        <v>2964493.07</v>
      </c>
      <c r="F47" s="18"/>
      <c r="G47" s="19"/>
    </row>
    <row r="48" customFormat="false" ht="15" hidden="false" customHeight="false" outlineLevel="0" collapsed="false">
      <c r="A48" s="33" t="n">
        <v>671</v>
      </c>
      <c r="B48" s="61" t="s">
        <v>39</v>
      </c>
      <c r="C48" s="31" t="n">
        <f aca="false">C49+C51</f>
        <v>6478320</v>
      </c>
      <c r="D48" s="32" t="n">
        <f aca="false">D49+D51</f>
        <v>3513826.93</v>
      </c>
      <c r="E48" s="32" t="n">
        <f aca="false">E49+E51</f>
        <v>2964493.07</v>
      </c>
      <c r="F48" s="18"/>
      <c r="G48" s="19"/>
    </row>
    <row r="49" customFormat="false" ht="15" hidden="false" customHeight="false" outlineLevel="0" collapsed="false">
      <c r="A49" s="48" t="n">
        <v>6711</v>
      </c>
      <c r="B49" s="56" t="s">
        <v>40</v>
      </c>
      <c r="C49" s="50" t="n">
        <f aca="false">C50</f>
        <v>5812545</v>
      </c>
      <c r="D49" s="51" t="n">
        <f aca="false">D50</f>
        <v>3198285.36</v>
      </c>
      <c r="E49" s="51" t="n">
        <f aca="false">E50</f>
        <v>2614259.64</v>
      </c>
      <c r="F49" s="18"/>
      <c r="G49" s="19"/>
    </row>
    <row r="50" customFormat="false" ht="15" hidden="false" customHeight="false" outlineLevel="0" collapsed="false">
      <c r="A50" s="52" t="n">
        <v>67111</v>
      </c>
      <c r="B50" s="53" t="s">
        <v>41</v>
      </c>
      <c r="C50" s="59" t="n">
        <v>5812545</v>
      </c>
      <c r="D50" s="55" t="n">
        <v>3198285.36</v>
      </c>
      <c r="E50" s="17" t="n">
        <f aca="false">C50-D50</f>
        <v>2614259.64</v>
      </c>
      <c r="F50" s="18"/>
      <c r="G50" s="19"/>
    </row>
    <row r="51" customFormat="false" ht="27" hidden="false" customHeight="false" outlineLevel="0" collapsed="false">
      <c r="A51" s="48" t="n">
        <v>6712</v>
      </c>
      <c r="B51" s="56" t="s">
        <v>42</v>
      </c>
      <c r="C51" s="50" t="n">
        <f aca="false">C52</f>
        <v>665775</v>
      </c>
      <c r="D51" s="51" t="n">
        <f aca="false">D52</f>
        <v>315541.57</v>
      </c>
      <c r="E51" s="51" t="n">
        <f aca="false">E52</f>
        <v>350233.43</v>
      </c>
      <c r="F51" s="18"/>
      <c r="G51" s="19"/>
    </row>
    <row r="52" customFormat="false" ht="15" hidden="false" customHeight="false" outlineLevel="0" collapsed="false">
      <c r="A52" s="52" t="n">
        <v>67121</v>
      </c>
      <c r="B52" s="53" t="s">
        <v>43</v>
      </c>
      <c r="C52" s="59" t="n">
        <v>665775</v>
      </c>
      <c r="D52" s="55" t="n">
        <v>315541.57</v>
      </c>
      <c r="E52" s="62" t="n">
        <f aca="false">C52-D52</f>
        <v>350233.43</v>
      </c>
      <c r="F52" s="18"/>
      <c r="G52" s="19"/>
    </row>
    <row r="53" customFormat="false" ht="15" hidden="false" customHeight="false" outlineLevel="0" collapsed="false">
      <c r="A53" s="52"/>
      <c r="B53" s="63"/>
      <c r="C53" s="59"/>
      <c r="D53" s="64"/>
      <c r="E53" s="65"/>
      <c r="F53" s="18"/>
      <c r="G53" s="19"/>
    </row>
    <row r="54" customFormat="false" ht="15" hidden="false" customHeight="false" outlineLevel="0" collapsed="false">
      <c r="A54" s="66" t="n">
        <v>7</v>
      </c>
      <c r="B54" s="67" t="s">
        <v>44</v>
      </c>
      <c r="C54" s="16" t="n">
        <f aca="false">C55+C59</f>
        <v>31300</v>
      </c>
      <c r="D54" s="17" t="n">
        <f aca="false">D55+D59</f>
        <v>31300</v>
      </c>
      <c r="E54" s="17" t="n">
        <f aca="false">E55+E59</f>
        <v>0</v>
      </c>
      <c r="F54" s="18"/>
      <c r="G54" s="19"/>
    </row>
    <row r="55" customFormat="false" ht="14.4" hidden="false" customHeight="true" outlineLevel="0" collapsed="false">
      <c r="A55" s="68" t="n">
        <v>71</v>
      </c>
      <c r="B55" s="69" t="s">
        <v>45</v>
      </c>
      <c r="C55" s="70" t="n">
        <f aca="false">C56</f>
        <v>23700</v>
      </c>
      <c r="D55" s="71" t="n">
        <f aca="false">D56</f>
        <v>23700</v>
      </c>
      <c r="E55" s="71" t="n">
        <f aca="false">E56</f>
        <v>0</v>
      </c>
      <c r="F55" s="18"/>
      <c r="G55" s="19"/>
    </row>
    <row r="56" customFormat="false" ht="15" hidden="false" customHeight="false" outlineLevel="0" collapsed="false">
      <c r="A56" s="66" t="n">
        <v>711</v>
      </c>
      <c r="B56" s="67" t="s">
        <v>46</v>
      </c>
      <c r="C56" s="16" t="n">
        <f aca="false">C57</f>
        <v>23700</v>
      </c>
      <c r="D56" s="17" t="n">
        <f aca="false">D57</f>
        <v>23700</v>
      </c>
      <c r="E56" s="17" t="n">
        <f aca="false">E57</f>
        <v>0</v>
      </c>
      <c r="F56" s="18"/>
      <c r="G56" s="19"/>
    </row>
    <row r="57" customFormat="false" ht="15" hidden="false" customHeight="false" outlineLevel="0" collapsed="false">
      <c r="A57" s="68" t="n">
        <v>7111</v>
      </c>
      <c r="B57" s="72" t="s">
        <v>47</v>
      </c>
      <c r="C57" s="70" t="n">
        <f aca="false">C58</f>
        <v>23700</v>
      </c>
      <c r="D57" s="71" t="n">
        <f aca="false">D58</f>
        <v>23700</v>
      </c>
      <c r="E57" s="71" t="n">
        <f aca="false">E58</f>
        <v>0</v>
      </c>
      <c r="F57" s="18"/>
      <c r="G57" s="19"/>
    </row>
    <row r="58" customFormat="false" ht="15" hidden="false" customHeight="false" outlineLevel="0" collapsed="false">
      <c r="A58" s="73" t="n">
        <v>71112</v>
      </c>
      <c r="B58" s="74" t="s">
        <v>48</v>
      </c>
      <c r="C58" s="37" t="n">
        <v>23700</v>
      </c>
      <c r="D58" s="23" t="n">
        <v>23700</v>
      </c>
      <c r="E58" s="17" t="n">
        <f aca="false">D58-C58</f>
        <v>0</v>
      </c>
      <c r="F58" s="18"/>
      <c r="G58" s="19"/>
    </row>
    <row r="59" customFormat="false" ht="15" hidden="false" customHeight="false" outlineLevel="0" collapsed="false">
      <c r="A59" s="68" t="n">
        <v>72</v>
      </c>
      <c r="B59" s="72" t="s">
        <v>49</v>
      </c>
      <c r="C59" s="70" t="n">
        <f aca="false">C60</f>
        <v>7600</v>
      </c>
      <c r="D59" s="71" t="n">
        <f aca="false">D60</f>
        <v>7600</v>
      </c>
      <c r="E59" s="71" t="n">
        <f aca="false">E60</f>
        <v>0</v>
      </c>
      <c r="F59" s="18"/>
      <c r="G59" s="19"/>
    </row>
    <row r="60" customFormat="false" ht="15" hidden="false" customHeight="false" outlineLevel="0" collapsed="false">
      <c r="A60" s="66" t="n">
        <v>722</v>
      </c>
      <c r="B60" s="67" t="s">
        <v>50</v>
      </c>
      <c r="C60" s="16" t="n">
        <f aca="false">C61</f>
        <v>7600</v>
      </c>
      <c r="D60" s="17" t="n">
        <f aca="false">D61</f>
        <v>7600</v>
      </c>
      <c r="E60" s="17" t="n">
        <f aca="false">E61</f>
        <v>0</v>
      </c>
      <c r="F60" s="18"/>
      <c r="G60" s="19"/>
    </row>
    <row r="61" customFormat="false" ht="15" hidden="false" customHeight="false" outlineLevel="0" collapsed="false">
      <c r="A61" s="68" t="n">
        <v>7227</v>
      </c>
      <c r="B61" s="72" t="s">
        <v>51</v>
      </c>
      <c r="C61" s="70" t="n">
        <f aca="false">C62</f>
        <v>7600</v>
      </c>
      <c r="D61" s="71" t="n">
        <f aca="false">D62</f>
        <v>7600</v>
      </c>
      <c r="E61" s="71" t="n">
        <f aca="false">E62</f>
        <v>0</v>
      </c>
      <c r="F61" s="18"/>
      <c r="G61" s="19"/>
    </row>
    <row r="62" customFormat="false" ht="15" hidden="false" customHeight="false" outlineLevel="0" collapsed="false">
      <c r="A62" s="73" t="n">
        <v>72273</v>
      </c>
      <c r="B62" s="74" t="s">
        <v>52</v>
      </c>
      <c r="C62" s="37" t="n">
        <v>7600</v>
      </c>
      <c r="D62" s="23" t="n">
        <v>7600</v>
      </c>
      <c r="E62" s="17" t="n">
        <f aca="false">D62-C62</f>
        <v>0</v>
      </c>
      <c r="F62" s="18"/>
      <c r="G62" s="19"/>
    </row>
    <row r="63" customFormat="false" ht="15" hidden="false" customHeight="false" outlineLevel="0" collapsed="false">
      <c r="A63" s="75"/>
      <c r="B63" s="76"/>
      <c r="C63" s="77"/>
      <c r="D63" s="78"/>
      <c r="E63" s="79"/>
      <c r="F63" s="18"/>
      <c r="G63" s="19"/>
    </row>
    <row r="64" customFormat="false" ht="15" hidden="false" customHeight="false" outlineLevel="0" collapsed="false">
      <c r="A64" s="66" t="n">
        <v>9</v>
      </c>
      <c r="B64" s="67" t="s">
        <v>53</v>
      </c>
      <c r="C64" s="16" t="n">
        <f aca="false">C65</f>
        <v>180220</v>
      </c>
      <c r="D64" s="17" t="n">
        <f aca="false">D65</f>
        <v>187896</v>
      </c>
      <c r="E64" s="17" t="n">
        <f aca="false">E65</f>
        <v>-7676</v>
      </c>
      <c r="F64" s="18"/>
      <c r="G64" s="19"/>
    </row>
    <row r="65" customFormat="false" ht="15" hidden="false" customHeight="false" outlineLevel="0" collapsed="false">
      <c r="A65" s="80" t="n">
        <v>92</v>
      </c>
      <c r="B65" s="81" t="s">
        <v>53</v>
      </c>
      <c r="C65" s="82" t="n">
        <f aca="false">C66</f>
        <v>180220</v>
      </c>
      <c r="D65" s="83" t="n">
        <f aca="false">D66</f>
        <v>187896</v>
      </c>
      <c r="E65" s="83" t="n">
        <f aca="false">E66</f>
        <v>-7676</v>
      </c>
      <c r="F65" s="18"/>
      <c r="G65" s="19"/>
    </row>
    <row r="66" customFormat="false" ht="15" hidden="false" customHeight="false" outlineLevel="0" collapsed="false">
      <c r="A66" s="80" t="n">
        <v>922</v>
      </c>
      <c r="B66" s="81" t="s">
        <v>53</v>
      </c>
      <c r="C66" s="82" t="n">
        <f aca="false">C67</f>
        <v>180220</v>
      </c>
      <c r="D66" s="84" t="n">
        <f aca="false">D67</f>
        <v>187896</v>
      </c>
      <c r="E66" s="83" t="n">
        <f aca="false">E67</f>
        <v>-7676</v>
      </c>
      <c r="F66" s="18"/>
      <c r="G66" s="19"/>
    </row>
    <row r="67" customFormat="false" ht="15" hidden="false" customHeight="false" outlineLevel="0" collapsed="false">
      <c r="A67" s="80" t="n">
        <v>9221</v>
      </c>
      <c r="B67" s="81" t="s">
        <v>53</v>
      </c>
      <c r="C67" s="82" t="n">
        <f aca="false">C68+C69</f>
        <v>180220</v>
      </c>
      <c r="D67" s="84" t="n">
        <f aca="false">D68+D69</f>
        <v>187896</v>
      </c>
      <c r="E67" s="83" t="n">
        <f aca="false">E68+E69</f>
        <v>-7676</v>
      </c>
      <c r="F67" s="18"/>
      <c r="G67" s="19"/>
    </row>
    <row r="68" customFormat="false" ht="15" hidden="false" customHeight="false" outlineLevel="0" collapsed="false">
      <c r="A68" s="85" t="n">
        <v>92211</v>
      </c>
      <c r="B68" s="86" t="s">
        <v>54</v>
      </c>
      <c r="C68" s="37" t="n">
        <v>92770</v>
      </c>
      <c r="D68" s="24" t="n">
        <v>100446</v>
      </c>
      <c r="E68" s="32" t="n">
        <f aca="false">C68-D68</f>
        <v>-7676</v>
      </c>
      <c r="F68" s="18"/>
      <c r="G68" s="19"/>
    </row>
    <row r="69" customFormat="false" ht="15" hidden="false" customHeight="false" outlineLevel="0" collapsed="false">
      <c r="A69" s="73" t="n">
        <v>92212</v>
      </c>
      <c r="B69" s="87" t="s">
        <v>55</v>
      </c>
      <c r="C69" s="37" t="n">
        <v>87450</v>
      </c>
      <c r="D69" s="78" t="n">
        <v>87450</v>
      </c>
      <c r="E69" s="32" t="n">
        <f aca="false">D69-C69</f>
        <v>0</v>
      </c>
      <c r="F69" s="18"/>
      <c r="G69" s="19"/>
    </row>
    <row r="70" customFormat="false" ht="15" hidden="false" customHeight="false" outlineLevel="0" collapsed="false">
      <c r="A70" s="88"/>
      <c r="B70" s="89"/>
      <c r="C70" s="22"/>
      <c r="D70" s="23"/>
      <c r="E70" s="90"/>
      <c r="F70" s="18"/>
      <c r="G70" s="14"/>
    </row>
    <row r="71" customFormat="false" ht="15" hidden="false" customHeight="false" outlineLevel="0" collapsed="false">
      <c r="A71" s="10" t="s">
        <v>6</v>
      </c>
      <c r="B71" s="11" t="s">
        <v>7</v>
      </c>
      <c r="C71" s="91" t="s">
        <v>56</v>
      </c>
      <c r="D71" s="92" t="s">
        <v>57</v>
      </c>
      <c r="E71" s="92" t="s">
        <v>58</v>
      </c>
      <c r="F71" s="18"/>
      <c r="G71" s="14"/>
    </row>
    <row r="72" customFormat="false" ht="27.6" hidden="false" customHeight="true" outlineLevel="0" collapsed="false">
      <c r="A72" s="87"/>
      <c r="B72" s="93" t="s">
        <v>59</v>
      </c>
      <c r="C72" s="94" t="n">
        <f aca="false">C76+C222</f>
        <v>17000700</v>
      </c>
      <c r="D72" s="95" t="n">
        <f aca="false">D76+D222</f>
        <v>8638636.26</v>
      </c>
      <c r="E72" s="95" t="n">
        <f aca="false">E76+E222</f>
        <v>8362063.74</v>
      </c>
      <c r="F72" s="18"/>
      <c r="G72" s="18"/>
    </row>
    <row r="73" customFormat="false" ht="15" hidden="false" customHeight="false" outlineLevel="0" collapsed="false">
      <c r="C73" s="18"/>
      <c r="D73" s="90"/>
      <c r="E73" s="90"/>
      <c r="F73" s="18"/>
      <c r="G73" s="18"/>
    </row>
    <row r="74" customFormat="false" ht="15" hidden="false" customHeight="false" outlineLevel="0" collapsed="false">
      <c r="A74" s="10" t="s">
        <v>6</v>
      </c>
      <c r="B74" s="11" t="s">
        <v>7</v>
      </c>
      <c r="C74" s="96" t="s">
        <v>60</v>
      </c>
      <c r="D74" s="92" t="s">
        <v>57</v>
      </c>
      <c r="E74" s="92" t="s">
        <v>58</v>
      </c>
      <c r="F74" s="18"/>
      <c r="G74" s="18"/>
    </row>
    <row r="75" customFormat="false" ht="15" hidden="false" customHeight="true" outlineLevel="0" collapsed="false">
      <c r="F75" s="18"/>
      <c r="G75" s="18"/>
    </row>
    <row r="76" customFormat="false" ht="15" hidden="false" customHeight="true" outlineLevel="0" collapsed="false">
      <c r="A76" s="44" t="n">
        <v>3</v>
      </c>
      <c r="B76" s="34" t="s">
        <v>61</v>
      </c>
      <c r="C76" s="94" t="n">
        <f aca="false">C77+C109+C208+C216</f>
        <v>16216175</v>
      </c>
      <c r="D76" s="95" t="n">
        <f aca="false">D77+D109+D208+D216</f>
        <v>8249383.44</v>
      </c>
      <c r="E76" s="95" t="n">
        <f aca="false">E77+E109+E208+E216</f>
        <v>7966791.56</v>
      </c>
      <c r="F76" s="18"/>
      <c r="G76" s="97"/>
    </row>
    <row r="77" customFormat="false" ht="15" hidden="false" customHeight="false" outlineLevel="0" collapsed="false">
      <c r="A77" s="98" t="n">
        <v>31</v>
      </c>
      <c r="B77" s="99" t="s">
        <v>62</v>
      </c>
      <c r="C77" s="100" t="n">
        <f aca="false">C78+C85+C93</f>
        <v>9109865</v>
      </c>
      <c r="D77" s="101" t="n">
        <f aca="false">D78+D85+D93</f>
        <v>4782973.73</v>
      </c>
      <c r="E77" s="101" t="n">
        <f aca="false">E78+E85+E93</f>
        <v>4326891.27</v>
      </c>
      <c r="F77" s="18"/>
      <c r="G77" s="18"/>
    </row>
    <row r="78" customFormat="false" ht="15" hidden="false" customHeight="false" outlineLevel="0" collapsed="false">
      <c r="A78" s="102" t="n">
        <v>311</v>
      </c>
      <c r="B78" s="103" t="s">
        <v>63</v>
      </c>
      <c r="C78" s="104" t="n">
        <f aca="false">C79+C81+C83</f>
        <v>7488600</v>
      </c>
      <c r="D78" s="101" t="n">
        <f aca="false">D79+D81+D83</f>
        <v>3934408.32</v>
      </c>
      <c r="E78" s="105" t="n">
        <f aca="false">E79+E81+E83</f>
        <v>3554191.68</v>
      </c>
      <c r="F78" s="18"/>
      <c r="G78" s="18"/>
    </row>
    <row r="79" customFormat="false" ht="15" hidden="false" customHeight="false" outlineLevel="0" collapsed="false">
      <c r="A79" s="106" t="n">
        <v>3111</v>
      </c>
      <c r="B79" s="107" t="s">
        <v>64</v>
      </c>
      <c r="C79" s="108" t="n">
        <f aca="false">C80</f>
        <v>6058600</v>
      </c>
      <c r="D79" s="109" t="n">
        <f aca="false">D80</f>
        <v>3227089.78</v>
      </c>
      <c r="E79" s="109" t="n">
        <f aca="false">E80</f>
        <v>2831510.22</v>
      </c>
      <c r="F79" s="18"/>
      <c r="G79" s="18"/>
    </row>
    <row r="80" customFormat="false" ht="15" hidden="false" customHeight="false" outlineLevel="0" collapsed="false">
      <c r="A80" s="110" t="n">
        <v>31111</v>
      </c>
      <c r="B80" s="111" t="s">
        <v>65</v>
      </c>
      <c r="C80" s="112" t="n">
        <v>6058600</v>
      </c>
      <c r="D80" s="113" t="n">
        <v>3227089.78</v>
      </c>
      <c r="E80" s="101" t="n">
        <f aca="false">C80-D80</f>
        <v>2831510.22</v>
      </c>
      <c r="F80" s="18"/>
      <c r="G80" s="18"/>
    </row>
    <row r="81" customFormat="false" ht="15" hidden="false" customHeight="false" outlineLevel="0" collapsed="false">
      <c r="A81" s="106" t="n">
        <v>3113</v>
      </c>
      <c r="B81" s="114" t="s">
        <v>66</v>
      </c>
      <c r="C81" s="109" t="n">
        <f aca="false">C82</f>
        <v>10000</v>
      </c>
      <c r="D81" s="109" t="n">
        <f aca="false">D82</f>
        <v>0</v>
      </c>
      <c r="E81" s="109" t="n">
        <f aca="false">E82</f>
        <v>10000</v>
      </c>
      <c r="F81" s="18"/>
      <c r="G81" s="18"/>
    </row>
    <row r="82" customFormat="false" ht="15" hidden="false" customHeight="false" outlineLevel="0" collapsed="false">
      <c r="A82" s="110" t="n">
        <v>31131</v>
      </c>
      <c r="B82" s="115" t="s">
        <v>67</v>
      </c>
      <c r="C82" s="112" t="n">
        <v>10000</v>
      </c>
      <c r="D82" s="113" t="n">
        <v>0</v>
      </c>
      <c r="E82" s="101" t="n">
        <f aca="false">C82-D82</f>
        <v>10000</v>
      </c>
      <c r="F82" s="18"/>
      <c r="G82" s="18"/>
    </row>
    <row r="83" customFormat="false" ht="15" hidden="false" customHeight="false" outlineLevel="0" collapsed="false">
      <c r="A83" s="106" t="n">
        <v>3114</v>
      </c>
      <c r="B83" s="103" t="s">
        <v>68</v>
      </c>
      <c r="C83" s="108" t="n">
        <f aca="false">C84</f>
        <v>1420000</v>
      </c>
      <c r="D83" s="109" t="n">
        <f aca="false">D84</f>
        <v>707318.54</v>
      </c>
      <c r="E83" s="109" t="n">
        <f aca="false">E84</f>
        <v>712681.46</v>
      </c>
      <c r="F83" s="18"/>
      <c r="G83" s="18"/>
    </row>
    <row r="84" customFormat="false" ht="15" hidden="false" customHeight="false" outlineLevel="0" collapsed="false">
      <c r="A84" s="110" t="n">
        <v>31141</v>
      </c>
      <c r="B84" s="116" t="s">
        <v>69</v>
      </c>
      <c r="C84" s="112" t="n">
        <v>1420000</v>
      </c>
      <c r="D84" s="113" t="n">
        <v>707318.54</v>
      </c>
      <c r="E84" s="101" t="n">
        <f aca="false">C84-D84</f>
        <v>712681.46</v>
      </c>
      <c r="F84" s="18"/>
      <c r="G84" s="18"/>
    </row>
    <row r="85" customFormat="false" ht="15" hidden="false" customHeight="false" outlineLevel="0" collapsed="false">
      <c r="A85" s="102" t="n">
        <v>312</v>
      </c>
      <c r="B85" s="103" t="s">
        <v>70</v>
      </c>
      <c r="C85" s="104" t="n">
        <f aca="false">C86</f>
        <v>401000</v>
      </c>
      <c r="D85" s="101" t="n">
        <f aca="false">D86</f>
        <v>192804.25</v>
      </c>
      <c r="E85" s="105" t="n">
        <f aca="false">E86</f>
        <v>208195.75</v>
      </c>
      <c r="F85" s="18"/>
      <c r="G85" s="18"/>
    </row>
    <row r="86" customFormat="false" ht="15" hidden="false" customHeight="false" outlineLevel="0" collapsed="false">
      <c r="A86" s="106" t="n">
        <v>3121</v>
      </c>
      <c r="B86" s="103" t="s">
        <v>71</v>
      </c>
      <c r="C86" s="104" t="n">
        <f aca="false">SUM(C87:C92)</f>
        <v>401000</v>
      </c>
      <c r="D86" s="101" t="n">
        <f aca="false">SUM(D87:D92)</f>
        <v>192804.25</v>
      </c>
      <c r="E86" s="101" t="n">
        <f aca="false">SUM(E87:E92)</f>
        <v>208195.75</v>
      </c>
      <c r="F86" s="18"/>
      <c r="G86" s="18"/>
    </row>
    <row r="87" customFormat="false" ht="15" hidden="false" customHeight="false" outlineLevel="0" collapsed="false">
      <c r="A87" s="110" t="n">
        <v>31212</v>
      </c>
      <c r="B87" s="116" t="s">
        <v>72</v>
      </c>
      <c r="C87" s="112" t="n">
        <v>60000</v>
      </c>
      <c r="D87" s="113" t="n">
        <v>25700.58</v>
      </c>
      <c r="E87" s="101" t="n">
        <f aca="false">C87-D87</f>
        <v>34299.42</v>
      </c>
      <c r="F87" s="18"/>
      <c r="G87" s="18"/>
    </row>
    <row r="88" customFormat="false" ht="15" hidden="false" customHeight="false" outlineLevel="0" collapsed="false">
      <c r="A88" s="110" t="n">
        <v>31213</v>
      </c>
      <c r="B88" s="116" t="s">
        <v>73</v>
      </c>
      <c r="C88" s="112" t="n">
        <v>17000</v>
      </c>
      <c r="D88" s="113" t="n">
        <v>0</v>
      </c>
      <c r="E88" s="101" t="n">
        <f aca="false">C88-D88</f>
        <v>17000</v>
      </c>
      <c r="F88" s="18"/>
      <c r="G88" s="18"/>
    </row>
    <row r="89" customFormat="false" ht="15" hidden="false" customHeight="false" outlineLevel="0" collapsed="false">
      <c r="A89" s="110" t="n">
        <v>31214</v>
      </c>
      <c r="B89" s="116" t="s">
        <v>74</v>
      </c>
      <c r="C89" s="112" t="n">
        <v>36000</v>
      </c>
      <c r="D89" s="113" t="n">
        <v>23803.2</v>
      </c>
      <c r="E89" s="101" t="n">
        <f aca="false">C89-D89</f>
        <v>12196.8</v>
      </c>
      <c r="F89" s="18"/>
      <c r="G89" s="18"/>
    </row>
    <row r="90" customFormat="false" ht="15" hidden="false" customHeight="false" outlineLevel="0" collapsed="false">
      <c r="A90" s="110" t="n">
        <v>31215</v>
      </c>
      <c r="B90" s="116" t="s">
        <v>75</v>
      </c>
      <c r="C90" s="112" t="n">
        <v>55500</v>
      </c>
      <c r="D90" s="113" t="n">
        <v>25800.47</v>
      </c>
      <c r="E90" s="101" t="n">
        <f aca="false">C90-D90</f>
        <v>29699.53</v>
      </c>
      <c r="F90" s="18"/>
      <c r="G90" s="18"/>
    </row>
    <row r="91" customFormat="false" ht="15" hidden="false" customHeight="false" outlineLevel="0" collapsed="false">
      <c r="A91" s="110" t="n">
        <v>31216</v>
      </c>
      <c r="B91" s="116" t="s">
        <v>76</v>
      </c>
      <c r="C91" s="112" t="n">
        <v>116250</v>
      </c>
      <c r="D91" s="113" t="n">
        <v>117500</v>
      </c>
      <c r="E91" s="101" t="n">
        <f aca="false">C91-D91</f>
        <v>-1250</v>
      </c>
      <c r="F91" s="18"/>
      <c r="G91" s="18"/>
    </row>
    <row r="92" customFormat="false" ht="15" hidden="false" customHeight="false" outlineLevel="0" collapsed="false">
      <c r="A92" s="110" t="n">
        <v>31219</v>
      </c>
      <c r="B92" s="116" t="s">
        <v>71</v>
      </c>
      <c r="C92" s="112" t="n">
        <v>116250</v>
      </c>
      <c r="D92" s="113" t="n">
        <v>0</v>
      </c>
      <c r="E92" s="101" t="n">
        <f aca="false">C92-D92</f>
        <v>116250</v>
      </c>
      <c r="F92" s="18"/>
      <c r="G92" s="18"/>
    </row>
    <row r="93" customFormat="false" ht="15" hidden="false" customHeight="false" outlineLevel="0" collapsed="false">
      <c r="A93" s="117" t="n">
        <v>313</v>
      </c>
      <c r="B93" s="103" t="s">
        <v>77</v>
      </c>
      <c r="C93" s="104" t="n">
        <f aca="false">C94+C96+C99</f>
        <v>1220265</v>
      </c>
      <c r="D93" s="101" t="n">
        <f aca="false">D94+D96+D99</f>
        <v>655761.16</v>
      </c>
      <c r="E93" s="105" t="n">
        <f aca="false">E94+E96+E99</f>
        <v>564503.84</v>
      </c>
      <c r="F93" s="18"/>
      <c r="G93" s="18"/>
    </row>
    <row r="94" customFormat="false" ht="15" hidden="false" customHeight="false" outlineLevel="0" collapsed="false">
      <c r="A94" s="118" t="n">
        <v>3131</v>
      </c>
      <c r="B94" s="103" t="s">
        <v>78</v>
      </c>
      <c r="C94" s="104" t="n">
        <f aca="false">C95</f>
        <v>0</v>
      </c>
      <c r="D94" s="101" t="n">
        <f aca="false">D95</f>
        <v>2178.77</v>
      </c>
      <c r="E94" s="101" t="n">
        <f aca="false">E95</f>
        <v>-2178.77</v>
      </c>
      <c r="F94" s="18"/>
      <c r="G94" s="18"/>
    </row>
    <row r="95" customFormat="false" ht="15" hidden="false" customHeight="false" outlineLevel="0" collapsed="false">
      <c r="A95" s="110" t="n">
        <v>31311</v>
      </c>
      <c r="B95" s="116" t="s">
        <v>79</v>
      </c>
      <c r="C95" s="119" t="n">
        <v>0</v>
      </c>
      <c r="D95" s="120" t="n">
        <v>2178.77</v>
      </c>
      <c r="E95" s="101" t="n">
        <f aca="false">C95-D95</f>
        <v>-2178.77</v>
      </c>
      <c r="F95" s="18"/>
      <c r="G95" s="18"/>
    </row>
    <row r="96" customFormat="false" ht="15" hidden="false" customHeight="false" outlineLevel="0" collapsed="false">
      <c r="A96" s="118" t="n">
        <v>3132</v>
      </c>
      <c r="B96" s="103" t="s">
        <v>80</v>
      </c>
      <c r="C96" s="104" t="n">
        <f aca="false">C97+C98</f>
        <v>1209438</v>
      </c>
      <c r="D96" s="101" t="n">
        <f aca="false">D97+D98</f>
        <v>642882.86</v>
      </c>
      <c r="E96" s="101" t="n">
        <f aca="false">E97+E98</f>
        <v>566555.14</v>
      </c>
      <c r="F96" s="18"/>
      <c r="G96" s="18"/>
    </row>
    <row r="97" customFormat="false" ht="15" hidden="false" customHeight="false" outlineLevel="0" collapsed="false">
      <c r="A97" s="110" t="n">
        <v>31321</v>
      </c>
      <c r="B97" s="116" t="s">
        <v>81</v>
      </c>
      <c r="C97" s="112" t="n">
        <v>1206250</v>
      </c>
      <c r="D97" s="113" t="n">
        <v>639735.94</v>
      </c>
      <c r="E97" s="101" t="n">
        <f aca="false">C97-D97</f>
        <v>566514.06</v>
      </c>
      <c r="F97" s="18"/>
      <c r="G97" s="18"/>
    </row>
    <row r="98" customFormat="false" ht="15" hidden="false" customHeight="false" outlineLevel="0" collapsed="false">
      <c r="A98" s="110" t="n">
        <v>31322</v>
      </c>
      <c r="B98" s="116" t="s">
        <v>82</v>
      </c>
      <c r="C98" s="112" t="n">
        <v>3188</v>
      </c>
      <c r="D98" s="113" t="n">
        <v>3146.92</v>
      </c>
      <c r="E98" s="101" t="n">
        <f aca="false">C98-D98</f>
        <v>41.0799999999999</v>
      </c>
      <c r="F98" s="18"/>
      <c r="G98" s="18"/>
    </row>
    <row r="99" customFormat="false" ht="15" hidden="false" customHeight="false" outlineLevel="0" collapsed="false">
      <c r="A99" s="118" t="n">
        <v>3133</v>
      </c>
      <c r="B99" s="103" t="s">
        <v>83</v>
      </c>
      <c r="C99" s="104" t="n">
        <f aca="false">C100</f>
        <v>10827</v>
      </c>
      <c r="D99" s="101" t="n">
        <f aca="false">SUM(D100)</f>
        <v>10699.53</v>
      </c>
      <c r="E99" s="101" t="n">
        <f aca="false">SUM(E100)</f>
        <v>127.469999999999</v>
      </c>
      <c r="F99" s="18"/>
      <c r="G99" s="18"/>
    </row>
    <row r="100" customFormat="false" ht="15" hidden="false" customHeight="false" outlineLevel="0" collapsed="false">
      <c r="A100" s="110" t="n">
        <v>31332</v>
      </c>
      <c r="B100" s="116" t="s">
        <v>83</v>
      </c>
      <c r="C100" s="112" t="n">
        <v>10827</v>
      </c>
      <c r="D100" s="113" t="n">
        <v>10699.53</v>
      </c>
      <c r="E100" s="101" t="n">
        <f aca="false">C100-D100</f>
        <v>127.469999999999</v>
      </c>
      <c r="F100" s="18"/>
      <c r="G100" s="18"/>
    </row>
    <row r="101" customFormat="false" ht="14.4" hidden="false" customHeight="false" outlineLevel="0" collapsed="false">
      <c r="C101" s="18"/>
      <c r="D101" s="90"/>
      <c r="E101" s="90"/>
      <c r="F101" s="18"/>
      <c r="G101" s="18"/>
    </row>
    <row r="102" customFormat="false" ht="14.4" hidden="false" customHeight="false" outlineLevel="0" collapsed="false">
      <c r="C102" s="18"/>
      <c r="D102" s="90"/>
      <c r="E102" s="90"/>
      <c r="F102" s="18"/>
      <c r="G102" s="18"/>
    </row>
    <row r="103" customFormat="false" ht="14.4" hidden="false" customHeight="false" outlineLevel="0" collapsed="false">
      <c r="C103" s="18"/>
      <c r="D103" s="90"/>
      <c r="E103" s="90"/>
      <c r="F103" s="18"/>
      <c r="G103" s="18"/>
    </row>
    <row r="104" customFormat="false" ht="15" hidden="false" customHeight="false" outlineLevel="0" collapsed="false">
      <c r="A104" s="121"/>
      <c r="B104" s="122"/>
      <c r="C104" s="14"/>
      <c r="D104" s="78"/>
      <c r="E104" s="78"/>
      <c r="F104" s="14"/>
      <c r="G104" s="18"/>
    </row>
    <row r="105" customFormat="false" ht="15" hidden="false" customHeight="false" outlineLevel="0" collapsed="false">
      <c r="A105" s="10" t="s">
        <v>6</v>
      </c>
      <c r="B105" s="11" t="s">
        <v>7</v>
      </c>
      <c r="C105" s="96" t="s">
        <v>60</v>
      </c>
      <c r="D105" s="92" t="s">
        <v>57</v>
      </c>
      <c r="E105" s="92" t="s">
        <v>58</v>
      </c>
      <c r="F105" s="18"/>
      <c r="G105" s="18"/>
    </row>
    <row r="106" customFormat="false" ht="15" hidden="false" customHeight="true" outlineLevel="0" collapsed="false">
      <c r="A106" s="123"/>
      <c r="B106" s="99" t="s">
        <v>84</v>
      </c>
      <c r="C106" s="124"/>
      <c r="D106" s="125"/>
      <c r="E106" s="126"/>
      <c r="F106" s="14"/>
      <c r="G106" s="18"/>
    </row>
    <row r="107" customFormat="false" ht="15" hidden="false" customHeight="false" outlineLevel="0" collapsed="false">
      <c r="A107" s="110"/>
      <c r="B107" s="103" t="s">
        <v>85</v>
      </c>
      <c r="C107" s="127" t="n">
        <f aca="false">C109+C208+C216</f>
        <v>7106310</v>
      </c>
      <c r="D107" s="127" t="n">
        <f aca="false">D109+D208+D216</f>
        <v>3466409.71</v>
      </c>
      <c r="E107" s="127" t="n">
        <f aca="false">E109+E208+E216</f>
        <v>3639900.29</v>
      </c>
      <c r="F107" s="18"/>
      <c r="G107" s="97"/>
    </row>
    <row r="108" customFormat="false" ht="15" hidden="false" customHeight="false" outlineLevel="0" collapsed="false">
      <c r="A108" s="128"/>
      <c r="B108" s="129"/>
      <c r="C108" s="130"/>
      <c r="D108" s="131"/>
      <c r="E108" s="126"/>
      <c r="F108" s="18"/>
      <c r="G108" s="18"/>
    </row>
    <row r="109" customFormat="false" ht="15" hidden="false" customHeight="false" outlineLevel="0" collapsed="false">
      <c r="A109" s="128" t="n">
        <v>32</v>
      </c>
      <c r="B109" s="132" t="s">
        <v>86</v>
      </c>
      <c r="C109" s="133" t="n">
        <f aca="false">C110+C122+C147+C186+C190</f>
        <v>7076710</v>
      </c>
      <c r="D109" s="134" t="n">
        <f aca="false">D110+D122+D147+D186+D190</f>
        <v>3442731.63</v>
      </c>
      <c r="E109" s="134" t="n">
        <f aca="false">E110+E122+E147+E186+E190</f>
        <v>3633978.37</v>
      </c>
      <c r="F109" s="18"/>
      <c r="G109" s="18"/>
    </row>
    <row r="110" customFormat="false" ht="15" hidden="false" customHeight="false" outlineLevel="0" collapsed="false">
      <c r="A110" s="102" t="n">
        <v>321</v>
      </c>
      <c r="B110" s="135" t="s">
        <v>87</v>
      </c>
      <c r="C110" s="104" t="n">
        <f aca="false">C111+C117+C119</f>
        <v>306800</v>
      </c>
      <c r="D110" s="101" t="n">
        <f aca="false">D111+D117+D119</f>
        <v>189421.92</v>
      </c>
      <c r="E110" s="105" t="n">
        <f aca="false">E111+E117+E119</f>
        <v>117378.08</v>
      </c>
      <c r="F110" s="18"/>
      <c r="G110" s="18"/>
    </row>
    <row r="111" customFormat="false" ht="15" hidden="false" customHeight="false" outlineLevel="0" collapsed="false">
      <c r="A111" s="106" t="n">
        <v>3211</v>
      </c>
      <c r="B111" s="103" t="s">
        <v>88</v>
      </c>
      <c r="C111" s="104" t="n">
        <f aca="false">SUM(C112:C116)</f>
        <v>24800</v>
      </c>
      <c r="D111" s="101" t="n">
        <f aca="false">SUM(D112:D116)</f>
        <v>13293.96</v>
      </c>
      <c r="E111" s="101" t="n">
        <f aca="false">SUM(E112:E116)</f>
        <v>11506.04</v>
      </c>
      <c r="F111" s="18"/>
      <c r="G111" s="18"/>
    </row>
    <row r="112" customFormat="false" ht="15" hidden="false" customHeight="false" outlineLevel="0" collapsed="false">
      <c r="A112" s="110" t="n">
        <v>32111</v>
      </c>
      <c r="B112" s="116" t="s">
        <v>89</v>
      </c>
      <c r="C112" s="136" t="n">
        <v>8500</v>
      </c>
      <c r="D112" s="113" t="n">
        <v>4165</v>
      </c>
      <c r="E112" s="101" t="n">
        <f aca="false">C112-D112</f>
        <v>4335</v>
      </c>
      <c r="F112" s="18"/>
      <c r="G112" s="18"/>
    </row>
    <row r="113" customFormat="false" ht="15" hidden="false" customHeight="false" outlineLevel="0" collapsed="false">
      <c r="A113" s="110" t="n">
        <v>32112</v>
      </c>
      <c r="B113" s="116" t="s">
        <v>90</v>
      </c>
      <c r="C113" s="136" t="n">
        <v>4400</v>
      </c>
      <c r="D113" s="113" t="n">
        <v>1145.88</v>
      </c>
      <c r="E113" s="101" t="n">
        <f aca="false">C113-D113</f>
        <v>3254.12</v>
      </c>
      <c r="F113" s="18"/>
      <c r="G113" s="18"/>
    </row>
    <row r="114" customFormat="false" ht="15" hidden="false" customHeight="false" outlineLevel="0" collapsed="false">
      <c r="A114" s="110" t="n">
        <v>32113</v>
      </c>
      <c r="B114" s="116" t="s">
        <v>91</v>
      </c>
      <c r="C114" s="136" t="n">
        <v>5500</v>
      </c>
      <c r="D114" s="113" t="n">
        <v>6122</v>
      </c>
      <c r="E114" s="101" t="n">
        <f aca="false">C114-D114</f>
        <v>-622</v>
      </c>
      <c r="F114" s="18"/>
      <c r="G114" s="18"/>
    </row>
    <row r="115" customFormat="false" ht="15" hidden="false" customHeight="false" outlineLevel="0" collapsed="false">
      <c r="A115" s="110" t="n">
        <v>32115</v>
      </c>
      <c r="B115" s="116" t="s">
        <v>92</v>
      </c>
      <c r="C115" s="136" t="n">
        <v>4400</v>
      </c>
      <c r="D115" s="113" t="n">
        <v>441.08</v>
      </c>
      <c r="E115" s="101" t="n">
        <f aca="false">C115-D115</f>
        <v>3958.92</v>
      </c>
      <c r="F115" s="18"/>
      <c r="G115" s="18"/>
    </row>
    <row r="116" customFormat="false" ht="15" hidden="false" customHeight="false" outlineLevel="0" collapsed="false">
      <c r="A116" s="110" t="n">
        <v>32119</v>
      </c>
      <c r="B116" s="116" t="s">
        <v>93</v>
      </c>
      <c r="C116" s="136" t="n">
        <v>2000</v>
      </c>
      <c r="D116" s="113" t="n">
        <v>1420</v>
      </c>
      <c r="E116" s="101" t="n">
        <f aca="false">C116-D116</f>
        <v>580</v>
      </c>
      <c r="F116" s="18"/>
      <c r="G116" s="18"/>
    </row>
    <row r="117" customFormat="false" ht="15" hidden="false" customHeight="false" outlineLevel="0" collapsed="false">
      <c r="A117" s="106" t="n">
        <v>3212</v>
      </c>
      <c r="B117" s="103" t="s">
        <v>94</v>
      </c>
      <c r="C117" s="104" t="n">
        <f aca="false">C118</f>
        <v>252000</v>
      </c>
      <c r="D117" s="101" t="n">
        <f aca="false">D118</f>
        <v>166772.96</v>
      </c>
      <c r="E117" s="101" t="n">
        <f aca="false">E118</f>
        <v>85227.04</v>
      </c>
      <c r="F117" s="18"/>
      <c r="G117" s="18"/>
    </row>
    <row r="118" customFormat="false" ht="15" hidden="false" customHeight="false" outlineLevel="0" collapsed="false">
      <c r="A118" s="110" t="n">
        <v>32121</v>
      </c>
      <c r="B118" s="116" t="s">
        <v>94</v>
      </c>
      <c r="C118" s="136" t="n">
        <v>252000</v>
      </c>
      <c r="D118" s="113" t="n">
        <v>166772.96</v>
      </c>
      <c r="E118" s="101" t="n">
        <f aca="false">C118-D118</f>
        <v>85227.04</v>
      </c>
      <c r="F118" s="18"/>
      <c r="G118" s="18"/>
    </row>
    <row r="119" customFormat="false" ht="17.4" hidden="false" customHeight="true" outlineLevel="0" collapsed="false">
      <c r="A119" s="106" t="n">
        <v>3213</v>
      </c>
      <c r="B119" s="103" t="s">
        <v>95</v>
      </c>
      <c r="C119" s="137" t="n">
        <f aca="false">SUM(C120:C121)</f>
        <v>30000</v>
      </c>
      <c r="D119" s="101" t="n">
        <f aca="false">SUM(D120:D121)</f>
        <v>9355</v>
      </c>
      <c r="E119" s="101" t="n">
        <f aca="false">SUM(E120:E121)</f>
        <v>20645</v>
      </c>
      <c r="F119" s="18"/>
      <c r="G119" s="18"/>
    </row>
    <row r="120" customFormat="false" ht="15.6" hidden="false" customHeight="true" outlineLevel="0" collapsed="false">
      <c r="A120" s="110" t="n">
        <v>32131</v>
      </c>
      <c r="B120" s="116" t="s">
        <v>96</v>
      </c>
      <c r="C120" s="136" t="n">
        <v>20000</v>
      </c>
      <c r="D120" s="113" t="n">
        <v>9355</v>
      </c>
      <c r="E120" s="101" t="n">
        <f aca="false">C120-D120</f>
        <v>10645</v>
      </c>
      <c r="F120" s="18"/>
    </row>
    <row r="121" customFormat="false" ht="17.4" hidden="false" customHeight="true" outlineLevel="0" collapsed="false">
      <c r="A121" s="110" t="n">
        <v>32132</v>
      </c>
      <c r="B121" s="116" t="s">
        <v>97</v>
      </c>
      <c r="C121" s="136" t="n">
        <v>10000</v>
      </c>
      <c r="D121" s="113" t="n">
        <v>0</v>
      </c>
      <c r="E121" s="101" t="n">
        <f aca="false">C121-D121</f>
        <v>10000</v>
      </c>
      <c r="F121" s="18"/>
    </row>
    <row r="122" customFormat="false" ht="15" hidden="false" customHeight="false" outlineLevel="0" collapsed="false">
      <c r="A122" s="102" t="n">
        <v>322</v>
      </c>
      <c r="B122" s="135" t="s">
        <v>98</v>
      </c>
      <c r="C122" s="104" t="n">
        <f aca="false">C123+C129+C132+C137+C142+C145</f>
        <v>5068084</v>
      </c>
      <c r="D122" s="101" t="n">
        <f aca="false">D123+D129+D132+D137+D142+D145</f>
        <v>2478239.46</v>
      </c>
      <c r="E122" s="105" t="n">
        <f aca="false">E123+E129+E132+E137+E142+E145</f>
        <v>2589844.54</v>
      </c>
      <c r="F122" s="18"/>
      <c r="G122" s="138"/>
    </row>
    <row r="123" customFormat="false" ht="15" hidden="false" customHeight="false" outlineLevel="0" collapsed="false">
      <c r="A123" s="106" t="n">
        <v>3221</v>
      </c>
      <c r="B123" s="103" t="s">
        <v>99</v>
      </c>
      <c r="C123" s="104" t="n">
        <f aca="false">SUM(C124:C128)</f>
        <v>433500</v>
      </c>
      <c r="D123" s="101" t="n">
        <f aca="false">SUM(D124:D128)</f>
        <v>193221.09</v>
      </c>
      <c r="E123" s="101" t="n">
        <f aca="false">SUM(E124:E128)</f>
        <v>240278.91</v>
      </c>
      <c r="F123" s="18"/>
    </row>
    <row r="124" customFormat="false" ht="15" hidden="false" customHeight="false" outlineLevel="0" collapsed="false">
      <c r="A124" s="110" t="n">
        <v>32211</v>
      </c>
      <c r="B124" s="116" t="s">
        <v>100</v>
      </c>
      <c r="C124" s="136" t="n">
        <v>23000</v>
      </c>
      <c r="D124" s="113" t="n">
        <v>11149.08</v>
      </c>
      <c r="E124" s="101" t="n">
        <f aca="false">C124-D124</f>
        <v>11850.92</v>
      </c>
      <c r="F124" s="18"/>
    </row>
    <row r="125" customFormat="false" ht="15" hidden="false" customHeight="false" outlineLevel="0" collapsed="false">
      <c r="A125" s="110" t="n">
        <v>32212</v>
      </c>
      <c r="B125" s="116" t="s">
        <v>101</v>
      </c>
      <c r="C125" s="136" t="n">
        <v>19000</v>
      </c>
      <c r="D125" s="113" t="n">
        <v>20436.82</v>
      </c>
      <c r="E125" s="101" t="n">
        <f aca="false">C125-D125</f>
        <v>-1436.82</v>
      </c>
      <c r="F125" s="18"/>
    </row>
    <row r="126" customFormat="false" ht="15" hidden="false" customHeight="false" outlineLevel="0" collapsed="false">
      <c r="A126" s="110" t="n">
        <v>32214</v>
      </c>
      <c r="B126" s="116" t="s">
        <v>102</v>
      </c>
      <c r="C126" s="136" t="n">
        <v>306500</v>
      </c>
      <c r="D126" s="113" t="n">
        <v>123169.78</v>
      </c>
      <c r="E126" s="101" t="n">
        <f aca="false">C126-D126</f>
        <v>183330.22</v>
      </c>
      <c r="F126" s="18"/>
    </row>
    <row r="127" customFormat="false" ht="15" hidden="false" customHeight="false" outlineLevel="0" collapsed="false">
      <c r="A127" s="110" t="n">
        <v>32216</v>
      </c>
      <c r="B127" s="116" t="s">
        <v>103</v>
      </c>
      <c r="C127" s="136" t="n">
        <v>75000</v>
      </c>
      <c r="D127" s="113" t="n">
        <v>32736.55</v>
      </c>
      <c r="E127" s="101" t="n">
        <f aca="false">C127-D127</f>
        <v>42263.45</v>
      </c>
      <c r="F127" s="18"/>
    </row>
    <row r="128" customFormat="false" ht="15" hidden="false" customHeight="false" outlineLevel="0" collapsed="false">
      <c r="A128" s="110" t="n">
        <v>32219</v>
      </c>
      <c r="B128" s="116" t="s">
        <v>104</v>
      </c>
      <c r="C128" s="136" t="n">
        <v>10000</v>
      </c>
      <c r="D128" s="113" t="n">
        <v>5728.86</v>
      </c>
      <c r="E128" s="101" t="n">
        <f aca="false">C128-D128</f>
        <v>4271.14</v>
      </c>
      <c r="F128" s="18"/>
    </row>
    <row r="129" customFormat="false" ht="15" hidden="false" customHeight="false" outlineLevel="0" collapsed="false">
      <c r="A129" s="118" t="n">
        <v>3222</v>
      </c>
      <c r="B129" s="103" t="s">
        <v>105</v>
      </c>
      <c r="C129" s="104" t="n">
        <f aca="false">SUM(C130:C131)</f>
        <v>2534500</v>
      </c>
      <c r="D129" s="101" t="n">
        <f aca="false">SUM(D130:D131)</f>
        <v>1171275.31</v>
      </c>
      <c r="E129" s="101" t="n">
        <f aca="false">SUM(E130:E131)</f>
        <v>1363224.69</v>
      </c>
      <c r="F129" s="18"/>
    </row>
    <row r="130" customFormat="false" ht="15" hidden="false" customHeight="false" outlineLevel="0" collapsed="false">
      <c r="A130" s="110" t="n">
        <v>32224</v>
      </c>
      <c r="B130" s="116" t="s">
        <v>106</v>
      </c>
      <c r="C130" s="136" t="n">
        <v>2319500</v>
      </c>
      <c r="D130" s="113" t="n">
        <v>1083565.27</v>
      </c>
      <c r="E130" s="101" t="n">
        <f aca="false">C130-D130</f>
        <v>1235934.73</v>
      </c>
      <c r="F130" s="18"/>
    </row>
    <row r="131" customFormat="false" ht="15" hidden="false" customHeight="false" outlineLevel="0" collapsed="false">
      <c r="A131" s="110" t="n">
        <v>32229</v>
      </c>
      <c r="B131" s="116" t="s">
        <v>107</v>
      </c>
      <c r="C131" s="136" t="n">
        <v>215000</v>
      </c>
      <c r="D131" s="113" t="n">
        <v>87710.04</v>
      </c>
      <c r="E131" s="101" t="n">
        <f aca="false">C131-D131</f>
        <v>127289.96</v>
      </c>
      <c r="F131" s="18"/>
    </row>
    <row r="132" customFormat="false" ht="24" hidden="false" customHeight="true" outlineLevel="0" collapsed="false">
      <c r="A132" s="118" t="n">
        <v>3223</v>
      </c>
      <c r="B132" s="103" t="s">
        <v>108</v>
      </c>
      <c r="C132" s="104" t="n">
        <f aca="false">SUM(C133:C136)</f>
        <v>1896500</v>
      </c>
      <c r="D132" s="101" t="n">
        <f aca="false">SUM(D133:D136)</f>
        <v>1054333.77</v>
      </c>
      <c r="E132" s="101" t="n">
        <f aca="false">SUM(E133:E136)</f>
        <v>842166.23</v>
      </c>
      <c r="F132" s="18"/>
    </row>
    <row r="133" customFormat="false" ht="17.4" hidden="false" customHeight="true" outlineLevel="0" collapsed="false">
      <c r="A133" s="110" t="n">
        <v>32231</v>
      </c>
      <c r="B133" s="116" t="s">
        <v>109</v>
      </c>
      <c r="C133" s="136" t="n">
        <v>660000</v>
      </c>
      <c r="D133" s="113" t="n">
        <v>315674.79</v>
      </c>
      <c r="E133" s="101" t="n">
        <f aca="false">C133-D133</f>
        <v>344325.21</v>
      </c>
      <c r="F133" s="18"/>
    </row>
    <row r="134" customFormat="false" ht="15" hidden="false" customHeight="false" outlineLevel="0" collapsed="false">
      <c r="A134" s="110" t="n">
        <v>32232</v>
      </c>
      <c r="B134" s="116" t="s">
        <v>110</v>
      </c>
      <c r="C134" s="136" t="n">
        <v>1005000</v>
      </c>
      <c r="D134" s="113" t="n">
        <v>624833.63</v>
      </c>
      <c r="E134" s="101" t="n">
        <f aca="false">C134-D134</f>
        <v>380166.37</v>
      </c>
      <c r="F134" s="18"/>
    </row>
    <row r="135" customFormat="false" ht="15" hidden="false" customHeight="false" outlineLevel="0" collapsed="false">
      <c r="A135" s="110" t="n">
        <v>32233</v>
      </c>
      <c r="B135" s="116" t="s">
        <v>111</v>
      </c>
      <c r="C135" s="136" t="n">
        <v>206500</v>
      </c>
      <c r="D135" s="113" t="n">
        <v>103043.94</v>
      </c>
      <c r="E135" s="101" t="n">
        <f aca="false">C135-D135</f>
        <v>103456.06</v>
      </c>
      <c r="F135" s="18"/>
    </row>
    <row r="136" customFormat="false" ht="15" hidden="false" customHeight="false" outlineLevel="0" collapsed="false">
      <c r="A136" s="110" t="n">
        <v>32234</v>
      </c>
      <c r="B136" s="116" t="s">
        <v>112</v>
      </c>
      <c r="C136" s="136" t="n">
        <v>25000</v>
      </c>
      <c r="D136" s="113" t="n">
        <v>10781.41</v>
      </c>
      <c r="E136" s="101" t="n">
        <f aca="false">C136-D136</f>
        <v>14218.59</v>
      </c>
      <c r="F136" s="18"/>
    </row>
    <row r="137" customFormat="false" ht="15" hidden="false" customHeight="false" outlineLevel="0" collapsed="false">
      <c r="A137" s="106" t="n">
        <v>3224</v>
      </c>
      <c r="B137" s="103" t="s">
        <v>113</v>
      </c>
      <c r="C137" s="104" t="n">
        <f aca="false">SUM(C138:C141)</f>
        <v>108000</v>
      </c>
      <c r="D137" s="101" t="n">
        <f aca="false">SUM(D138:D141)</f>
        <v>37011.96</v>
      </c>
      <c r="E137" s="101" t="n">
        <f aca="false">SUM(E138:E141)</f>
        <v>70988.04</v>
      </c>
      <c r="F137" s="18"/>
    </row>
    <row r="138" customFormat="false" ht="19.8" hidden="false" customHeight="true" outlineLevel="0" collapsed="false">
      <c r="A138" s="110" t="n">
        <v>32241</v>
      </c>
      <c r="B138" s="116" t="s">
        <v>114</v>
      </c>
      <c r="C138" s="136" t="n">
        <v>87000</v>
      </c>
      <c r="D138" s="113" t="n">
        <v>29672.79</v>
      </c>
      <c r="E138" s="101" t="n">
        <f aca="false">C138-D138</f>
        <v>57327.21</v>
      </c>
      <c r="F138" s="18"/>
      <c r="G138" s="139"/>
    </row>
    <row r="139" customFormat="false" ht="19.8" hidden="false" customHeight="true" outlineLevel="0" collapsed="false">
      <c r="A139" s="110" t="n">
        <v>32242</v>
      </c>
      <c r="B139" s="116" t="s">
        <v>115</v>
      </c>
      <c r="C139" s="136" t="n">
        <v>16000</v>
      </c>
      <c r="D139" s="113" t="n">
        <v>5789.77</v>
      </c>
      <c r="E139" s="101" t="n">
        <f aca="false">C139-D139</f>
        <v>10210.23</v>
      </c>
      <c r="F139" s="18"/>
    </row>
    <row r="140" customFormat="false" ht="15" hidden="false" customHeight="false" outlineLevel="0" collapsed="false">
      <c r="A140" s="110" t="n">
        <v>32243</v>
      </c>
      <c r="B140" s="116" t="s">
        <v>116</v>
      </c>
      <c r="C140" s="136" t="n">
        <v>2000</v>
      </c>
      <c r="D140" s="113" t="n">
        <v>65</v>
      </c>
      <c r="E140" s="101" t="n">
        <f aca="false">C140-D140</f>
        <v>1935</v>
      </c>
      <c r="F140" s="18"/>
    </row>
    <row r="141" customFormat="false" ht="15" hidden="false" customHeight="false" outlineLevel="0" collapsed="false">
      <c r="A141" s="110" t="n">
        <v>32244</v>
      </c>
      <c r="B141" s="116" t="s">
        <v>117</v>
      </c>
      <c r="C141" s="136" t="n">
        <v>3000</v>
      </c>
      <c r="D141" s="113" t="n">
        <v>1484.4</v>
      </c>
      <c r="E141" s="101" t="n">
        <f aca="false">C141-D141</f>
        <v>1515.6</v>
      </c>
      <c r="F141" s="18"/>
    </row>
    <row r="142" customFormat="false" ht="15" hidden="false" customHeight="false" outlineLevel="0" collapsed="false">
      <c r="A142" s="118" t="n">
        <v>3225</v>
      </c>
      <c r="B142" s="103" t="s">
        <v>118</v>
      </c>
      <c r="C142" s="104" t="n">
        <f aca="false">SUM(C143:C144)</f>
        <v>75584</v>
      </c>
      <c r="D142" s="101" t="n">
        <f aca="false">SUM(D143:D144)</f>
        <v>22043.99</v>
      </c>
      <c r="E142" s="101" t="n">
        <f aca="false">SUM(E143:E144)</f>
        <v>53540.01</v>
      </c>
      <c r="F142" s="18"/>
    </row>
    <row r="143" customFormat="false" ht="15" hidden="false" customHeight="false" outlineLevel="0" collapsed="false">
      <c r="A143" s="110" t="n">
        <v>32251</v>
      </c>
      <c r="B143" s="116" t="s">
        <v>119</v>
      </c>
      <c r="C143" s="136" t="n">
        <v>73084</v>
      </c>
      <c r="D143" s="113" t="n">
        <v>22043.99</v>
      </c>
      <c r="E143" s="101" t="n">
        <f aca="false">C143-D143</f>
        <v>51040.01</v>
      </c>
      <c r="F143" s="18"/>
    </row>
    <row r="144" customFormat="false" ht="15" hidden="false" customHeight="false" outlineLevel="0" collapsed="false">
      <c r="A144" s="110" t="n">
        <v>32252</v>
      </c>
      <c r="B144" s="116" t="s">
        <v>120</v>
      </c>
      <c r="C144" s="136" t="n">
        <v>2500</v>
      </c>
      <c r="D144" s="113" t="n">
        <v>0</v>
      </c>
      <c r="E144" s="101" t="n">
        <f aca="false">C144-D144</f>
        <v>2500</v>
      </c>
      <c r="F144" s="18"/>
    </row>
    <row r="145" customFormat="false" ht="15" hidden="false" customHeight="false" outlineLevel="0" collapsed="false">
      <c r="A145" s="106" t="n">
        <v>3227</v>
      </c>
      <c r="B145" s="116" t="s">
        <v>121</v>
      </c>
      <c r="C145" s="104" t="n">
        <f aca="false">C146</f>
        <v>20000</v>
      </c>
      <c r="D145" s="101" t="n">
        <f aca="false">D146</f>
        <v>353.34</v>
      </c>
      <c r="E145" s="101" t="n">
        <f aca="false">E146</f>
        <v>19646.66</v>
      </c>
      <c r="F145" s="18"/>
    </row>
    <row r="146" customFormat="false" ht="15" hidden="false" customHeight="false" outlineLevel="0" collapsed="false">
      <c r="A146" s="110" t="n">
        <v>32271</v>
      </c>
      <c r="B146" s="116" t="s">
        <v>122</v>
      </c>
      <c r="C146" s="136" t="n">
        <v>20000</v>
      </c>
      <c r="D146" s="113" t="n">
        <v>353.34</v>
      </c>
      <c r="E146" s="101" t="n">
        <f aca="false">C146-D146</f>
        <v>19646.66</v>
      </c>
      <c r="F146" s="18"/>
    </row>
    <row r="147" customFormat="false" ht="15" hidden="false" customHeight="false" outlineLevel="0" collapsed="false">
      <c r="A147" s="102" t="n">
        <v>323</v>
      </c>
      <c r="B147" s="135" t="s">
        <v>123</v>
      </c>
      <c r="C147" s="104" t="n">
        <f aca="false">C148+C153+C158+C160+C166+C168+C171+C175+C179</f>
        <v>1482425</v>
      </c>
      <c r="D147" s="101" t="n">
        <f aca="false">D148+D153+D158+D160+D166+D168+D171+D175+D179</f>
        <v>650675.2</v>
      </c>
      <c r="E147" s="105" t="n">
        <f aca="false">E148+E153+E158+E160+E166+E168+E171+E175+E179</f>
        <v>831749.8</v>
      </c>
      <c r="F147" s="18"/>
      <c r="G147" s="139"/>
    </row>
    <row r="148" customFormat="false" ht="15" hidden="false" customHeight="false" outlineLevel="0" collapsed="false">
      <c r="A148" s="106" t="n">
        <v>3231</v>
      </c>
      <c r="B148" s="103" t="s">
        <v>124</v>
      </c>
      <c r="C148" s="104" t="n">
        <f aca="false">SUM(C149:C152)</f>
        <v>66600</v>
      </c>
      <c r="D148" s="101" t="n">
        <f aca="false">SUM(D149:D152)</f>
        <v>27996.62</v>
      </c>
      <c r="E148" s="101" t="n">
        <f aca="false">SUM(E149:E152)</f>
        <v>38603.38</v>
      </c>
      <c r="F148" s="18"/>
    </row>
    <row r="149" customFormat="false" ht="15" hidden="false" customHeight="false" outlineLevel="0" collapsed="false">
      <c r="A149" s="110" t="n">
        <v>32311</v>
      </c>
      <c r="B149" s="116" t="s">
        <v>125</v>
      </c>
      <c r="C149" s="136" t="n">
        <v>23000</v>
      </c>
      <c r="D149" s="113" t="n">
        <v>12988.52</v>
      </c>
      <c r="E149" s="101" t="n">
        <f aca="false">C149-D149</f>
        <v>10011.48</v>
      </c>
      <c r="F149" s="18"/>
    </row>
    <row r="150" customFormat="false" ht="15" hidden="false" customHeight="false" outlineLevel="0" collapsed="false">
      <c r="A150" s="110" t="n">
        <v>32312</v>
      </c>
      <c r="B150" s="116" t="s">
        <v>126</v>
      </c>
      <c r="C150" s="136" t="n">
        <v>15000</v>
      </c>
      <c r="D150" s="113" t="n">
        <v>4810.65</v>
      </c>
      <c r="E150" s="101" t="n">
        <f aca="false">C150-D150</f>
        <v>10189.35</v>
      </c>
      <c r="F150" s="18"/>
    </row>
    <row r="151" customFormat="false" ht="15" hidden="false" customHeight="false" outlineLevel="0" collapsed="false">
      <c r="A151" s="110" t="n">
        <v>32313</v>
      </c>
      <c r="B151" s="116" t="s">
        <v>127</v>
      </c>
      <c r="C151" s="136" t="n">
        <v>21000</v>
      </c>
      <c r="D151" s="113" t="n">
        <v>7023.45</v>
      </c>
      <c r="E151" s="101" t="n">
        <f aca="false">C151-D151</f>
        <v>13976.55</v>
      </c>
      <c r="F151" s="18"/>
    </row>
    <row r="152" customFormat="false" ht="15" hidden="false" customHeight="false" outlineLevel="0" collapsed="false">
      <c r="A152" s="110" t="n">
        <v>32314</v>
      </c>
      <c r="B152" s="116" t="s">
        <v>128</v>
      </c>
      <c r="C152" s="136" t="n">
        <v>7600</v>
      </c>
      <c r="D152" s="113" t="n">
        <v>3174</v>
      </c>
      <c r="E152" s="101" t="n">
        <f aca="false">C152-D152</f>
        <v>4426</v>
      </c>
      <c r="F152" s="18"/>
    </row>
    <row r="153" customFormat="false" ht="15" hidden="false" customHeight="false" outlineLevel="0" collapsed="false">
      <c r="A153" s="118" t="n">
        <v>3232</v>
      </c>
      <c r="B153" s="103" t="s">
        <v>129</v>
      </c>
      <c r="C153" s="104" t="n">
        <f aca="false">SUM(C154:C157)</f>
        <v>516375</v>
      </c>
      <c r="D153" s="101" t="n">
        <f aca="false">SUM(D154:D157)</f>
        <v>230994.04</v>
      </c>
      <c r="E153" s="101" t="n">
        <f aca="false">SUM(E154:E157)</f>
        <v>285380.96</v>
      </c>
      <c r="F153" s="18"/>
    </row>
    <row r="154" customFormat="false" ht="15" hidden="false" customHeight="false" outlineLevel="0" collapsed="false">
      <c r="A154" s="110" t="n">
        <v>32321</v>
      </c>
      <c r="B154" s="116" t="s">
        <v>130</v>
      </c>
      <c r="C154" s="136" t="n">
        <v>391375</v>
      </c>
      <c r="D154" s="113" t="n">
        <v>172753.55</v>
      </c>
      <c r="E154" s="101" t="n">
        <f aca="false">C154-D154</f>
        <v>218621.45</v>
      </c>
      <c r="F154" s="18"/>
    </row>
    <row r="155" customFormat="false" ht="15" hidden="false" customHeight="false" outlineLevel="0" collapsed="false">
      <c r="A155" s="110" t="n">
        <v>32322</v>
      </c>
      <c r="B155" s="116" t="s">
        <v>131</v>
      </c>
      <c r="C155" s="136" t="n">
        <v>80000</v>
      </c>
      <c r="D155" s="113" t="n">
        <v>32536.74</v>
      </c>
      <c r="E155" s="101" t="n">
        <f aca="false">C155-D155</f>
        <v>47463.26</v>
      </c>
      <c r="F155" s="18"/>
    </row>
    <row r="156" customFormat="false" ht="15" hidden="false" customHeight="false" outlineLevel="0" collapsed="false">
      <c r="A156" s="110" t="n">
        <v>32323</v>
      </c>
      <c r="B156" s="116" t="s">
        <v>132</v>
      </c>
      <c r="C156" s="136" t="n">
        <v>10000</v>
      </c>
      <c r="D156" s="113" t="n">
        <v>13617.5</v>
      </c>
      <c r="E156" s="101" t="n">
        <f aca="false">C156-D156</f>
        <v>-3617.5</v>
      </c>
      <c r="F156" s="18"/>
    </row>
    <row r="157" customFormat="false" ht="15" hidden="false" customHeight="false" outlineLevel="0" collapsed="false">
      <c r="A157" s="110" t="n">
        <v>32329</v>
      </c>
      <c r="B157" s="116" t="s">
        <v>133</v>
      </c>
      <c r="C157" s="136" t="n">
        <v>35000</v>
      </c>
      <c r="D157" s="113" t="n">
        <v>12086.25</v>
      </c>
      <c r="E157" s="101" t="n">
        <f aca="false">C157-D157</f>
        <v>22913.75</v>
      </c>
      <c r="F157" s="18"/>
    </row>
    <row r="158" customFormat="false" ht="15" hidden="false" customHeight="false" outlineLevel="0" collapsed="false">
      <c r="A158" s="118" t="n">
        <v>3233</v>
      </c>
      <c r="B158" s="103" t="s">
        <v>134</v>
      </c>
      <c r="C158" s="104" t="n">
        <f aca="false">C159</f>
        <v>54000</v>
      </c>
      <c r="D158" s="101" t="n">
        <f aca="false">D159</f>
        <v>3474.18</v>
      </c>
      <c r="E158" s="101" t="n">
        <f aca="false">E159</f>
        <v>50525.82</v>
      </c>
      <c r="F158" s="18"/>
    </row>
    <row r="159" customFormat="false" ht="15" hidden="false" customHeight="false" outlineLevel="0" collapsed="false">
      <c r="A159" s="110" t="n">
        <v>32339</v>
      </c>
      <c r="B159" s="116" t="s">
        <v>135</v>
      </c>
      <c r="C159" s="136" t="n">
        <v>54000</v>
      </c>
      <c r="D159" s="113" t="n">
        <v>3474.18</v>
      </c>
      <c r="E159" s="101" t="n">
        <f aca="false">C159-D159</f>
        <v>50525.82</v>
      </c>
      <c r="F159" s="18"/>
    </row>
    <row r="160" customFormat="false" ht="15" hidden="false" customHeight="false" outlineLevel="0" collapsed="false">
      <c r="A160" s="118" t="n">
        <v>3234</v>
      </c>
      <c r="B160" s="103" t="s">
        <v>136</v>
      </c>
      <c r="C160" s="104" t="n">
        <f aca="false">SUM(C161:C165)</f>
        <v>636000</v>
      </c>
      <c r="D160" s="101" t="n">
        <f aca="false">SUM(D161:D165)</f>
        <v>289966.81</v>
      </c>
      <c r="E160" s="101" t="n">
        <f aca="false">SUM(E161:E165)</f>
        <v>346033.19</v>
      </c>
      <c r="F160" s="18"/>
    </row>
    <row r="161" customFormat="false" ht="15" hidden="false" customHeight="false" outlineLevel="0" collapsed="false">
      <c r="A161" s="110" t="n">
        <v>32341</v>
      </c>
      <c r="B161" s="116" t="s">
        <v>137</v>
      </c>
      <c r="C161" s="136" t="n">
        <v>370000</v>
      </c>
      <c r="D161" s="113" t="n">
        <v>156014.59</v>
      </c>
      <c r="E161" s="101" t="n">
        <f aca="false">C161-D161</f>
        <v>213985.41</v>
      </c>
      <c r="F161" s="18"/>
    </row>
    <row r="162" customFormat="false" ht="15" hidden="false" customHeight="false" outlineLevel="0" collapsed="false">
      <c r="A162" s="110" t="n">
        <v>32342</v>
      </c>
      <c r="B162" s="116" t="s">
        <v>138</v>
      </c>
      <c r="C162" s="136" t="n">
        <v>190000</v>
      </c>
      <c r="D162" s="113" t="n">
        <v>93191.8</v>
      </c>
      <c r="E162" s="101" t="n">
        <f aca="false">C162-D162</f>
        <v>96808.2</v>
      </c>
      <c r="F162" s="18"/>
      <c r="H162" s="18"/>
      <c r="I162" s="18"/>
      <c r="J162" s="18"/>
    </row>
    <row r="163" customFormat="false" ht="15" hidden="false" customHeight="false" outlineLevel="0" collapsed="false">
      <c r="A163" s="110" t="n">
        <v>32343</v>
      </c>
      <c r="B163" s="116" t="s">
        <v>139</v>
      </c>
      <c r="C163" s="136" t="n">
        <v>35000</v>
      </c>
      <c r="D163" s="113" t="n">
        <v>17500</v>
      </c>
      <c r="E163" s="101" t="n">
        <f aca="false">C163-D163</f>
        <v>17500</v>
      </c>
      <c r="F163" s="18"/>
      <c r="H163" s="18"/>
      <c r="I163" s="18"/>
      <c r="J163" s="18"/>
    </row>
    <row r="164" customFormat="false" ht="15" hidden="false" customHeight="false" outlineLevel="0" collapsed="false">
      <c r="A164" s="110" t="n">
        <v>32344</v>
      </c>
      <c r="B164" s="116" t="s">
        <v>140</v>
      </c>
      <c r="C164" s="136" t="n">
        <v>1000</v>
      </c>
      <c r="D164" s="113" t="n">
        <v>1202.5</v>
      </c>
      <c r="E164" s="101" t="n">
        <f aca="false">C164-D164</f>
        <v>-202.5</v>
      </c>
      <c r="F164" s="18"/>
      <c r="H164" s="18"/>
      <c r="I164" s="18"/>
      <c r="J164" s="18"/>
    </row>
    <row r="165" customFormat="false" ht="15" hidden="false" customHeight="false" outlineLevel="0" collapsed="false">
      <c r="A165" s="110" t="n">
        <v>32349</v>
      </c>
      <c r="B165" s="116" t="s">
        <v>141</v>
      </c>
      <c r="C165" s="136" t="n">
        <v>40000</v>
      </c>
      <c r="D165" s="113" t="n">
        <v>22057.92</v>
      </c>
      <c r="E165" s="101" t="n">
        <f aca="false">C165-D165</f>
        <v>17942.08</v>
      </c>
      <c r="F165" s="18"/>
      <c r="H165" s="140"/>
      <c r="I165" s="18"/>
      <c r="J165" s="18"/>
    </row>
    <row r="166" customFormat="false" ht="15" hidden="false" customHeight="false" outlineLevel="0" collapsed="false">
      <c r="A166" s="118" t="n">
        <v>3235</v>
      </c>
      <c r="B166" s="103" t="s">
        <v>142</v>
      </c>
      <c r="C166" s="141" t="n">
        <f aca="false">C167</f>
        <v>24500</v>
      </c>
      <c r="D166" s="142" t="n">
        <f aca="false">D167</f>
        <v>23000</v>
      </c>
      <c r="E166" s="142" t="n">
        <f aca="false">E167</f>
        <v>1500</v>
      </c>
      <c r="F166" s="18"/>
      <c r="H166" s="140"/>
      <c r="I166" s="18"/>
      <c r="J166" s="18"/>
    </row>
    <row r="167" customFormat="false" ht="15" hidden="false" customHeight="false" outlineLevel="0" collapsed="false">
      <c r="A167" s="110" t="n">
        <v>32359</v>
      </c>
      <c r="B167" s="116" t="s">
        <v>143</v>
      </c>
      <c r="C167" s="136" t="n">
        <v>24500</v>
      </c>
      <c r="D167" s="113" t="n">
        <v>23000</v>
      </c>
      <c r="E167" s="101" t="n">
        <f aca="false">C167-D167</f>
        <v>1500</v>
      </c>
      <c r="F167" s="18"/>
      <c r="H167" s="140"/>
      <c r="I167" s="18"/>
      <c r="J167" s="18"/>
    </row>
    <row r="168" customFormat="false" ht="15" hidden="false" customHeight="false" outlineLevel="0" collapsed="false">
      <c r="A168" s="106" t="n">
        <v>3236</v>
      </c>
      <c r="B168" s="103" t="s">
        <v>144</v>
      </c>
      <c r="C168" s="104" t="n">
        <f aca="false">SUM(C169:C170)</f>
        <v>63000</v>
      </c>
      <c r="D168" s="101" t="n">
        <f aca="false">SUM(D169:D170)</f>
        <v>21235.76</v>
      </c>
      <c r="E168" s="101" t="n">
        <f aca="false">SUM(E169:E170)</f>
        <v>41764.24</v>
      </c>
      <c r="F168" s="18"/>
      <c r="H168" s="18"/>
      <c r="I168" s="18"/>
      <c r="J168" s="18"/>
    </row>
    <row r="169" customFormat="false" ht="15" hidden="false" customHeight="false" outlineLevel="0" collapsed="false">
      <c r="A169" s="110" t="n">
        <v>32361</v>
      </c>
      <c r="B169" s="116" t="s">
        <v>145</v>
      </c>
      <c r="C169" s="136" t="n">
        <v>51000</v>
      </c>
      <c r="D169" s="113" t="n">
        <v>14704.62</v>
      </c>
      <c r="E169" s="101" t="n">
        <f aca="false">C169-D169</f>
        <v>36295.38</v>
      </c>
      <c r="F169" s="18"/>
    </row>
    <row r="170" customFormat="false" ht="15" hidden="false" customHeight="false" outlineLevel="0" collapsed="false">
      <c r="A170" s="110" t="n">
        <v>32369</v>
      </c>
      <c r="B170" s="116" t="s">
        <v>146</v>
      </c>
      <c r="C170" s="136" t="n">
        <v>12000</v>
      </c>
      <c r="D170" s="113" t="n">
        <v>6531.14</v>
      </c>
      <c r="E170" s="101" t="n">
        <f aca="false">C170-D170</f>
        <v>5468.86</v>
      </c>
      <c r="F170" s="18"/>
    </row>
    <row r="171" customFormat="false" ht="15" hidden="false" customHeight="false" outlineLevel="0" collapsed="false">
      <c r="A171" s="118" t="n">
        <v>3237</v>
      </c>
      <c r="B171" s="103" t="s">
        <v>147</v>
      </c>
      <c r="C171" s="104" t="n">
        <f aca="false">SUM(C172:C174)</f>
        <v>34950</v>
      </c>
      <c r="D171" s="101" t="n">
        <f aca="false">SUM(D172:D174)</f>
        <v>11354.86</v>
      </c>
      <c r="E171" s="101" t="n">
        <f aca="false">SUM(E172:E174)</f>
        <v>23595.14</v>
      </c>
      <c r="F171" s="18"/>
    </row>
    <row r="172" customFormat="false" ht="15" hidden="false" customHeight="false" outlineLevel="0" collapsed="false">
      <c r="A172" s="110" t="n">
        <v>32372</v>
      </c>
      <c r="B172" s="116" t="s">
        <v>148</v>
      </c>
      <c r="C172" s="143"/>
      <c r="D172" s="120" t="n">
        <v>10604.86</v>
      </c>
      <c r="E172" s="101" t="n">
        <f aca="false">C172-D172</f>
        <v>-10604.86</v>
      </c>
      <c r="F172" s="18"/>
    </row>
    <row r="173" customFormat="false" ht="15" hidden="false" customHeight="false" outlineLevel="0" collapsed="false">
      <c r="A173" s="110" t="n">
        <v>32373</v>
      </c>
      <c r="B173" s="116" t="s">
        <v>149</v>
      </c>
      <c r="C173" s="136" t="n">
        <v>10000</v>
      </c>
      <c r="D173" s="113" t="n">
        <v>750</v>
      </c>
      <c r="E173" s="101" t="n">
        <f aca="false">C173-D173</f>
        <v>9250</v>
      </c>
      <c r="F173" s="18"/>
    </row>
    <row r="174" customFormat="false" ht="15" hidden="false" customHeight="false" outlineLevel="0" collapsed="false">
      <c r="A174" s="110" t="n">
        <v>32379</v>
      </c>
      <c r="B174" s="130" t="s">
        <v>150</v>
      </c>
      <c r="C174" s="136" t="n">
        <v>24950</v>
      </c>
      <c r="D174" s="113" t="n">
        <v>0</v>
      </c>
      <c r="E174" s="101" t="n">
        <f aca="false">C174-D174</f>
        <v>24950</v>
      </c>
      <c r="F174" s="18"/>
    </row>
    <row r="175" customFormat="false" ht="15" hidden="false" customHeight="false" outlineLevel="0" collapsed="false">
      <c r="A175" s="106" t="n">
        <v>3238</v>
      </c>
      <c r="B175" s="103" t="s">
        <v>151</v>
      </c>
      <c r="C175" s="104" t="n">
        <f aca="false">SUM(C176:C178)</f>
        <v>59000</v>
      </c>
      <c r="D175" s="101" t="n">
        <f aca="false">SUM(D176:D178)</f>
        <v>23160.21</v>
      </c>
      <c r="E175" s="101" t="n">
        <f aca="false">SUM(E176:E178)</f>
        <v>35839.79</v>
      </c>
      <c r="F175" s="18"/>
    </row>
    <row r="176" customFormat="false" ht="15" hidden="false" customHeight="false" outlineLevel="0" collapsed="false">
      <c r="A176" s="110" t="n">
        <v>32381</v>
      </c>
      <c r="B176" s="116" t="s">
        <v>152</v>
      </c>
      <c r="C176" s="136" t="n">
        <v>22000</v>
      </c>
      <c r="D176" s="113" t="n">
        <v>14986.83</v>
      </c>
      <c r="E176" s="101" t="n">
        <f aca="false">C176-D176</f>
        <v>7013.17</v>
      </c>
      <c r="F176" s="18"/>
    </row>
    <row r="177" customFormat="false" ht="15" hidden="false" customHeight="false" outlineLevel="0" collapsed="false">
      <c r="A177" s="110" t="n">
        <v>32382</v>
      </c>
      <c r="B177" s="116" t="s">
        <v>153</v>
      </c>
      <c r="C177" s="136" t="n">
        <v>10000</v>
      </c>
      <c r="D177" s="113" t="n">
        <v>0</v>
      </c>
      <c r="E177" s="101" t="n">
        <f aca="false">C177-D177</f>
        <v>10000</v>
      </c>
      <c r="F177" s="18"/>
    </row>
    <row r="178" customFormat="false" ht="15" hidden="false" customHeight="false" outlineLevel="0" collapsed="false">
      <c r="A178" s="110" t="n">
        <v>32389</v>
      </c>
      <c r="B178" s="116" t="s">
        <v>154</v>
      </c>
      <c r="C178" s="136" t="n">
        <v>27000</v>
      </c>
      <c r="D178" s="113" t="n">
        <v>8173.38</v>
      </c>
      <c r="E178" s="101" t="n">
        <f aca="false">C178-D178</f>
        <v>18826.62</v>
      </c>
      <c r="F178" s="18"/>
    </row>
    <row r="179" customFormat="false" ht="15" hidden="false" customHeight="false" outlineLevel="0" collapsed="false">
      <c r="A179" s="106" t="n">
        <v>3239</v>
      </c>
      <c r="B179" s="103" t="s">
        <v>155</v>
      </c>
      <c r="C179" s="104" t="n">
        <f aca="false">SUM(C180:C185)</f>
        <v>28000</v>
      </c>
      <c r="D179" s="101" t="n">
        <f aca="false">SUM(D180:D185)</f>
        <v>19492.72</v>
      </c>
      <c r="E179" s="101" t="n">
        <f aca="false">SUM(E180:E185)</f>
        <v>8507.28</v>
      </c>
      <c r="F179" s="18"/>
    </row>
    <row r="180" customFormat="false" ht="15" hidden="false" customHeight="false" outlineLevel="0" collapsed="false">
      <c r="A180" s="110" t="n">
        <v>32391</v>
      </c>
      <c r="B180" s="116" t="s">
        <v>156</v>
      </c>
      <c r="C180" s="136" t="n">
        <v>10000</v>
      </c>
      <c r="D180" s="113" t="n">
        <v>8262.5</v>
      </c>
      <c r="E180" s="101" t="n">
        <f aca="false">C180-D180</f>
        <v>1737.5</v>
      </c>
      <c r="F180" s="18"/>
    </row>
    <row r="181" s="145" customFormat="true" ht="15" hidden="false" customHeight="false" outlineLevel="0" collapsed="false">
      <c r="A181" s="110" t="n">
        <v>32392</v>
      </c>
      <c r="B181" s="116" t="s">
        <v>157</v>
      </c>
      <c r="C181" s="136" t="n">
        <v>800</v>
      </c>
      <c r="D181" s="113" t="n">
        <v>0</v>
      </c>
      <c r="E181" s="101" t="n">
        <f aca="false">C181-D181</f>
        <v>800</v>
      </c>
      <c r="F181" s="144"/>
      <c r="G181" s="2"/>
    </row>
    <row r="182" customFormat="false" ht="15" hidden="false" customHeight="false" outlineLevel="0" collapsed="false">
      <c r="A182" s="110" t="n">
        <v>32393</v>
      </c>
      <c r="B182" s="116" t="s">
        <v>158</v>
      </c>
      <c r="C182" s="136" t="n">
        <v>0</v>
      </c>
      <c r="D182" s="113" t="n">
        <v>0</v>
      </c>
      <c r="E182" s="101" t="n">
        <f aca="false">C182-D182</f>
        <v>0</v>
      </c>
      <c r="F182" s="18"/>
    </row>
    <row r="183" customFormat="false" ht="15" hidden="false" customHeight="false" outlineLevel="0" collapsed="false">
      <c r="A183" s="110" t="n">
        <v>32394</v>
      </c>
      <c r="B183" s="116" t="s">
        <v>159</v>
      </c>
      <c r="C183" s="136" t="n">
        <v>4200</v>
      </c>
      <c r="D183" s="113" t="n">
        <v>925.84</v>
      </c>
      <c r="E183" s="101" t="n">
        <f aca="false">C183-D183</f>
        <v>3274.16</v>
      </c>
      <c r="F183" s="18"/>
    </row>
    <row r="184" customFormat="false" ht="15" hidden="false" customHeight="false" outlineLevel="0" collapsed="false">
      <c r="A184" s="110" t="n">
        <v>32395</v>
      </c>
      <c r="B184" s="116" t="s">
        <v>160</v>
      </c>
      <c r="C184" s="136" t="n">
        <v>1000</v>
      </c>
      <c r="D184" s="113" t="n">
        <v>0</v>
      </c>
      <c r="E184" s="101" t="n">
        <f aca="false">C184-D184</f>
        <v>1000</v>
      </c>
      <c r="F184" s="18"/>
    </row>
    <row r="185" customFormat="false" ht="15" hidden="false" customHeight="false" outlineLevel="0" collapsed="false">
      <c r="A185" s="110" t="n">
        <v>32399</v>
      </c>
      <c r="B185" s="116" t="s">
        <v>161</v>
      </c>
      <c r="C185" s="136" t="n">
        <v>12000</v>
      </c>
      <c r="D185" s="113" t="n">
        <v>10304.38</v>
      </c>
      <c r="E185" s="101" t="n">
        <f aca="false">C185-D185</f>
        <v>1695.62</v>
      </c>
      <c r="F185" s="18"/>
    </row>
    <row r="186" customFormat="false" ht="15" hidden="false" customHeight="false" outlineLevel="0" collapsed="false">
      <c r="A186" s="102" t="n">
        <v>324</v>
      </c>
      <c r="B186" s="135" t="s">
        <v>162</v>
      </c>
      <c r="C186" s="104" t="n">
        <f aca="false">C187</f>
        <v>24236</v>
      </c>
      <c r="D186" s="101" t="n">
        <f aca="false">D187</f>
        <v>20237.49</v>
      </c>
      <c r="E186" s="105" t="n">
        <f aca="false">E187</f>
        <v>3998.51</v>
      </c>
      <c r="F186" s="18"/>
      <c r="G186" s="1"/>
    </row>
    <row r="187" customFormat="false" ht="15" hidden="false" customHeight="false" outlineLevel="0" collapsed="false">
      <c r="A187" s="106" t="n">
        <v>3241</v>
      </c>
      <c r="B187" s="146" t="s">
        <v>162</v>
      </c>
      <c r="C187" s="104" t="n">
        <f aca="false">SUM(C188:C189)</f>
        <v>24236</v>
      </c>
      <c r="D187" s="101" t="n">
        <f aca="false">SUM(D188:D189)</f>
        <v>20237.49</v>
      </c>
      <c r="E187" s="101" t="n">
        <f aca="false">SUM(E188:E189)</f>
        <v>3998.51</v>
      </c>
      <c r="F187" s="18"/>
    </row>
    <row r="188" customFormat="false" ht="15" hidden="false" customHeight="false" outlineLevel="0" collapsed="false">
      <c r="A188" s="110" t="n">
        <v>32411</v>
      </c>
      <c r="B188" s="146" t="s">
        <v>163</v>
      </c>
      <c r="C188" s="112" t="n">
        <v>1000</v>
      </c>
      <c r="D188" s="113" t="n">
        <v>0</v>
      </c>
      <c r="E188" s="101" t="n">
        <f aca="false">C188-D188</f>
        <v>1000</v>
      </c>
      <c r="F188" s="18"/>
    </row>
    <row r="189" customFormat="false" ht="15" hidden="false" customHeight="false" outlineLevel="0" collapsed="false">
      <c r="A189" s="110" t="n">
        <v>32412</v>
      </c>
      <c r="B189" s="146" t="s">
        <v>164</v>
      </c>
      <c r="C189" s="112" t="n">
        <v>23236</v>
      </c>
      <c r="D189" s="113" t="n">
        <v>20237.49</v>
      </c>
      <c r="E189" s="101" t="n">
        <f aca="false">C189-D189</f>
        <v>2998.51</v>
      </c>
      <c r="F189" s="18"/>
    </row>
    <row r="190" customFormat="false" ht="15" hidden="false" customHeight="false" outlineLevel="0" collapsed="false">
      <c r="A190" s="102" t="n">
        <v>329</v>
      </c>
      <c r="B190" s="135" t="s">
        <v>165</v>
      </c>
      <c r="C190" s="104" t="n">
        <f aca="false">C191+C193+C197+C199+C204+C206</f>
        <v>195165</v>
      </c>
      <c r="D190" s="101" t="n">
        <f aca="false">D191+D193+D197+D199+D204+D206</f>
        <v>104157.56</v>
      </c>
      <c r="E190" s="105" t="n">
        <f aca="false">E191+E193+E197+E199+E204+E206</f>
        <v>91007.44</v>
      </c>
      <c r="F190" s="18"/>
      <c r="G190" s="138"/>
    </row>
    <row r="191" customFormat="false" ht="15" hidden="false" customHeight="false" outlineLevel="0" collapsed="false">
      <c r="A191" s="106" t="n">
        <v>3291</v>
      </c>
      <c r="B191" s="103" t="s">
        <v>166</v>
      </c>
      <c r="C191" s="104" t="n">
        <f aca="false">C192</f>
        <v>38570</v>
      </c>
      <c r="D191" s="101" t="n">
        <f aca="false">D192</f>
        <v>19273.68</v>
      </c>
      <c r="E191" s="101" t="n">
        <f aca="false">E192</f>
        <v>19296.32</v>
      </c>
      <c r="F191" s="18"/>
    </row>
    <row r="192" customFormat="false" ht="27" hidden="false" customHeight="true" outlineLevel="0" collapsed="false">
      <c r="A192" s="110" t="n">
        <v>32911</v>
      </c>
      <c r="B192" s="116" t="s">
        <v>167</v>
      </c>
      <c r="C192" s="136" t="n">
        <v>38570</v>
      </c>
      <c r="D192" s="113" t="n">
        <v>19273.68</v>
      </c>
      <c r="E192" s="101" t="n">
        <f aca="false">C192-D192</f>
        <v>19296.32</v>
      </c>
      <c r="F192" s="18"/>
    </row>
    <row r="193" customFormat="false" ht="16.2" hidden="false" customHeight="false" outlineLevel="0" collapsed="false">
      <c r="A193" s="106" t="n">
        <v>3292</v>
      </c>
      <c r="B193" s="116" t="s">
        <v>168</v>
      </c>
      <c r="C193" s="104" t="n">
        <f aca="false">SUM(C194:C196)</f>
        <v>43550</v>
      </c>
      <c r="D193" s="101" t="n">
        <f aca="false">SUM(D194:D196)</f>
        <v>19608.6</v>
      </c>
      <c r="E193" s="101" t="n">
        <f aca="false">SUM(E194:E196)</f>
        <v>23941.4</v>
      </c>
      <c r="F193" s="18"/>
      <c r="K193" s="147"/>
    </row>
    <row r="194" customFormat="false" ht="15" hidden="false" customHeight="false" outlineLevel="0" collapsed="false">
      <c r="A194" s="110" t="n">
        <v>32921</v>
      </c>
      <c r="B194" s="116" t="s">
        <v>169</v>
      </c>
      <c r="C194" s="136" t="n">
        <v>19000</v>
      </c>
      <c r="D194" s="113" t="n">
        <v>1196.27</v>
      </c>
      <c r="E194" s="101" t="n">
        <f aca="false">C194-D194</f>
        <v>17803.73</v>
      </c>
      <c r="F194" s="18"/>
      <c r="G194" s="138"/>
    </row>
    <row r="195" customFormat="false" ht="15" hidden="false" customHeight="false" outlineLevel="0" collapsed="false">
      <c r="A195" s="110" t="n">
        <v>32922</v>
      </c>
      <c r="B195" s="116" t="s">
        <v>170</v>
      </c>
      <c r="C195" s="136" t="n">
        <v>13120</v>
      </c>
      <c r="D195" s="113" t="n">
        <v>9840</v>
      </c>
      <c r="E195" s="101" t="n">
        <f aca="false">C195-D195</f>
        <v>3280</v>
      </c>
      <c r="F195" s="18"/>
    </row>
    <row r="196" customFormat="false" ht="15" hidden="false" customHeight="false" outlineLevel="0" collapsed="false">
      <c r="A196" s="110" t="n">
        <v>32923</v>
      </c>
      <c r="B196" s="116" t="s">
        <v>171</v>
      </c>
      <c r="C196" s="136" t="n">
        <v>11430</v>
      </c>
      <c r="D196" s="113" t="n">
        <v>8572.33</v>
      </c>
      <c r="E196" s="101" t="n">
        <f aca="false">C196-D196</f>
        <v>2857.67</v>
      </c>
      <c r="F196" s="18"/>
    </row>
    <row r="197" customFormat="false" ht="15" hidden="false" customHeight="false" outlineLevel="0" collapsed="false">
      <c r="A197" s="106" t="n">
        <v>3293</v>
      </c>
      <c r="B197" s="116" t="s">
        <v>172</v>
      </c>
      <c r="C197" s="104" t="n">
        <f aca="false">C198</f>
        <v>10000</v>
      </c>
      <c r="D197" s="101" t="n">
        <f aca="false">D198</f>
        <v>13000</v>
      </c>
      <c r="E197" s="101" t="n">
        <f aca="false">E198</f>
        <v>-3000</v>
      </c>
      <c r="F197" s="18"/>
    </row>
    <row r="198" customFormat="false" ht="15" hidden="false" customHeight="false" outlineLevel="0" collapsed="false">
      <c r="A198" s="110" t="n">
        <v>32931</v>
      </c>
      <c r="B198" s="116" t="s">
        <v>172</v>
      </c>
      <c r="C198" s="136" t="n">
        <v>10000</v>
      </c>
      <c r="D198" s="113" t="n">
        <v>13000</v>
      </c>
      <c r="E198" s="101" t="n">
        <f aca="false">C198-D198</f>
        <v>-3000</v>
      </c>
      <c r="F198" s="18"/>
    </row>
    <row r="199" customFormat="false" ht="15" hidden="false" customHeight="false" outlineLevel="0" collapsed="false">
      <c r="A199" s="106" t="n">
        <v>3295</v>
      </c>
      <c r="B199" s="116" t="s">
        <v>173</v>
      </c>
      <c r="C199" s="104" t="n">
        <f aca="false">SUM(C200:C203)</f>
        <v>46500</v>
      </c>
      <c r="D199" s="101" t="n">
        <f aca="false">SUM(D200:D203)</f>
        <v>21248.5</v>
      </c>
      <c r="E199" s="101" t="n">
        <f aca="false">SUM(E200:E203)</f>
        <v>25251.5</v>
      </c>
      <c r="F199" s="18"/>
    </row>
    <row r="200" customFormat="false" ht="15" hidden="false" customHeight="false" outlineLevel="0" collapsed="false">
      <c r="A200" s="110" t="n">
        <v>32952</v>
      </c>
      <c r="B200" s="116" t="s">
        <v>174</v>
      </c>
      <c r="C200" s="136" t="n">
        <v>5000</v>
      </c>
      <c r="D200" s="113" t="n">
        <v>0</v>
      </c>
      <c r="E200" s="101" t="n">
        <f aca="false">C200-D200</f>
        <v>5000</v>
      </c>
      <c r="F200" s="18"/>
    </row>
    <row r="201" customFormat="false" ht="15" hidden="false" customHeight="false" outlineLevel="0" collapsed="false">
      <c r="A201" s="110" t="n">
        <v>32953</v>
      </c>
      <c r="B201" s="116" t="s">
        <v>175</v>
      </c>
      <c r="C201" s="136" t="n">
        <v>1000</v>
      </c>
      <c r="D201" s="113" t="n">
        <v>456</v>
      </c>
      <c r="E201" s="101" t="n">
        <f aca="false">C201-D201</f>
        <v>544</v>
      </c>
      <c r="F201" s="18"/>
    </row>
    <row r="202" customFormat="false" ht="15" hidden="false" customHeight="false" outlineLevel="0" collapsed="false">
      <c r="A202" s="110" t="n">
        <v>32955</v>
      </c>
      <c r="B202" s="116" t="s">
        <v>176</v>
      </c>
      <c r="C202" s="136" t="n">
        <v>38000</v>
      </c>
      <c r="D202" s="113" t="n">
        <v>20250</v>
      </c>
      <c r="E202" s="101" t="n">
        <f aca="false">C202-D202</f>
        <v>17750</v>
      </c>
      <c r="F202" s="18"/>
    </row>
    <row r="203" customFormat="false" ht="15" hidden="false" customHeight="false" outlineLevel="0" collapsed="false">
      <c r="A203" s="110" t="n">
        <v>32959</v>
      </c>
      <c r="B203" s="116" t="s">
        <v>177</v>
      </c>
      <c r="C203" s="136" t="n">
        <v>2500</v>
      </c>
      <c r="D203" s="113" t="n">
        <v>542.5</v>
      </c>
      <c r="E203" s="101" t="n">
        <f aca="false">C203-D203</f>
        <v>1957.5</v>
      </c>
      <c r="F203" s="18"/>
    </row>
    <row r="204" customFormat="false" ht="19.8" hidden="false" customHeight="true" outlineLevel="0" collapsed="false">
      <c r="A204" s="106" t="n">
        <v>3296</v>
      </c>
      <c r="B204" s="116" t="s">
        <v>178</v>
      </c>
      <c r="C204" s="104" t="n">
        <f aca="false">C205</f>
        <v>5000</v>
      </c>
      <c r="D204" s="101" t="n">
        <f aca="false">D205</f>
        <v>0</v>
      </c>
      <c r="E204" s="101" t="n">
        <f aca="false">E205</f>
        <v>5000</v>
      </c>
      <c r="F204" s="18"/>
    </row>
    <row r="205" customFormat="false" ht="20.4" hidden="false" customHeight="true" outlineLevel="0" collapsed="false">
      <c r="A205" s="110" t="n">
        <v>32961</v>
      </c>
      <c r="B205" s="116" t="s">
        <v>179</v>
      </c>
      <c r="C205" s="136" t="n">
        <v>5000</v>
      </c>
      <c r="D205" s="113" t="n">
        <v>0</v>
      </c>
      <c r="E205" s="101" t="n">
        <f aca="false">C205-D205</f>
        <v>5000</v>
      </c>
      <c r="F205" s="18"/>
    </row>
    <row r="206" customFormat="false" ht="18" hidden="false" customHeight="true" outlineLevel="0" collapsed="false">
      <c r="A206" s="106" t="n">
        <v>3299</v>
      </c>
      <c r="B206" s="116" t="s">
        <v>180</v>
      </c>
      <c r="C206" s="104" t="n">
        <f aca="false">C207</f>
        <v>51545</v>
      </c>
      <c r="D206" s="101" t="n">
        <f aca="false">D207</f>
        <v>31026.78</v>
      </c>
      <c r="E206" s="101" t="n">
        <f aca="false">E207</f>
        <v>20518.22</v>
      </c>
      <c r="F206" s="18"/>
    </row>
    <row r="207" customFormat="false" ht="19.2" hidden="false" customHeight="true" outlineLevel="0" collapsed="false">
      <c r="A207" s="110" t="n">
        <v>32999</v>
      </c>
      <c r="B207" s="116" t="s">
        <v>180</v>
      </c>
      <c r="C207" s="136" t="n">
        <v>51545</v>
      </c>
      <c r="D207" s="113" t="n">
        <v>31026.78</v>
      </c>
      <c r="E207" s="101" t="n">
        <f aca="false">C207-D207</f>
        <v>20518.22</v>
      </c>
      <c r="F207" s="18"/>
    </row>
    <row r="208" customFormat="false" ht="19.2" hidden="false" customHeight="true" outlineLevel="0" collapsed="false">
      <c r="A208" s="118" t="n">
        <v>34</v>
      </c>
      <c r="B208" s="103" t="s">
        <v>181</v>
      </c>
      <c r="C208" s="141" t="n">
        <f aca="false">C209</f>
        <v>26000</v>
      </c>
      <c r="D208" s="142" t="n">
        <f aca="false">D209</f>
        <v>21878.08</v>
      </c>
      <c r="E208" s="142" t="n">
        <f aca="false">E209</f>
        <v>4121.92</v>
      </c>
      <c r="F208" s="18"/>
    </row>
    <row r="209" customFormat="false" ht="21" hidden="false" customHeight="true" outlineLevel="0" collapsed="false">
      <c r="A209" s="102" t="n">
        <v>343</v>
      </c>
      <c r="B209" s="135" t="s">
        <v>182</v>
      </c>
      <c r="C209" s="104" t="n">
        <f aca="false">C210+C214</f>
        <v>26000</v>
      </c>
      <c r="D209" s="101" t="n">
        <f aca="false">D210+D214</f>
        <v>21878.08</v>
      </c>
      <c r="E209" s="105" t="n">
        <f aca="false">E210+E214</f>
        <v>4121.92</v>
      </c>
      <c r="F209" s="18"/>
      <c r="G209" s="148"/>
    </row>
    <row r="210" customFormat="false" ht="21.6" hidden="false" customHeight="true" outlineLevel="0" collapsed="false">
      <c r="A210" s="106" t="n">
        <v>3431</v>
      </c>
      <c r="B210" s="103" t="s">
        <v>183</v>
      </c>
      <c r="C210" s="104" t="n">
        <f aca="false">C211+C212+C213</f>
        <v>26000</v>
      </c>
      <c r="D210" s="101" t="n">
        <f aca="false">D211+D212+D213</f>
        <v>21858.5</v>
      </c>
      <c r="E210" s="101" t="n">
        <f aca="false">E211+E212+E213</f>
        <v>4141.5</v>
      </c>
      <c r="F210" s="18"/>
    </row>
    <row r="211" customFormat="false" ht="19.2" hidden="false" customHeight="true" outlineLevel="0" collapsed="false">
      <c r="A211" s="110" t="n">
        <v>34311</v>
      </c>
      <c r="B211" s="146" t="s">
        <v>184</v>
      </c>
      <c r="C211" s="112" t="n">
        <v>26000</v>
      </c>
      <c r="D211" s="113" t="n">
        <v>21852.15</v>
      </c>
      <c r="E211" s="101" t="n">
        <f aca="false">C211-D211</f>
        <v>4147.85</v>
      </c>
      <c r="F211" s="18"/>
    </row>
    <row r="212" customFormat="false" ht="20.4" hidden="false" customHeight="true" outlineLevel="0" collapsed="false">
      <c r="A212" s="110" t="n">
        <v>34312</v>
      </c>
      <c r="B212" s="116" t="s">
        <v>185</v>
      </c>
      <c r="C212" s="136" t="n">
        <v>0</v>
      </c>
      <c r="D212" s="113" t="n">
        <v>0</v>
      </c>
      <c r="E212" s="101" t="n">
        <f aca="false">C212-D212</f>
        <v>0</v>
      </c>
      <c r="F212" s="18"/>
    </row>
    <row r="213" customFormat="false" ht="20.4" hidden="false" customHeight="true" outlineLevel="0" collapsed="false">
      <c r="A213" s="110" t="n">
        <v>34321</v>
      </c>
      <c r="B213" s="116" t="s">
        <v>186</v>
      </c>
      <c r="C213" s="136"/>
      <c r="D213" s="113" t="n">
        <v>6.35</v>
      </c>
      <c r="E213" s="101" t="n">
        <f aca="false">C213-D213</f>
        <v>-6.35</v>
      </c>
      <c r="F213" s="18"/>
    </row>
    <row r="214" customFormat="false" ht="19.2" hidden="false" customHeight="true" outlineLevel="0" collapsed="false">
      <c r="A214" s="118" t="n">
        <v>3433</v>
      </c>
      <c r="B214" s="103" t="s">
        <v>187</v>
      </c>
      <c r="C214" s="149" t="n">
        <f aca="false">C215</f>
        <v>0</v>
      </c>
      <c r="D214" s="101" t="n">
        <f aca="false">D215</f>
        <v>19.58</v>
      </c>
      <c r="E214" s="101" t="n">
        <f aca="false">E215</f>
        <v>-19.58</v>
      </c>
      <c r="F214" s="18"/>
    </row>
    <row r="215" customFormat="false" ht="19.8" hidden="false" customHeight="true" outlineLevel="0" collapsed="false">
      <c r="A215" s="110" t="n">
        <v>34332</v>
      </c>
      <c r="B215" s="116" t="s">
        <v>188</v>
      </c>
      <c r="C215" s="150" t="n">
        <v>0</v>
      </c>
      <c r="D215" s="113" t="n">
        <v>19.58</v>
      </c>
      <c r="E215" s="101" t="n">
        <f aca="false">C215-D215</f>
        <v>-19.58</v>
      </c>
      <c r="F215" s="18"/>
    </row>
    <row r="216" customFormat="false" ht="19.8" hidden="false" customHeight="true" outlineLevel="0" collapsed="false">
      <c r="A216" s="118" t="n">
        <v>37</v>
      </c>
      <c r="B216" s="151" t="s">
        <v>189</v>
      </c>
      <c r="C216" s="152" t="n">
        <f aca="false">C217</f>
        <v>3600</v>
      </c>
      <c r="D216" s="142" t="n">
        <f aca="false">D217</f>
        <v>1800</v>
      </c>
      <c r="E216" s="142" t="n">
        <f aca="false">E217</f>
        <v>1800</v>
      </c>
      <c r="F216" s="18"/>
    </row>
    <row r="217" customFormat="false" ht="18" hidden="false" customHeight="true" outlineLevel="0" collapsed="false">
      <c r="A217" s="102" t="n">
        <v>372</v>
      </c>
      <c r="B217" s="153" t="s">
        <v>190</v>
      </c>
      <c r="C217" s="104" t="n">
        <f aca="false">C218</f>
        <v>3600</v>
      </c>
      <c r="D217" s="101" t="n">
        <f aca="false">D218</f>
        <v>1800</v>
      </c>
      <c r="E217" s="105" t="n">
        <f aca="false">E218</f>
        <v>1800</v>
      </c>
      <c r="F217" s="18"/>
      <c r="G217" s="138"/>
    </row>
    <row r="218" customFormat="false" ht="17.4" hidden="false" customHeight="true" outlineLevel="0" collapsed="false">
      <c r="A218" s="106" t="n">
        <v>3721</v>
      </c>
      <c r="B218" s="116" t="s">
        <v>191</v>
      </c>
      <c r="C218" s="104" t="n">
        <f aca="false">C219</f>
        <v>3600</v>
      </c>
      <c r="D218" s="101" t="n">
        <f aca="false">D219</f>
        <v>1800</v>
      </c>
      <c r="E218" s="101" t="n">
        <f aca="false">E219</f>
        <v>1800</v>
      </c>
      <c r="F218" s="18"/>
    </row>
    <row r="219" customFormat="false" ht="18.6" hidden="false" customHeight="true" outlineLevel="0" collapsed="false">
      <c r="A219" s="110" t="n">
        <v>37212</v>
      </c>
      <c r="B219" s="116" t="s">
        <v>192</v>
      </c>
      <c r="C219" s="136" t="n">
        <v>3600</v>
      </c>
      <c r="D219" s="113" t="n">
        <v>1800</v>
      </c>
      <c r="E219" s="101" t="n">
        <f aca="false">C219-D219</f>
        <v>1800</v>
      </c>
      <c r="F219" s="18"/>
    </row>
    <row r="220" customFormat="false" ht="18.6" hidden="false" customHeight="true" outlineLevel="0" collapsed="false">
      <c r="A220" s="154"/>
      <c r="B220" s="122"/>
      <c r="C220" s="14"/>
      <c r="D220" s="78"/>
      <c r="E220" s="155"/>
      <c r="F220" s="18"/>
    </row>
    <row r="221" customFormat="false" ht="15" hidden="false" customHeight="false" outlineLevel="0" collapsed="false">
      <c r="A221" s="10" t="s">
        <v>6</v>
      </c>
      <c r="B221" s="11" t="s">
        <v>7</v>
      </c>
      <c r="C221" s="96" t="s">
        <v>60</v>
      </c>
      <c r="D221" s="92" t="s">
        <v>57</v>
      </c>
      <c r="E221" s="92" t="s">
        <v>58</v>
      </c>
      <c r="F221" s="18"/>
    </row>
    <row r="222" customFormat="false" ht="15" hidden="false" customHeight="false" outlineLevel="0" collapsed="false">
      <c r="A222" s="156" t="n">
        <v>4</v>
      </c>
      <c r="B222" s="157" t="s">
        <v>193</v>
      </c>
      <c r="C222" s="158" t="n">
        <f aca="false">C224+C228+C247</f>
        <v>784525</v>
      </c>
      <c r="D222" s="159" t="n">
        <f aca="false">D224+D228+D247</f>
        <v>389252.82</v>
      </c>
      <c r="E222" s="159" t="n">
        <f aca="false">E224+E228+E247</f>
        <v>395272.18</v>
      </c>
      <c r="F222" s="18"/>
      <c r="G222" s="139"/>
    </row>
    <row r="223" customFormat="false" ht="16.2" hidden="false" customHeight="false" outlineLevel="0" collapsed="false">
      <c r="A223" s="160"/>
      <c r="B223" s="161" t="s">
        <v>194</v>
      </c>
      <c r="C223" s="162"/>
      <c r="D223" s="23"/>
      <c r="E223" s="163"/>
      <c r="F223" s="18"/>
      <c r="G223" s="139"/>
    </row>
    <row r="224" customFormat="false" ht="15" hidden="false" customHeight="false" outlineLevel="0" collapsed="false">
      <c r="A224" s="164" t="n">
        <v>41</v>
      </c>
      <c r="B224" s="165" t="s">
        <v>195</v>
      </c>
      <c r="C224" s="16" t="n">
        <f aca="false">C225</f>
        <v>0</v>
      </c>
      <c r="D224" s="17" t="n">
        <f aca="false">D225</f>
        <v>0</v>
      </c>
      <c r="E224" s="17" t="n">
        <f aca="false">E225</f>
        <v>0</v>
      </c>
      <c r="F224" s="18"/>
      <c r="G224" s="139"/>
    </row>
    <row r="225" customFormat="false" ht="15" hidden="false" customHeight="false" outlineLevel="0" collapsed="false">
      <c r="A225" s="118" t="n">
        <v>412</v>
      </c>
      <c r="B225" s="103" t="s">
        <v>196</v>
      </c>
      <c r="C225" s="104" t="n">
        <f aca="false">C226</f>
        <v>0</v>
      </c>
      <c r="D225" s="101" t="n">
        <f aca="false">D226</f>
        <v>0</v>
      </c>
      <c r="E225" s="101" t="n">
        <f aca="false">E226</f>
        <v>0</v>
      </c>
      <c r="F225" s="18"/>
    </row>
    <row r="226" customFormat="false" ht="15" hidden="false" customHeight="false" outlineLevel="0" collapsed="false">
      <c r="A226" s="166" t="n">
        <v>4126</v>
      </c>
      <c r="B226" s="167" t="s">
        <v>197</v>
      </c>
      <c r="C226" s="94" t="n">
        <f aca="false">C227</f>
        <v>0</v>
      </c>
      <c r="D226" s="95" t="n">
        <f aca="false">D227</f>
        <v>0</v>
      </c>
      <c r="E226" s="95" t="n">
        <f aca="false">E227</f>
        <v>0</v>
      </c>
      <c r="F226" s="18"/>
    </row>
    <row r="227" customFormat="false" ht="15" hidden="false" customHeight="false" outlineLevel="0" collapsed="false">
      <c r="A227" s="87" t="n">
        <v>41261</v>
      </c>
      <c r="B227" s="168" t="s">
        <v>197</v>
      </c>
      <c r="C227" s="169"/>
      <c r="D227" s="170" t="n">
        <v>0</v>
      </c>
      <c r="E227" s="101" t="n">
        <f aca="false">C227-D227</f>
        <v>0</v>
      </c>
      <c r="F227" s="18"/>
    </row>
    <row r="228" customFormat="false" ht="15" hidden="false" customHeight="false" outlineLevel="0" collapsed="false">
      <c r="A228" s="118" t="n">
        <v>42</v>
      </c>
      <c r="B228" s="103" t="s">
        <v>198</v>
      </c>
      <c r="C228" s="104" t="n">
        <f aca="false">C229+C244</f>
        <v>784525</v>
      </c>
      <c r="D228" s="101" t="n">
        <f aca="false">D229+D244</f>
        <v>389252.82</v>
      </c>
      <c r="E228" s="101" t="n">
        <f aca="false">E229+E244</f>
        <v>395272.18</v>
      </c>
      <c r="F228" s="18"/>
    </row>
    <row r="229" customFormat="false" ht="15" hidden="false" customHeight="false" outlineLevel="0" collapsed="false">
      <c r="A229" s="102" t="n">
        <v>422</v>
      </c>
      <c r="B229" s="135" t="s">
        <v>199</v>
      </c>
      <c r="C229" s="104" t="n">
        <f aca="false">C230+C234+C236+C239+C241</f>
        <v>547025</v>
      </c>
      <c r="D229" s="101" t="n">
        <f aca="false">D230+D234+D236+D239+D241</f>
        <v>389252.82</v>
      </c>
      <c r="E229" s="105" t="n">
        <f aca="false">E230+E234+E236+E239+E241</f>
        <v>157772.18</v>
      </c>
      <c r="F229" s="18"/>
    </row>
    <row r="230" customFormat="false" ht="15" hidden="false" customHeight="false" outlineLevel="0" collapsed="false">
      <c r="A230" s="166" t="n">
        <v>4221</v>
      </c>
      <c r="B230" s="167" t="s">
        <v>200</v>
      </c>
      <c r="C230" s="94" t="n">
        <f aca="false">C231+C232+C233</f>
        <v>70000</v>
      </c>
      <c r="D230" s="95" t="n">
        <f aca="false">D231+D232+D233</f>
        <v>54851.25</v>
      </c>
      <c r="E230" s="95" t="n">
        <f aca="false">E231+E232+E233</f>
        <v>15148.75</v>
      </c>
      <c r="F230" s="18"/>
    </row>
    <row r="231" customFormat="false" ht="15" hidden="false" customHeight="false" outlineLevel="0" collapsed="false">
      <c r="A231" s="87" t="n">
        <v>42211</v>
      </c>
      <c r="B231" s="168" t="s">
        <v>201</v>
      </c>
      <c r="C231" s="169" t="n">
        <v>20000</v>
      </c>
      <c r="D231" s="170" t="n">
        <v>6873.75</v>
      </c>
      <c r="E231" s="101" t="n">
        <f aca="false">C231-D231</f>
        <v>13126.25</v>
      </c>
      <c r="F231" s="18"/>
    </row>
    <row r="232" customFormat="false" ht="15" hidden="false" customHeight="false" outlineLevel="0" collapsed="false">
      <c r="A232" s="87" t="n">
        <v>42212</v>
      </c>
      <c r="B232" s="168" t="s">
        <v>202</v>
      </c>
      <c r="C232" s="169" t="n">
        <v>50000</v>
      </c>
      <c r="D232" s="170" t="n">
        <v>47977.5</v>
      </c>
      <c r="E232" s="101" t="n">
        <f aca="false">C232-D232</f>
        <v>2022.5</v>
      </c>
      <c r="F232" s="18"/>
    </row>
    <row r="233" customFormat="false" ht="15" hidden="false" customHeight="false" outlineLevel="0" collapsed="false">
      <c r="A233" s="87" t="n">
        <v>42219</v>
      </c>
      <c r="B233" s="168" t="s">
        <v>203</v>
      </c>
      <c r="C233" s="169"/>
      <c r="D233" s="170" t="n">
        <v>0</v>
      </c>
      <c r="E233" s="101" t="n">
        <f aca="false">C233-D233</f>
        <v>0</v>
      </c>
      <c r="F233" s="18"/>
    </row>
    <row r="234" customFormat="false" ht="15" hidden="false" customHeight="false" outlineLevel="0" collapsed="false">
      <c r="A234" s="98" t="n">
        <v>4222</v>
      </c>
      <c r="B234" s="167" t="s">
        <v>204</v>
      </c>
      <c r="C234" s="95" t="n">
        <f aca="false">C235</f>
        <v>10000</v>
      </c>
      <c r="D234" s="95" t="n">
        <f aca="false">D235</f>
        <v>2999.9</v>
      </c>
      <c r="E234" s="95" t="n">
        <f aca="false">E235</f>
        <v>7000.1</v>
      </c>
      <c r="F234" s="18"/>
    </row>
    <row r="235" customFormat="false" ht="15" hidden="false" customHeight="false" outlineLevel="0" collapsed="false">
      <c r="A235" s="87" t="n">
        <v>42222</v>
      </c>
      <c r="B235" s="168" t="s">
        <v>205</v>
      </c>
      <c r="C235" s="169" t="n">
        <v>10000</v>
      </c>
      <c r="D235" s="170" t="n">
        <v>2999.9</v>
      </c>
      <c r="E235" s="101" t="n">
        <f aca="false">C235-D235</f>
        <v>7000.1</v>
      </c>
      <c r="F235" s="18"/>
    </row>
    <row r="236" customFormat="false" ht="15" hidden="false" customHeight="false" outlineLevel="0" collapsed="false">
      <c r="A236" s="106" t="n">
        <v>4223</v>
      </c>
      <c r="B236" s="103" t="s">
        <v>206</v>
      </c>
      <c r="C236" s="104" t="n">
        <f aca="false">SUM(C237:C238)</f>
        <v>37746</v>
      </c>
      <c r="D236" s="101" t="n">
        <f aca="false">SUM(D237:D238)</f>
        <v>30825</v>
      </c>
      <c r="E236" s="101" t="n">
        <f aca="false">SUM(E237:E238)</f>
        <v>6921</v>
      </c>
      <c r="F236" s="18"/>
    </row>
    <row r="237" customFormat="false" ht="15" hidden="false" customHeight="false" outlineLevel="0" collapsed="false">
      <c r="A237" s="87" t="n">
        <v>42231</v>
      </c>
      <c r="B237" s="168" t="s">
        <v>207</v>
      </c>
      <c r="C237" s="169" t="n">
        <v>37746</v>
      </c>
      <c r="D237" s="170" t="n">
        <v>30825</v>
      </c>
      <c r="E237" s="101" t="n">
        <f aca="false">C237-D237</f>
        <v>6921</v>
      </c>
      <c r="F237" s="18"/>
    </row>
    <row r="238" customFormat="false" ht="15" hidden="false" customHeight="false" outlineLevel="0" collapsed="false">
      <c r="A238" s="87" t="n">
        <v>42239</v>
      </c>
      <c r="B238" s="171" t="s">
        <v>208</v>
      </c>
      <c r="C238" s="172" t="n">
        <v>0</v>
      </c>
      <c r="D238" s="173" t="n">
        <v>0</v>
      </c>
      <c r="E238" s="101" t="n">
        <f aca="false">C238-D238</f>
        <v>0</v>
      </c>
      <c r="F238" s="18"/>
    </row>
    <row r="239" customFormat="false" ht="15" hidden="false" customHeight="false" outlineLevel="0" collapsed="false">
      <c r="A239" s="106" t="n">
        <v>4224</v>
      </c>
      <c r="B239" s="103" t="s">
        <v>209</v>
      </c>
      <c r="C239" s="104" t="n">
        <f aca="false">C240</f>
        <v>38500</v>
      </c>
      <c r="D239" s="101" t="n">
        <f aca="false">D240</f>
        <v>38499.17</v>
      </c>
      <c r="E239" s="101" t="n">
        <f aca="false">E240</f>
        <v>0.830000000001746</v>
      </c>
      <c r="F239" s="18"/>
    </row>
    <row r="240" customFormat="false" ht="15" hidden="false" customHeight="false" outlineLevel="0" collapsed="false">
      <c r="A240" s="110" t="n">
        <v>42241</v>
      </c>
      <c r="B240" s="116" t="s">
        <v>209</v>
      </c>
      <c r="C240" s="112" t="n">
        <v>38500</v>
      </c>
      <c r="D240" s="113" t="n">
        <v>38499.17</v>
      </c>
      <c r="E240" s="101" t="n">
        <f aca="false">C240-D240</f>
        <v>0.830000000001746</v>
      </c>
      <c r="F240" s="18"/>
    </row>
    <row r="241" customFormat="false" ht="15" hidden="false" customHeight="false" outlineLevel="0" collapsed="false">
      <c r="A241" s="106" t="n">
        <v>4227</v>
      </c>
      <c r="B241" s="103" t="s">
        <v>210</v>
      </c>
      <c r="C241" s="104" t="n">
        <f aca="false">SUM(C242:C243)</f>
        <v>390779</v>
      </c>
      <c r="D241" s="101" t="n">
        <f aca="false">SUM(D242:D243)</f>
        <v>262077.5</v>
      </c>
      <c r="E241" s="101" t="n">
        <f aca="false">SUM(E242:E243)</f>
        <v>128701.5</v>
      </c>
      <c r="F241" s="18"/>
    </row>
    <row r="242" customFormat="false" ht="15" hidden="false" customHeight="false" outlineLevel="0" collapsed="false">
      <c r="A242" s="110" t="n">
        <v>42272</v>
      </c>
      <c r="B242" s="116" t="s">
        <v>211</v>
      </c>
      <c r="C242" s="112" t="n">
        <v>120000</v>
      </c>
      <c r="D242" s="113" t="n">
        <v>0</v>
      </c>
      <c r="E242" s="101" t="n">
        <f aca="false">C242-D242</f>
        <v>120000</v>
      </c>
      <c r="F242" s="18"/>
    </row>
    <row r="243" customFormat="false" ht="15" hidden="false" customHeight="false" outlineLevel="0" collapsed="false">
      <c r="A243" s="110" t="n">
        <v>42273</v>
      </c>
      <c r="B243" s="116" t="s">
        <v>210</v>
      </c>
      <c r="C243" s="112" t="n">
        <v>270779</v>
      </c>
      <c r="D243" s="113" t="n">
        <v>262077.5</v>
      </c>
      <c r="E243" s="101" t="n">
        <f aca="false">C243-D243</f>
        <v>8701.5</v>
      </c>
      <c r="F243" s="18"/>
    </row>
    <row r="244" customFormat="false" ht="15" hidden="false" customHeight="false" outlineLevel="0" collapsed="false">
      <c r="A244" s="174" t="n">
        <v>426</v>
      </c>
      <c r="B244" s="103" t="s">
        <v>212</v>
      </c>
      <c r="C244" s="104" t="n">
        <f aca="false">C245</f>
        <v>237500</v>
      </c>
      <c r="D244" s="101" t="n">
        <f aca="false">D245</f>
        <v>0</v>
      </c>
      <c r="E244" s="105" t="n">
        <f aca="false">E245</f>
        <v>237500</v>
      </c>
      <c r="F244" s="18"/>
    </row>
    <row r="245" customFormat="false" ht="15" hidden="false" customHeight="false" outlineLevel="0" collapsed="false">
      <c r="A245" s="106" t="n">
        <v>4264</v>
      </c>
      <c r="B245" s="103" t="s">
        <v>213</v>
      </c>
      <c r="C245" s="104" t="n">
        <f aca="false">C246</f>
        <v>237500</v>
      </c>
      <c r="D245" s="101" t="n">
        <f aca="false">D246</f>
        <v>0</v>
      </c>
      <c r="E245" s="101" t="n">
        <f aca="false">E246</f>
        <v>237500</v>
      </c>
      <c r="F245" s="18"/>
    </row>
    <row r="246" customFormat="false" ht="15" hidden="false" customHeight="false" outlineLevel="0" collapsed="false">
      <c r="A246" s="110" t="n">
        <v>42641</v>
      </c>
      <c r="B246" s="116" t="s">
        <v>213</v>
      </c>
      <c r="C246" s="112" t="n">
        <v>237500</v>
      </c>
      <c r="D246" s="113"/>
      <c r="E246" s="101" t="n">
        <f aca="false">C246-D246</f>
        <v>237500</v>
      </c>
      <c r="F246" s="18"/>
    </row>
    <row r="247" customFormat="false" ht="15" hidden="false" customHeight="false" outlineLevel="0" collapsed="false">
      <c r="A247" s="118" t="n">
        <v>45</v>
      </c>
      <c r="B247" s="103" t="s">
        <v>214</v>
      </c>
      <c r="C247" s="104" t="n">
        <f aca="false">C248</f>
        <v>0</v>
      </c>
      <c r="D247" s="101" t="n">
        <f aca="false">D248</f>
        <v>0</v>
      </c>
      <c r="E247" s="101" t="n">
        <f aca="false">E248</f>
        <v>0</v>
      </c>
      <c r="F247" s="18"/>
    </row>
    <row r="248" customFormat="false" ht="15" hidden="false" customHeight="false" outlineLevel="0" collapsed="false">
      <c r="A248" s="118" t="n">
        <v>451</v>
      </c>
      <c r="B248" s="135" t="s">
        <v>215</v>
      </c>
      <c r="C248" s="104" t="n">
        <f aca="false">C249</f>
        <v>0</v>
      </c>
      <c r="D248" s="101" t="n">
        <f aca="false">D249</f>
        <v>0</v>
      </c>
      <c r="E248" s="101" t="n">
        <f aca="false">E249</f>
        <v>0</v>
      </c>
      <c r="F248" s="18"/>
    </row>
    <row r="249" customFormat="false" ht="15" hidden="false" customHeight="false" outlineLevel="0" collapsed="false">
      <c r="A249" s="106" t="n">
        <v>4511</v>
      </c>
      <c r="B249" s="103" t="s">
        <v>216</v>
      </c>
      <c r="C249" s="104" t="n">
        <f aca="false">C250</f>
        <v>0</v>
      </c>
      <c r="D249" s="101" t="n">
        <f aca="false">D250</f>
        <v>0</v>
      </c>
      <c r="E249" s="101" t="n">
        <f aca="false">E250</f>
        <v>0</v>
      </c>
      <c r="F249" s="18"/>
    </row>
    <row r="250" customFormat="false" ht="15" hidden="false" customHeight="false" outlineLevel="0" collapsed="false">
      <c r="A250" s="110" t="n">
        <v>45111</v>
      </c>
      <c r="B250" s="116" t="s">
        <v>216</v>
      </c>
      <c r="C250" s="112" t="n">
        <v>0</v>
      </c>
      <c r="D250" s="113" t="n">
        <v>0</v>
      </c>
      <c r="E250" s="101" t="n">
        <f aca="false">C250-D250</f>
        <v>0</v>
      </c>
      <c r="F250" s="18"/>
    </row>
    <row r="251" customFormat="false" ht="15" hidden="false" customHeight="false" outlineLevel="0" collapsed="false">
      <c r="A251" s="121"/>
      <c r="B251" s="122"/>
      <c r="C251" s="175"/>
      <c r="D251" s="78"/>
      <c r="E251" s="78"/>
      <c r="F251" s="18"/>
    </row>
    <row r="252" customFormat="false" ht="15" hidden="false" customHeight="false" outlineLevel="0" collapsed="false">
      <c r="A252" s="176"/>
      <c r="B252" s="177" t="s">
        <v>217</v>
      </c>
      <c r="C252" s="178" t="n">
        <f aca="false">C13-C72</f>
        <v>0</v>
      </c>
      <c r="D252" s="179" t="n">
        <f aca="false">D13-D72</f>
        <v>310028.459999999</v>
      </c>
      <c r="E252" s="180" t="n">
        <f aca="false">E72-E13</f>
        <v>310028.46</v>
      </c>
      <c r="F252" s="18"/>
    </row>
    <row r="255" customFormat="false" ht="14.4" hidden="false" customHeight="false" outlineLevel="0" collapsed="false">
      <c r="D255" s="3" t="s">
        <v>218</v>
      </c>
    </row>
    <row r="256" customFormat="false" ht="14.4" hidden="false" customHeight="false" outlineLevel="0" collapsed="false">
      <c r="A256" s="181" t="s">
        <v>219</v>
      </c>
      <c r="B256" s="181"/>
      <c r="D256" s="182" t="s">
        <v>220</v>
      </c>
      <c r="E256" s="182"/>
    </row>
    <row r="259" customFormat="false" ht="14.4" hidden="false" customHeight="false" outlineLevel="0" collapsed="false">
      <c r="A259" s="181"/>
      <c r="B259" s="181"/>
      <c r="D259" s="183"/>
      <c r="E259" s="183"/>
    </row>
  </sheetData>
  <mergeCells count="9">
    <mergeCell ref="A2:B2"/>
    <mergeCell ref="A3:B3"/>
    <mergeCell ref="A8:E8"/>
    <mergeCell ref="A9:E9"/>
    <mergeCell ref="A13:B13"/>
    <mergeCell ref="A256:B256"/>
    <mergeCell ref="D256:E256"/>
    <mergeCell ref="A259:B259"/>
    <mergeCell ref="D259:E2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19-09-02T09:55:58Z</cp:lastPrinted>
  <dcterms:modified xsi:type="dcterms:W3CDTF">2019-09-02T10:00:40Z</dcterms:modified>
  <cp:revision>0</cp:revision>
  <dc:subject/>
  <dc:title/>
</cp:coreProperties>
</file>