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642">
  <si>
    <t xml:space="preserve">DOM ZA STARIJE I NEMOĆNE OSOBE</t>
  </si>
  <si>
    <t xml:space="preserve">            O  S  I  J  E  K</t>
  </si>
  <si>
    <t xml:space="preserve">Osijek, 23.prosinca 2019.</t>
  </si>
  <si>
    <t xml:space="preserve">   P L A N   N A B A V E  ZA  2019. G O D I N U - IZMJENE I DOPUNE VI</t>
  </si>
  <si>
    <t xml:space="preserve">                 Članak 1.</t>
  </si>
  <si>
    <t xml:space="preserve">Donosi se Plan nabave roba,radova i usluga Doma za starije i nemoćne osobe Osijek za poslovnu godinu 2019.</t>
  </si>
  <si>
    <t xml:space="preserve">                 Članak 2.</t>
  </si>
  <si>
    <t xml:space="preserve">Nabava će se vršiti po slijedećim predmetima nabave  :</t>
  </si>
  <si>
    <t xml:space="preserve">Rb</t>
  </si>
  <si>
    <t xml:space="preserve">Predmet nabave</t>
  </si>
  <si>
    <t xml:space="preserve">EV broj</t>
  </si>
  <si>
    <t xml:space="preserve">CPV</t>
  </si>
  <si>
    <t xml:space="preserve">Procijenjena vrijedn.</t>
  </si>
  <si>
    <t xml:space="preserve">Planirana  vrijednost</t>
  </si>
  <si>
    <t xml:space="preserve">Račun</t>
  </si>
  <si>
    <t xml:space="preserve">Vrsta postupka</t>
  </si>
  <si>
    <t xml:space="preserve">Ugovor ili OS</t>
  </si>
  <si>
    <t xml:space="preserve">Planirani početak</t>
  </si>
  <si>
    <t xml:space="preserve">Planirano trajanje</t>
  </si>
  <si>
    <t xml:space="preserve">      I</t>
  </si>
  <si>
    <t xml:space="preserve">UREDSKI MATERIJAL I OSTALI MATERIJALNI RASHODI</t>
  </si>
  <si>
    <t xml:space="preserve">I  A - UREDSKI MATER. I LITERATURA</t>
  </si>
  <si>
    <t xml:space="preserve">1.</t>
  </si>
  <si>
    <t xml:space="preserve">Uredski materijal</t>
  </si>
  <si>
    <t xml:space="preserve">Jednost.nab.</t>
  </si>
  <si>
    <t xml:space="preserve">Narudžben.</t>
  </si>
  <si>
    <t xml:space="preserve">tijekom godine</t>
  </si>
  <si>
    <t xml:space="preserve">01.-12.2019</t>
  </si>
  <si>
    <t xml:space="preserve">R VI</t>
  </si>
  <si>
    <t xml:space="preserve">2.</t>
  </si>
  <si>
    <t xml:space="preserve">Literatura</t>
  </si>
  <si>
    <t xml:space="preserve">R III</t>
  </si>
  <si>
    <t xml:space="preserve">      I   B    -   MATERIJAL I SREDSTVA ZA ČIŠĆENJE I ODRŽAVANJE</t>
  </si>
  <si>
    <t xml:space="preserve">3.</t>
  </si>
  <si>
    <t xml:space="preserve">Vreće PVC i papirne</t>
  </si>
  <si>
    <t xml:space="preserve">19640000-4</t>
  </si>
  <si>
    <t xml:space="preserve">01.-12.2019.</t>
  </si>
  <si>
    <t xml:space="preserve">4.</t>
  </si>
  <si>
    <t xml:space="preserve">PROIZVODI ZA ČIŠĆENJE</t>
  </si>
  <si>
    <t xml:space="preserve">JDN 19/18</t>
  </si>
  <si>
    <t xml:space="preserve">39830000-9</t>
  </si>
  <si>
    <t xml:space="preserve">Ugovor-182.508</t>
  </si>
  <si>
    <t xml:space="preserve">11/2018.</t>
  </si>
  <si>
    <t xml:space="preserve">5.</t>
  </si>
  <si>
    <t xml:space="preserve">Metle,četke i drugi proizvodi</t>
  </si>
  <si>
    <t xml:space="preserve">39224000-8</t>
  </si>
  <si>
    <t xml:space="preserve">6.</t>
  </si>
  <si>
    <t xml:space="preserve">Pripravci za parfumiranje i dezodoriranje prostora</t>
  </si>
  <si>
    <t xml:space="preserve">39811000-0</t>
  </si>
  <si>
    <t xml:space="preserve">7.</t>
  </si>
  <si>
    <t xml:space="preserve">Krpe</t>
  </si>
  <si>
    <t xml:space="preserve">39542000-3</t>
  </si>
  <si>
    <t xml:space="preserve">R I</t>
  </si>
  <si>
    <t xml:space="preserve">8.</t>
  </si>
  <si>
    <t xml:space="preserve">Rukavice</t>
  </si>
  <si>
    <t xml:space="preserve">18424000-7</t>
  </si>
  <si>
    <t xml:space="preserve">Izravna + JDN</t>
  </si>
  <si>
    <t xml:space="preserve">Zbroj 3-8</t>
  </si>
  <si>
    <t xml:space="preserve">       I  C  -  MATERIJAL ZA OSOBNU HIGIJENU</t>
  </si>
  <si>
    <t xml:space="preserve">9.</t>
  </si>
  <si>
    <t xml:space="preserve"> Papirna konfekcija</t>
  </si>
  <si>
    <t xml:space="preserve">JDN 20/18</t>
  </si>
  <si>
    <t xml:space="preserve">33760000-5</t>
  </si>
  <si>
    <t xml:space="preserve">Ugovor 49.047</t>
  </si>
  <si>
    <t xml:space="preserve">10.</t>
  </si>
  <si>
    <t xml:space="preserve">Proizvodi za njegu</t>
  </si>
  <si>
    <t xml:space="preserve">33741000-6</t>
  </si>
  <si>
    <t xml:space="preserve">11/2018</t>
  </si>
  <si>
    <t xml:space="preserve">11.</t>
  </si>
  <si>
    <t xml:space="preserve">Ostali toaletni proizvodi</t>
  </si>
  <si>
    <t xml:space="preserve">33711000-7</t>
  </si>
  <si>
    <t xml:space="preserve">Izravna+JDN</t>
  </si>
  <si>
    <t xml:space="preserve"> </t>
  </si>
  <si>
    <t xml:space="preserve">Zbroj 9-11</t>
  </si>
  <si>
    <t xml:space="preserve">I D -OSTALI MATERIJAL</t>
  </si>
  <si>
    <t xml:space="preserve">12.</t>
  </si>
  <si>
    <t xml:space="preserve">Ostali materijal</t>
  </si>
  <si>
    <t xml:space="preserve">UKUPNO I</t>
  </si>
  <si>
    <t xml:space="preserve">     II    MATERIJAL I SIROVINE</t>
  </si>
  <si>
    <t xml:space="preserve">       II  A   -    NAMIRNICE - PREHRANA</t>
  </si>
  <si>
    <t xml:space="preserve">13.</t>
  </si>
  <si>
    <t xml:space="preserve">MLIJEKO I MLIJEČNI PROIZVODI</t>
  </si>
  <si>
    <t xml:space="preserve">MV 02/18</t>
  </si>
  <si>
    <t xml:space="preserve">15500000-3</t>
  </si>
  <si>
    <t xml:space="preserve">Otvoreni p.</t>
  </si>
  <si>
    <t xml:space="preserve">Ugovor 348.383</t>
  </si>
  <si>
    <t xml:space="preserve">14.</t>
  </si>
  <si>
    <t xml:space="preserve">SVJEŽE MESO</t>
  </si>
  <si>
    <t xml:space="preserve">MV 03/18</t>
  </si>
  <si>
    <t xml:space="preserve">15110000-2</t>
  </si>
  <si>
    <t xml:space="preserve">Ugovor  </t>
  </si>
  <si>
    <t xml:space="preserve">GRUPA I-SVINJETINA I JUNETINA</t>
  </si>
  <si>
    <t xml:space="preserve">Ugovor  289.483</t>
  </si>
  <si>
    <t xml:space="preserve">GRUPA II-PERAD</t>
  </si>
  <si>
    <t xml:space="preserve">Ugovor 125.735</t>
  </si>
  <si>
    <t xml:space="preserve">15.</t>
  </si>
  <si>
    <t xml:space="preserve">Jaja </t>
  </si>
  <si>
    <t xml:space="preserve">JDN 15/18</t>
  </si>
  <si>
    <t xml:space="preserve">03142500-3</t>
  </si>
  <si>
    <t xml:space="preserve">Ugovor  48.816</t>
  </si>
  <si>
    <t xml:space="preserve">16.</t>
  </si>
  <si>
    <t xml:space="preserve">Rafinirana ulja i masti</t>
  </si>
  <si>
    <t xml:space="preserve">JDN 14/18</t>
  </si>
  <si>
    <t xml:space="preserve">15421000-5</t>
  </si>
  <si>
    <t xml:space="preserve">Ugovor </t>
  </si>
  <si>
    <t xml:space="preserve">GRUPA I - RAFINIRANA ULJA</t>
  </si>
  <si>
    <t xml:space="preserve">Ugovor 34.691</t>
  </si>
  <si>
    <t xml:space="preserve">GRUPA II-  MARGARIN</t>
  </si>
  <si>
    <t xml:space="preserve">Ugovor 51.225</t>
  </si>
  <si>
    <t xml:space="preserve">17.</t>
  </si>
  <si>
    <t xml:space="preserve">Kolači</t>
  </si>
  <si>
    <t xml:space="preserve">JDN 6/18</t>
  </si>
  <si>
    <t xml:space="preserve">15812000-3</t>
  </si>
  <si>
    <t xml:space="preserve">Ugovor 116.823</t>
  </si>
  <si>
    <t xml:space="preserve">18.</t>
  </si>
  <si>
    <t xml:space="preserve">Krušni proizvodi</t>
  </si>
  <si>
    <t xml:space="preserve">JDN 3/18</t>
  </si>
  <si>
    <t xml:space="preserve">15811000-6</t>
  </si>
  <si>
    <t xml:space="preserve">Ugovor 178.409</t>
  </si>
  <si>
    <t xml:space="preserve">Duboko smrznuti proizvodi</t>
  </si>
  <si>
    <t xml:space="preserve">JDN 9/18</t>
  </si>
  <si>
    <t xml:space="preserve">15896000-5</t>
  </si>
  <si>
    <t xml:space="preserve">Mesni proizvodi</t>
  </si>
  <si>
    <t xml:space="preserve">JDN 5/18</t>
  </si>
  <si>
    <t xml:space="preserve">15130000-8</t>
  </si>
  <si>
    <t xml:space="preserve">Svježe povrće</t>
  </si>
  <si>
    <t xml:space="preserve">JDN 7/18</t>
  </si>
  <si>
    <t xml:space="preserve">03221000-6</t>
  </si>
  <si>
    <t xml:space="preserve">19.</t>
  </si>
  <si>
    <t xml:space="preserve">Svježe voće</t>
  </si>
  <si>
    <t xml:space="preserve">JDN 8/18</t>
  </si>
  <si>
    <t xml:space="preserve">03222000-3</t>
  </si>
  <si>
    <t xml:space="preserve">Ugovor 111.661</t>
  </si>
  <si>
    <t xml:space="preserve">20.</t>
  </si>
  <si>
    <t xml:space="preserve">Smrznuta i konzervirana riba</t>
  </si>
  <si>
    <t xml:space="preserve">JDN 4/18</t>
  </si>
  <si>
    <t xml:space="preserve">15220000-6</t>
  </si>
  <si>
    <t xml:space="preserve">Ugovor</t>
  </si>
  <si>
    <t xml:space="preserve">GRUPA I - Smrznuta riba</t>
  </si>
  <si>
    <t xml:space="preserve">Ugovor 110.555</t>
  </si>
  <si>
    <t xml:space="preserve">GRUPA II - Konzervirana riba</t>
  </si>
  <si>
    <t xml:space="preserve">Ugovor 30.510</t>
  </si>
  <si>
    <t xml:space="preserve">21.</t>
  </si>
  <si>
    <t xml:space="preserve">Ugovor 222.669</t>
  </si>
  <si>
    <t xml:space="preserve">22.</t>
  </si>
  <si>
    <t xml:space="preserve">Ugovor 161.562</t>
  </si>
  <si>
    <t xml:space="preserve">23.</t>
  </si>
  <si>
    <t xml:space="preserve">Ugovor 108.785</t>
  </si>
  <si>
    <t xml:space="preserve">24.</t>
  </si>
  <si>
    <t xml:space="preserve">Prerađeno voće i povrće</t>
  </si>
  <si>
    <t xml:space="preserve">JDN 10/18</t>
  </si>
  <si>
    <t xml:space="preserve">15330000-0</t>
  </si>
  <si>
    <t xml:space="preserve">Ugovor 86.701</t>
  </si>
  <si>
    <t xml:space="preserve">25.</t>
  </si>
  <si>
    <t xml:space="preserve">Mlinarski proizvodi,škrob i škrobni proizvodi</t>
  </si>
  <si>
    <t xml:space="preserve">JDN 11/18</t>
  </si>
  <si>
    <t xml:space="preserve">15600000-4</t>
  </si>
  <si>
    <t xml:space="preserve">Ugovor 38.081 </t>
  </si>
  <si>
    <t xml:space="preserve">26.</t>
  </si>
  <si>
    <t xml:space="preserve">Tjestenina</t>
  </si>
  <si>
    <t xml:space="preserve">JDN 12/18</t>
  </si>
  <si>
    <t xml:space="preserve">15850000-1</t>
  </si>
  <si>
    <t xml:space="preserve">Ugovor 33.790</t>
  </si>
  <si>
    <t xml:space="preserve">27.</t>
  </si>
  <si>
    <t xml:space="preserve">Juhe</t>
  </si>
  <si>
    <t xml:space="preserve">JDN 13/18</t>
  </si>
  <si>
    <t xml:space="preserve">15891000-0</t>
  </si>
  <si>
    <t xml:space="preserve">Ugovor 47.338  </t>
  </si>
  <si>
    <t xml:space="preserve">28.</t>
  </si>
  <si>
    <t xml:space="preserve">Šećer i srodni proizvodi</t>
  </si>
  <si>
    <t xml:space="preserve">JDN 16/18</t>
  </si>
  <si>
    <t xml:space="preserve">15830000-5</t>
  </si>
  <si>
    <t xml:space="preserve">Ugovor 44.015</t>
  </si>
  <si>
    <t xml:space="preserve">29.</t>
  </si>
  <si>
    <t xml:space="preserve">Začini i začinska sredstva</t>
  </si>
  <si>
    <t xml:space="preserve">JDN 17/18</t>
  </si>
  <si>
    <t xml:space="preserve">15870000-7</t>
  </si>
  <si>
    <t xml:space="preserve">Ugovor 26.596</t>
  </si>
  <si>
    <t xml:space="preserve">30.</t>
  </si>
  <si>
    <t xml:space="preserve">Svinjske prerađevine</t>
  </si>
  <si>
    <t xml:space="preserve">JDN 18/18</t>
  </si>
  <si>
    <t xml:space="preserve">15131400-9</t>
  </si>
  <si>
    <t xml:space="preserve">Ugovor 47.079</t>
  </si>
  <si>
    <t xml:space="preserve">31.</t>
  </si>
  <si>
    <t xml:space="preserve">Riba svježa</t>
  </si>
  <si>
    <t xml:space="preserve">03310000-5</t>
  </si>
  <si>
    <t xml:space="preserve">32.</t>
  </si>
  <si>
    <t xml:space="preserve">Kava,čajevi i srodni proizvodi</t>
  </si>
  <si>
    <t xml:space="preserve">15860000-4</t>
  </si>
  <si>
    <t xml:space="preserve">33.</t>
  </si>
  <si>
    <t xml:space="preserve">Pića</t>
  </si>
  <si>
    <t xml:space="preserve">15900000-7</t>
  </si>
  <si>
    <t xml:space="preserve"> Izravna+JN+JDN</t>
  </si>
  <si>
    <t xml:space="preserve">za nabavu</t>
  </si>
  <si>
    <t xml:space="preserve">Zbroj 13-33</t>
  </si>
  <si>
    <t xml:space="preserve">     II   B -  MATERIJAL ZA ZDRAVSTVENU ZAŠTITU</t>
  </si>
  <si>
    <t xml:space="preserve">34.</t>
  </si>
  <si>
    <t xml:space="preserve">MEDICINSKI POTROŠNI MATERIJAL</t>
  </si>
  <si>
    <t xml:space="preserve">JDN 21/18</t>
  </si>
  <si>
    <t xml:space="preserve">33140000-3</t>
  </si>
  <si>
    <t xml:space="preserve">studeni 2018.</t>
  </si>
  <si>
    <t xml:space="preserve">GRUPA I-JEDNOKRATNI NEKEMIJSKI POTROŠ.MATERIJAL</t>
  </si>
  <si>
    <t xml:space="preserve">Narudžben. 40.676</t>
  </si>
  <si>
    <t xml:space="preserve">GRUPA II - MEDICINSKE RUKAVICE</t>
  </si>
  <si>
    <t xml:space="preserve">Narudžben. 110.750</t>
  </si>
  <si>
    <t xml:space="preserve">GRUPA III-MEDIC.SREDSTVA ZA NJEGU KOŽE</t>
  </si>
  <si>
    <t xml:space="preserve">Narudžben. 20.760</t>
  </si>
  <si>
    <t xml:space="preserve">35.</t>
  </si>
  <si>
    <t xml:space="preserve">Dezinficijensi</t>
  </si>
  <si>
    <t xml:space="preserve">24455000-8</t>
  </si>
  <si>
    <t xml:space="preserve">36.</t>
  </si>
  <si>
    <t xml:space="preserve">Lijekovi</t>
  </si>
  <si>
    <t xml:space="preserve">R II</t>
  </si>
  <si>
    <t xml:space="preserve">36.a</t>
  </si>
  <si>
    <t xml:space="preserve">R II -  Ostali materijal</t>
  </si>
  <si>
    <t xml:space="preserve">Izravne+jednostavna</t>
  </si>
  <si>
    <t xml:space="preserve">Zbroj 35-37</t>
  </si>
  <si>
    <t xml:space="preserve">II C -OSTALI MATER. I SIROVINE</t>
  </si>
  <si>
    <t xml:space="preserve">37.</t>
  </si>
  <si>
    <t xml:space="preserve">Materijal za radno-okup.terapiju </t>
  </si>
  <si>
    <t xml:space="preserve">UKUPNO II  B + II  C</t>
  </si>
  <si>
    <t xml:space="preserve">UKUPNO  II</t>
  </si>
  <si>
    <t xml:space="preserve">III    ENERGIJA</t>
  </si>
  <si>
    <t xml:space="preserve">38.</t>
  </si>
  <si>
    <t xml:space="preserve">Električna energija-opskrba</t>
  </si>
  <si>
    <t xml:space="preserve">Nab.male vrij.</t>
  </si>
  <si>
    <t xml:space="preserve">Okvir.sporaz.</t>
  </si>
  <si>
    <t xml:space="preserve">Županija</t>
  </si>
  <si>
    <t xml:space="preserve">02/17-01/19</t>
  </si>
  <si>
    <t xml:space="preserve">39.</t>
  </si>
  <si>
    <t xml:space="preserve">Opskrba toplin.energijom</t>
  </si>
  <si>
    <t xml:space="preserve">MV-01/19</t>
  </si>
  <si>
    <t xml:space="preserve">09320000-8</t>
  </si>
  <si>
    <t xml:space="preserve">PP b.pret.ob.</t>
  </si>
  <si>
    <t xml:space="preserve">prvi kvartal</t>
  </si>
  <si>
    <t xml:space="preserve">1 godina</t>
  </si>
  <si>
    <t xml:space="preserve">40.</t>
  </si>
  <si>
    <t xml:space="preserve">Plin</t>
  </si>
  <si>
    <t xml:space="preserve">JDN 1/19</t>
  </si>
  <si>
    <t xml:space="preserve">09123000-7</t>
  </si>
  <si>
    <t xml:space="preserve">do 31.12.2019</t>
  </si>
  <si>
    <t xml:space="preserve">41.</t>
  </si>
  <si>
    <t xml:space="preserve">Benzin</t>
  </si>
  <si>
    <t xml:space="preserve">09132000-3</t>
  </si>
  <si>
    <t xml:space="preserve">UKUPNO  III</t>
  </si>
  <si>
    <t xml:space="preserve">3223-dio</t>
  </si>
  <si>
    <t xml:space="preserve">     I V     MATERIJAL I DIJELOVI ZA TEKUĆE I INVESTICIJSKO ODŽAVANJE</t>
  </si>
  <si>
    <t xml:space="preserve">IV A</t>
  </si>
  <si>
    <t xml:space="preserve">ZGRADA</t>
  </si>
  <si>
    <t xml:space="preserve">42.</t>
  </si>
  <si>
    <t xml:space="preserve">Materijal za održavanje zgrade</t>
  </si>
  <si>
    <t xml:space="preserve">44100000-1</t>
  </si>
  <si>
    <t xml:space="preserve">43.</t>
  </si>
  <si>
    <t xml:space="preserve">Elektromaterijal</t>
  </si>
  <si>
    <t xml:space="preserve">31000000-6</t>
  </si>
  <si>
    <t xml:space="preserve">44.</t>
  </si>
  <si>
    <t xml:space="preserve">IV B</t>
  </si>
  <si>
    <t xml:space="preserve">OPREMA</t>
  </si>
  <si>
    <t xml:space="preserve">45.</t>
  </si>
  <si>
    <t xml:space="preserve">Materijal za opremu</t>
  </si>
  <si>
    <t xml:space="preserve">Narudžb.</t>
  </si>
  <si>
    <t xml:space="preserve">45.a</t>
  </si>
  <si>
    <t xml:space="preserve">Materijal za strojeve i aparate</t>
  </si>
  <si>
    <t xml:space="preserve">45.b</t>
  </si>
  <si>
    <t xml:space="preserve">Materijal za namještaj</t>
  </si>
  <si>
    <t xml:space="preserve"> IV C</t>
  </si>
  <si>
    <t xml:space="preserve">VOZILA </t>
  </si>
  <si>
    <t xml:space="preserve">46.</t>
  </si>
  <si>
    <t xml:space="preserve">Materijal za vozila </t>
  </si>
  <si>
    <t xml:space="preserve"> IV D</t>
  </si>
  <si>
    <t xml:space="preserve">OSTALI</t>
  </si>
  <si>
    <t xml:space="preserve">47.</t>
  </si>
  <si>
    <t xml:space="preserve">UKUPNO   IV</t>
  </si>
  <si>
    <t xml:space="preserve">V</t>
  </si>
  <si>
    <t xml:space="preserve">SITNI  INVENTAR i autogume</t>
  </si>
  <si>
    <t xml:space="preserve">48.</t>
  </si>
  <si>
    <t xml:space="preserve">Madraci</t>
  </si>
  <si>
    <t xml:space="preserve">48.a</t>
  </si>
  <si>
    <t xml:space="preserve">Posteljina ( R III )</t>
  </si>
  <si>
    <t xml:space="preserve">49.</t>
  </si>
  <si>
    <t xml:space="preserve">Posuđe i kuhinjski pribor,kućanski apar.</t>
  </si>
  <si>
    <t xml:space="preserve">50.</t>
  </si>
  <si>
    <t xml:space="preserve">Medicinska oprema</t>
  </si>
  <si>
    <t xml:space="preserve">51.</t>
  </si>
  <si>
    <t xml:space="preserve">Ostali sitni inventar</t>
  </si>
  <si>
    <t xml:space="preserve">52.</t>
  </si>
  <si>
    <t xml:space="preserve">Auto-gume</t>
  </si>
  <si>
    <t xml:space="preserve">UKUPNO  V</t>
  </si>
  <si>
    <t xml:space="preserve">VI</t>
  </si>
  <si>
    <t xml:space="preserve">RADNA OBUĆA I ODJEĆA</t>
  </si>
  <si>
    <t xml:space="preserve">53.</t>
  </si>
  <si>
    <t xml:space="preserve">Radna obuća i odjeća</t>
  </si>
  <si>
    <t xml:space="preserve">18100000-0</t>
  </si>
  <si>
    <t xml:space="preserve">UKUPNO  VII</t>
  </si>
  <si>
    <t xml:space="preserve">VII</t>
  </si>
  <si>
    <t xml:space="preserve">USLUGE TELEFONA,POŠTE I PRIJEVOZA</t>
  </si>
  <si>
    <t xml:space="preserve">54.</t>
  </si>
  <si>
    <t xml:space="preserve">Telekomunikacijske usluge</t>
  </si>
  <si>
    <t xml:space="preserve">64200000-8</t>
  </si>
  <si>
    <t xml:space="preserve">32311 32312</t>
  </si>
  <si>
    <t xml:space="preserve">55.</t>
  </si>
  <si>
    <t xml:space="preserve">Poštanske usluge</t>
  </si>
  <si>
    <t xml:space="preserve">64110000-0</t>
  </si>
  <si>
    <t xml:space="preserve">56.</t>
  </si>
  <si>
    <t xml:space="preserve">Taksi prijevoz</t>
  </si>
  <si>
    <t xml:space="preserve">UKUPNO   VII</t>
  </si>
  <si>
    <t xml:space="preserve">  VIII  USLUGE TEKUĆEG I INVESTIC. ODRŽAVANJA</t>
  </si>
  <si>
    <t xml:space="preserve"> A .ZGRADA</t>
  </si>
  <si>
    <t xml:space="preserve">57.</t>
  </si>
  <si>
    <t xml:space="preserve">Ličenje </t>
  </si>
  <si>
    <t xml:space="preserve">JDN 2/19</t>
  </si>
  <si>
    <t xml:space="preserve">45440000-3</t>
  </si>
  <si>
    <t xml:space="preserve">58.</t>
  </si>
  <si>
    <t xml:space="preserve">Vodoinstalaterski radovi</t>
  </si>
  <si>
    <t xml:space="preserve">45332000-3</t>
  </si>
  <si>
    <t xml:space="preserve">59.</t>
  </si>
  <si>
    <t xml:space="preserve"> Servis dizala</t>
  </si>
  <si>
    <t xml:space="preserve">50750000-7</t>
  </si>
  <si>
    <t xml:space="preserve">Ugovori</t>
  </si>
  <si>
    <t xml:space="preserve">60.</t>
  </si>
  <si>
    <t xml:space="preserve">Ostali radovi</t>
  </si>
  <si>
    <t xml:space="preserve">45400000-1</t>
  </si>
  <si>
    <t xml:space="preserve">60.a</t>
  </si>
  <si>
    <t xml:space="preserve">Oblaganje stubišta keramikom</t>
  </si>
  <si>
    <t xml:space="preserve">45432000-4</t>
  </si>
  <si>
    <t xml:space="preserve">zadnji kvartal</t>
  </si>
  <si>
    <t xml:space="preserve">60.b</t>
  </si>
  <si>
    <t xml:space="preserve">Postavljanje inox držača</t>
  </si>
  <si>
    <t xml:space="preserve">45340000-2</t>
  </si>
  <si>
    <t xml:space="preserve">R IV</t>
  </si>
  <si>
    <t xml:space="preserve">60.c</t>
  </si>
  <si>
    <t xml:space="preserve">Postavljanje podova- R VI</t>
  </si>
  <si>
    <t xml:space="preserve">prosinac 2019.</t>
  </si>
  <si>
    <t xml:space="preserve">60.d</t>
  </si>
  <si>
    <t xml:space="preserve">Adaptacija hola R VI</t>
  </si>
  <si>
    <t xml:space="preserve">HITNE INTERVENCIJE</t>
  </si>
  <si>
    <t xml:space="preserve"> B. OPREMA</t>
  </si>
  <si>
    <t xml:space="preserve">61.</t>
  </si>
  <si>
    <t xml:space="preserve"> Održavanje opreme kuhinje i praone</t>
  </si>
  <si>
    <t xml:space="preserve">50880000-7</t>
  </si>
  <si>
    <t xml:space="preserve">62.</t>
  </si>
  <si>
    <t xml:space="preserve">Održavanje rashladne opreme</t>
  </si>
  <si>
    <t xml:space="preserve">50730000-1</t>
  </si>
  <si>
    <t xml:space="preserve">63.</t>
  </si>
  <si>
    <t xml:space="preserve">Popravak i održavanje ostale opreme</t>
  </si>
  <si>
    <t xml:space="preserve">50800000-3</t>
  </si>
  <si>
    <t xml:space="preserve">VOZILA</t>
  </si>
  <si>
    <t xml:space="preserve">64.</t>
  </si>
  <si>
    <t xml:space="preserve">Popravak vozila</t>
  </si>
  <si>
    <t xml:space="preserve">50112000-3</t>
  </si>
  <si>
    <t xml:space="preserve"> D. OSTALE USLUGE I TEHN. I INVEST. ODRŽ.</t>
  </si>
  <si>
    <t xml:space="preserve">65.</t>
  </si>
  <si>
    <t xml:space="preserve">Usluge zaštite na radu</t>
  </si>
  <si>
    <t xml:space="preserve">66.</t>
  </si>
  <si>
    <t xml:space="preserve">Ostale usluge održavanja</t>
  </si>
  <si>
    <t xml:space="preserve">UKUPNO  VIII</t>
  </si>
  <si>
    <t xml:space="preserve"> IX</t>
  </si>
  <si>
    <t xml:space="preserve">USLUGE PROMIDŽBE I INFORMIRANJA</t>
  </si>
  <si>
    <t xml:space="preserve">67.</t>
  </si>
  <si>
    <t xml:space="preserve">Usluge promidžbe i informiranja</t>
  </si>
  <si>
    <t xml:space="preserve">79340000-9</t>
  </si>
  <si>
    <t xml:space="preserve">UKUPNO   IX</t>
  </si>
  <si>
    <t xml:space="preserve">  X</t>
  </si>
  <si>
    <t xml:space="preserve">KOMUNALNE USLUGE</t>
  </si>
  <si>
    <t xml:space="preserve">68.</t>
  </si>
  <si>
    <t xml:space="preserve">Deratiz.i dezinsekcija</t>
  </si>
  <si>
    <t xml:space="preserve">90920000-2</t>
  </si>
  <si>
    <t xml:space="preserve">69.</t>
  </si>
  <si>
    <t xml:space="preserve">Dimnjačarske usluge</t>
  </si>
  <si>
    <t xml:space="preserve">R V</t>
  </si>
  <si>
    <t xml:space="preserve">UKUPNO X</t>
  </si>
  <si>
    <t xml:space="preserve">dio</t>
  </si>
  <si>
    <t xml:space="preserve">69.a</t>
  </si>
  <si>
    <t xml:space="preserve">Najamnina za šator ( R II )</t>
  </si>
  <si>
    <t xml:space="preserve">70200000-3</t>
  </si>
  <si>
    <t xml:space="preserve">drugi kvartal</t>
  </si>
  <si>
    <t xml:space="preserve">5 dana</t>
  </si>
  <si>
    <t xml:space="preserve">XI         ZDRAVSTVENE I VETERIN.USLUGE</t>
  </si>
  <si>
    <t xml:space="preserve">70.</t>
  </si>
  <si>
    <t xml:space="preserve">Obvezni i preventivni pregledi zaposl.</t>
  </si>
  <si>
    <t xml:space="preserve">85100000-0</t>
  </si>
  <si>
    <t xml:space="preserve">71.</t>
  </si>
  <si>
    <t xml:space="preserve">Ostale zdravstvene usluge</t>
  </si>
  <si>
    <t xml:space="preserve">UKUPNO XI</t>
  </si>
  <si>
    <t xml:space="preserve">XII         INTELEKTUALNE I OSOBNE USLUGE</t>
  </si>
  <si>
    <t xml:space="preserve">72.</t>
  </si>
  <si>
    <t xml:space="preserve">Odvjetničke usluge</t>
  </si>
  <si>
    <t xml:space="preserve">73.</t>
  </si>
  <si>
    <t xml:space="preserve">Ostale intelektualne usluge (izrada projekta parkirališta)</t>
  </si>
  <si>
    <t xml:space="preserve">71320000-7</t>
  </si>
  <si>
    <t xml:space="preserve">73.a</t>
  </si>
  <si>
    <t xml:space="preserve">Izrada geodetskog elaborata</t>
  </si>
  <si>
    <t xml:space="preserve">73.b</t>
  </si>
  <si>
    <t xml:space="preserve">Usluga knjigovodstvenog servisa</t>
  </si>
  <si>
    <t xml:space="preserve">kolovoz 2019.</t>
  </si>
  <si>
    <t xml:space="preserve">08.-10.2019.</t>
  </si>
  <si>
    <t xml:space="preserve">UKUPNO XII</t>
  </si>
  <si>
    <t xml:space="preserve">XIII</t>
  </si>
  <si>
    <t xml:space="preserve">RAČUNALNE USLUGE</t>
  </si>
  <si>
    <t xml:space="preserve">74.</t>
  </si>
  <si>
    <t xml:space="preserve">Usl.ažurir.računal.baza</t>
  </si>
  <si>
    <t xml:space="preserve">75.</t>
  </si>
  <si>
    <t xml:space="preserve">Usluge razvoja softwera</t>
  </si>
  <si>
    <t xml:space="preserve">76.</t>
  </si>
  <si>
    <t xml:space="preserve">Usluge tehničke  računalne potpore</t>
  </si>
  <si>
    <t xml:space="preserve">72611000-6</t>
  </si>
  <si>
    <t xml:space="preserve">UKUPNO XIII</t>
  </si>
  <si>
    <t xml:space="preserve">XIV</t>
  </si>
  <si>
    <t xml:space="preserve">OSTALE USLUGE</t>
  </si>
  <si>
    <t xml:space="preserve">77.</t>
  </si>
  <si>
    <t xml:space="preserve">Grafičke i tiskarske usluge</t>
  </si>
  <si>
    <t xml:space="preserve">78.</t>
  </si>
  <si>
    <t xml:space="preserve">Film i izrada fotografija</t>
  </si>
  <si>
    <t xml:space="preserve">79.</t>
  </si>
  <si>
    <t xml:space="preserve">Uređenje prostora</t>
  </si>
  <si>
    <t xml:space="preserve">80.</t>
  </si>
  <si>
    <t xml:space="preserve">Usluge pri registr.prijev.sredstava</t>
  </si>
  <si>
    <t xml:space="preserve">81.</t>
  </si>
  <si>
    <t xml:space="preserve">Usluge čišćenja i pranja</t>
  </si>
  <si>
    <t xml:space="preserve">82.</t>
  </si>
  <si>
    <t xml:space="preserve">Ostale nespomenute usluge</t>
  </si>
  <si>
    <t xml:space="preserve">UKUPNO  XIV</t>
  </si>
  <si>
    <t xml:space="preserve">XV</t>
  </si>
  <si>
    <t xml:space="preserve">PREMIJE OSIGURANJA</t>
  </si>
  <si>
    <t xml:space="preserve">83.</t>
  </si>
  <si>
    <t xml:space="preserve">Osiguranje vozila</t>
  </si>
  <si>
    <t xml:space="preserve">66514110-0</t>
  </si>
  <si>
    <t xml:space="preserve">84.</t>
  </si>
  <si>
    <t xml:space="preserve">Osiguranje imovine</t>
  </si>
  <si>
    <t xml:space="preserve">66515200-5</t>
  </si>
  <si>
    <t xml:space="preserve">85.</t>
  </si>
  <si>
    <t xml:space="preserve">Osiguranje zaposlenih</t>
  </si>
  <si>
    <t xml:space="preserve">66512100-3</t>
  </si>
  <si>
    <t xml:space="preserve"> UKUPNO  XV</t>
  </si>
  <si>
    <t xml:space="preserve">XVI</t>
  </si>
  <si>
    <t xml:space="preserve">REPREZENTACIJA</t>
  </si>
  <si>
    <t xml:space="preserve">86.</t>
  </si>
  <si>
    <t xml:space="preserve">Reprezentacija</t>
  </si>
  <si>
    <t xml:space="preserve">UKUPNO XVI</t>
  </si>
  <si>
    <t xml:space="preserve">XVII</t>
  </si>
  <si>
    <t xml:space="preserve">OSTALI NES.RASH.POSLOVANJA</t>
  </si>
  <si>
    <t xml:space="preserve">87.</t>
  </si>
  <si>
    <t xml:space="preserve">Roba za Klub</t>
  </si>
  <si>
    <t xml:space="preserve">88.</t>
  </si>
  <si>
    <t xml:space="preserve">Kluturno zabavne potrebe korisnika</t>
  </si>
  <si>
    <t xml:space="preserve">89.</t>
  </si>
  <si>
    <t xml:space="preserve">Ostali rashodi</t>
  </si>
  <si>
    <t xml:space="preserve">UKUPNO  XVII</t>
  </si>
  <si>
    <t xml:space="preserve">XVIII</t>
  </si>
  <si>
    <t xml:space="preserve">BANK.USL. I USL.PLATNOG PROM.</t>
  </si>
  <si>
    <t xml:space="preserve">90.</t>
  </si>
  <si>
    <t xml:space="preserve">Bankarske usl. i usl.pl.prometa</t>
  </si>
  <si>
    <t xml:space="preserve">66110000-4</t>
  </si>
  <si>
    <t xml:space="preserve">UKUPNO XVIII</t>
  </si>
  <si>
    <t xml:space="preserve">XIX</t>
  </si>
  <si>
    <t xml:space="preserve">NEFINANCIJSKA IMOVINA</t>
  </si>
  <si>
    <t xml:space="preserve">91.</t>
  </si>
  <si>
    <t xml:space="preserve">Računalna oprema</t>
  </si>
  <si>
    <t xml:space="preserve">92.</t>
  </si>
  <si>
    <t xml:space="preserve">Uredski namještaj</t>
  </si>
  <si>
    <t xml:space="preserve">39130000-2</t>
  </si>
  <si>
    <t xml:space="preserve">R V (uskl.)</t>
  </si>
  <si>
    <t xml:space="preserve">92.a</t>
  </si>
  <si>
    <t xml:space="preserve">Stroj za fotokopiranje (R III)</t>
  </si>
  <si>
    <t xml:space="preserve">rujan</t>
  </si>
  <si>
    <t xml:space="preserve">93.</t>
  </si>
  <si>
    <t xml:space="preserve">TV prijemnik</t>
  </si>
  <si>
    <t xml:space="preserve">94.</t>
  </si>
  <si>
    <t xml:space="preserve">Defibrilator</t>
  </si>
  <si>
    <t xml:space="preserve">R II (uskl.)</t>
  </si>
  <si>
    <t xml:space="preserve">95.</t>
  </si>
  <si>
    <t xml:space="preserve">Perilica rublja</t>
  </si>
  <si>
    <t xml:space="preserve">JDN 3/19</t>
  </si>
  <si>
    <t xml:space="preserve">42716000-8</t>
  </si>
  <si>
    <t xml:space="preserve">96.</t>
  </si>
  <si>
    <t xml:space="preserve">Termoposlužavnici</t>
  </si>
  <si>
    <t xml:space="preserve">39222200-6</t>
  </si>
  <si>
    <t xml:space="preserve">97.</t>
  </si>
  <si>
    <t xml:space="preserve">Konobarska kolica</t>
  </si>
  <si>
    <t xml:space="preserve">98.</t>
  </si>
  <si>
    <t xml:space="preserve">Radni stolovi za kuhinju</t>
  </si>
  <si>
    <t xml:space="preserve">JDN 4/19</t>
  </si>
  <si>
    <t xml:space="preserve">39141000-2</t>
  </si>
  <si>
    <t xml:space="preserve">99.</t>
  </si>
  <si>
    <t xml:space="preserve">Friteza za kuhinju</t>
  </si>
  <si>
    <t xml:space="preserve">JDN 5/19</t>
  </si>
  <si>
    <t xml:space="preserve">42214000-9</t>
  </si>
  <si>
    <t xml:space="preserve">100.</t>
  </si>
  <si>
    <t xml:space="preserve">Kuhinja u apartmanu</t>
  </si>
  <si>
    <t xml:space="preserve">39141400-6</t>
  </si>
  <si>
    <t xml:space="preserve">101.</t>
  </si>
  <si>
    <t xml:space="preserve">Namještaj u apartmanu</t>
  </si>
  <si>
    <t xml:space="preserve">39143000-6</t>
  </si>
  <si>
    <t xml:space="preserve">102.</t>
  </si>
  <si>
    <t xml:space="preserve">Kolica za spremačice</t>
  </si>
  <si>
    <t xml:space="preserve">103.</t>
  </si>
  <si>
    <t xml:space="preserve">Sabirnik za otpad</t>
  </si>
  <si>
    <t xml:space="preserve">103.a</t>
  </si>
  <si>
    <t xml:space="preserve">Sobni bicikl</t>
  </si>
  <si>
    <t xml:space="preserve">104.</t>
  </si>
  <si>
    <t xml:space="preserve">Antidekubitalni madraci</t>
  </si>
  <si>
    <t xml:space="preserve">RV (uskl.)</t>
  </si>
  <si>
    <t xml:space="preserve">105.</t>
  </si>
  <si>
    <t xml:space="preserve">Rashladni uređaji  ( RII)</t>
  </si>
  <si>
    <t xml:space="preserve">42500000-1</t>
  </si>
  <si>
    <t xml:space="preserve">106.</t>
  </si>
  <si>
    <t xml:space="preserve">Plinski bojler  (RII)</t>
  </si>
  <si>
    <t xml:space="preserve">39715200-9</t>
  </si>
  <si>
    <t xml:space="preserve">hitna intervenc.</t>
  </si>
  <si>
    <t xml:space="preserve">107.</t>
  </si>
  <si>
    <t xml:space="preserve">Izrada projektne dokumentacije potkrovlja(R II)</t>
  </si>
  <si>
    <t xml:space="preserve">JDN 06/19</t>
  </si>
  <si>
    <t xml:space="preserve">R III (uskl.)</t>
  </si>
  <si>
    <t xml:space="preserve">108.</t>
  </si>
  <si>
    <t xml:space="preserve">Uređaj za zavarivanje pri sterilizaciji (R V)</t>
  </si>
  <si>
    <t xml:space="preserve">109.</t>
  </si>
  <si>
    <t xml:space="preserve">Invalidska kolica</t>
  </si>
  <si>
    <t xml:space="preserve">UKUPNO XIX</t>
  </si>
  <si>
    <t xml:space="preserve">XX</t>
  </si>
  <si>
    <t xml:space="preserve">IZVAN PLANA NABAVE</t>
  </si>
  <si>
    <t xml:space="preserve">Službena putovanja</t>
  </si>
  <si>
    <t xml:space="preserve">Naknade za prijevoz djelatnika</t>
  </si>
  <si>
    <t xml:space="preserve">Stručno usavršavanje zaposlenika</t>
  </si>
  <si>
    <t xml:space="preserve">Električna energija-mreža </t>
  </si>
  <si>
    <t xml:space="preserve">Komunalne usluge-dio-odvoz smeća, opskrba vodom, nakn.za prostor</t>
  </si>
  <si>
    <t xml:space="preserve">Nakn.osobama.izan r.odnosa</t>
  </si>
  <si>
    <t xml:space="preserve">Nakn.za rad.pred.tijela</t>
  </si>
  <si>
    <t xml:space="preserve">Pristojbe i naknade+troš.sud.post.</t>
  </si>
  <si>
    <t xml:space="preserve">Novč.nakn.za nezapošljav.osoba s inval.</t>
  </si>
  <si>
    <t xml:space="preserve">Džeparac korisnika</t>
  </si>
  <si>
    <t xml:space="preserve">Ugovori o djelu</t>
  </si>
  <si>
    <t xml:space="preserve">Zatezne kamate i tečajne razlike</t>
  </si>
  <si>
    <t xml:space="preserve">UKUPNO IZUZEĆA</t>
  </si>
  <si>
    <t xml:space="preserve">REKAPITULACIJA</t>
  </si>
  <si>
    <t xml:space="preserve">IZNOS (Kn)</t>
  </si>
  <si>
    <t xml:space="preserve">I</t>
  </si>
  <si>
    <t xml:space="preserve">UREDSKI MATERIJAL I OST.MAT.RASHODI</t>
  </si>
  <si>
    <t xml:space="preserve">II</t>
  </si>
  <si>
    <t xml:space="preserve">MATERIJAL I SIROVINE</t>
  </si>
  <si>
    <t xml:space="preserve">III</t>
  </si>
  <si>
    <t xml:space="preserve">ENERGIJA (BENZIN )</t>
  </si>
  <si>
    <t xml:space="preserve">IV</t>
  </si>
  <si>
    <t xml:space="preserve">MATER.ZA TEKUĆE I INV.ODRŽAVANJE</t>
  </si>
  <si>
    <t xml:space="preserve">SITNI INVENTAR</t>
  </si>
  <si>
    <t xml:space="preserve">RADNA ODJEĆA I OBUĆA</t>
  </si>
  <si>
    <t xml:space="preserve">VIII</t>
  </si>
  <si>
    <t xml:space="preserve">USLUGE TEKUĆEG I INVEST. ODRŽAVANJA</t>
  </si>
  <si>
    <t xml:space="preserve">IX</t>
  </si>
  <si>
    <t xml:space="preserve">X</t>
  </si>
  <si>
    <t xml:space="preserve">KOMUNALNE USLUGE-dio</t>
  </si>
  <si>
    <t xml:space="preserve">X A</t>
  </si>
  <si>
    <t xml:space="preserve">NAJAMNINE</t>
  </si>
  <si>
    <t xml:space="preserve">XI</t>
  </si>
  <si>
    <t xml:space="preserve">ZDRAVSTVENE I VETERIN. USLUGE</t>
  </si>
  <si>
    <t xml:space="preserve">                                               </t>
  </si>
  <si>
    <t xml:space="preserve">XII</t>
  </si>
  <si>
    <t xml:space="preserve">INTELEKTUALNE I OSOBNE USLUGE</t>
  </si>
  <si>
    <t xml:space="preserve">OSTALE USLUGE </t>
  </si>
  <si>
    <t xml:space="preserve">OSTALI NESPOM.RASH.POSLOVANJA</t>
  </si>
  <si>
    <t xml:space="preserve">BANKARSKE USL.I USL.PLATNOG PROMETA</t>
  </si>
  <si>
    <t xml:space="preserve">UKUPNO  I   -   XXI</t>
  </si>
  <si>
    <t xml:space="preserve">UKUPNO  I   -   XXII</t>
  </si>
  <si>
    <t xml:space="preserve">32+34+37+4+HI</t>
  </si>
  <si>
    <t xml:space="preserve">                                                         </t>
  </si>
  <si>
    <t xml:space="preserve">                                 </t>
  </si>
  <si>
    <t xml:space="preserve">                                                                                                                                                     </t>
  </si>
  <si>
    <t xml:space="preserve">PREDMETI NABAVE ZA KOJE SU SREDSTVA OSIGURANA U 2020.GODINI</t>
  </si>
  <si>
    <t xml:space="preserve">              </t>
  </si>
  <si>
    <t xml:space="preserve">SVJEŽE MESO </t>
  </si>
  <si>
    <t xml:space="preserve">Otvoreni</t>
  </si>
  <si>
    <t xml:space="preserve">IV kvartal 2019.</t>
  </si>
  <si>
    <t xml:space="preserve">01.01.-31.12.20.</t>
  </si>
  <si>
    <t xml:space="preserve">izmjena  R VI</t>
  </si>
  <si>
    <t xml:space="preserve">GRUPA I -SVINJETINA I JUNETINA</t>
  </si>
  <si>
    <t xml:space="preserve">izmjena R VI</t>
  </si>
  <si>
    <t xml:space="preserve">GRUPA II - PERAD</t>
  </si>
  <si>
    <t xml:space="preserve">GRUPA III -MESNI PROIZVODI</t>
  </si>
  <si>
    <t xml:space="preserve">MV 02/19</t>
  </si>
  <si>
    <t xml:space="preserve">KRUŠNI PROIZVODI</t>
  </si>
  <si>
    <t xml:space="preserve">JDN 31/19</t>
  </si>
  <si>
    <t xml:space="preserve">Jednost.nabava-poziv</t>
  </si>
  <si>
    <t xml:space="preserve">1.1.-31.12.2020.</t>
  </si>
  <si>
    <t xml:space="preserve">RIBA</t>
  </si>
  <si>
    <t xml:space="preserve">JDN 32/19</t>
  </si>
  <si>
    <t xml:space="preserve">GRUPA I - SVJEŽA RIBA</t>
  </si>
  <si>
    <t xml:space="preserve">GRUPA II - SMRZNUTA RIBA</t>
  </si>
  <si>
    <t xml:space="preserve">GRUPA III - KONZERVIRANA RIBA</t>
  </si>
  <si>
    <t xml:space="preserve">KOLAČI</t>
  </si>
  <si>
    <t xml:space="preserve">JDN 33/19</t>
  </si>
  <si>
    <t xml:space="preserve">SVJEŽE POVRĆE</t>
  </si>
  <si>
    <t xml:space="preserve">JDN 34/19</t>
  </si>
  <si>
    <t xml:space="preserve">SVJEŽE VOĆE</t>
  </si>
  <si>
    <t xml:space="preserve">JDN 35/19</t>
  </si>
  <si>
    <t xml:space="preserve">                                                                                                                  </t>
  </si>
  <si>
    <t xml:space="preserve">DUBOKO SMRZNUTI PROIZVODI</t>
  </si>
  <si>
    <t xml:space="preserve">JDN 36/19</t>
  </si>
  <si>
    <t xml:space="preserve">PRERAĐENO VOĆE I POVRĆE</t>
  </si>
  <si>
    <t xml:space="preserve">JDN 37/19</t>
  </si>
  <si>
    <t xml:space="preserve">MLINARSKI PROIZVODI,ŠKROB I ŠKROBNI PROIZVODI</t>
  </si>
  <si>
    <t xml:space="preserve">JDN 38/19</t>
  </si>
  <si>
    <t xml:space="preserve">TJESTENINA</t>
  </si>
  <si>
    <t xml:space="preserve">JDN 39/19</t>
  </si>
  <si>
    <t xml:space="preserve">JUHE</t>
  </si>
  <si>
    <t xml:space="preserve">JDN 40/19</t>
  </si>
  <si>
    <t xml:space="preserve">RAFINIRANA ULJA I MASTI</t>
  </si>
  <si>
    <t xml:space="preserve">JDN 41/19</t>
  </si>
  <si>
    <t xml:space="preserve">Jednost.nabava</t>
  </si>
  <si>
    <t xml:space="preserve">GRUPA II - MARGARIN</t>
  </si>
  <si>
    <t xml:space="preserve">JAJA</t>
  </si>
  <si>
    <t xml:space="preserve">JDN 42/19</t>
  </si>
  <si>
    <t xml:space="preserve">ŠEĆER I SRODNI PROIZVODI</t>
  </si>
  <si>
    <t xml:space="preserve">JDN 43/19</t>
  </si>
  <si>
    <t xml:space="preserve">ZAČINI I ZAČINSKA SREDSTVA</t>
  </si>
  <si>
    <t xml:space="preserve">JDN 44/19</t>
  </si>
  <si>
    <t xml:space="preserve">SVINJSKE PRERAĐEVINE</t>
  </si>
  <si>
    <t xml:space="preserve">JDN 45/19</t>
  </si>
  <si>
    <t xml:space="preserve">JDN 46/19</t>
  </si>
  <si>
    <t xml:space="preserve">PAPIRNA KONFEKCIJA</t>
  </si>
  <si>
    <t xml:space="preserve">JDN 47/19</t>
  </si>
  <si>
    <t xml:space="preserve">JDN 48/19</t>
  </si>
  <si>
    <t xml:space="preserve">Narudžbenica</t>
  </si>
  <si>
    <t xml:space="preserve">GRUPA I - JEDNOKRATNI NEKEMIJSKI POTROŠNI MATERIJAL</t>
  </si>
  <si>
    <t xml:space="preserve">GRUPA II-MEDICINSKE RUKAVICE</t>
  </si>
  <si>
    <t xml:space="preserve">GRUPA III-MED.SREDSTVA ZA NJEGU KOŽE</t>
  </si>
  <si>
    <t xml:space="preserve">      Članak  3.</t>
  </si>
  <si>
    <t xml:space="preserve">Nabava roba i usluga  iz članka 2. Plana nabave u 2019. godini procijenjene vrijednosti  do 200.000 kuna odnosno radova procijenjene vrijednosti</t>
  </si>
  <si>
    <t xml:space="preserve">do 500.000 kuna, provodit će se  sukladno Pravilniku o provođenju postupaka jednostavne nabave Doma za starije i nemoćne osobe Osijek.</t>
  </si>
  <si>
    <t xml:space="preserve"> Nabava roba i usluga  iz članka 2. Plana nabave u 2019. godini  procijenjene vrijednost   više od 200.000 kuna,odnosno radova više od 500.000 kuna</t>
  </si>
  <si>
    <t xml:space="preserve"> izvršavat će se propisanim postupcima javne nabave prema Zakonu o javnoj nabavi.</t>
  </si>
  <si>
    <t xml:space="preserve">        Članak 4.</t>
  </si>
  <si>
    <t xml:space="preserve"> Plan nabave za 2019. godinu-šeste izmjene i dopune , stupa na snagu danom donošenja. </t>
  </si>
  <si>
    <t xml:space="preserve">   </t>
  </si>
  <si>
    <t xml:space="preserve">        Usvajanjem ovog Plana nabave daje se suglasnost ravnatelju za sklapanje ugovora i /ili izdavanje narudžbenica najpovoljnijem ponuditelju sukladno </t>
  </si>
  <si>
    <t xml:space="preserve">        članku 27.Statuta Doma za starije i nemoćne osobe Osijek.</t>
  </si>
  <si>
    <t xml:space="preserve">Članak 5.</t>
  </si>
  <si>
    <t xml:space="preserve">  Plan nabave Doma za starije i nemoćne osobe Osijek objaviti će se na internetskim stranicama Doma te u Elektroničkom oglasniku javne nabave.</t>
  </si>
  <si>
    <t xml:space="preserve">          Članak 6.</t>
  </si>
  <si>
    <t xml:space="preserve"> Za realizaciju Plana nabave za 2019. godinu sredstva su osigurana i Financijskom planu za 2019. godinu.te projekcijama za 2020. i 2021.godinu</t>
  </si>
  <si>
    <t xml:space="preserve">           VODITELJ RAČUNOVODSTVA</t>
  </si>
  <si>
    <t xml:space="preserve">RAVNATELJ</t>
  </si>
  <si>
    <t xml:space="preserve">             Anđela Androš, oec.</t>
  </si>
  <si>
    <t xml:space="preserve">                 Vjekoslav Ćurić,prof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[$-409]d\-mmm"/>
    <numFmt numFmtId="168" formatCode="@"/>
    <numFmt numFmtId="169" formatCode="[$-409]mmm\-yy"/>
    <numFmt numFmtId="170" formatCode="[$-409]m/d/yyyy"/>
    <numFmt numFmtId="171" formatCode="[$-41A]mmmm\-yy;@"/>
    <numFmt numFmtId="172" formatCode="[$-41A]d\-mmm\-yy;@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9"/>
      <name val="Arial"/>
      <family val="2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name val="Arial"/>
      <family val="2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1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1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3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H445" activeCellId="0" sqref="H44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3.43"/>
    <col collapsed="false" customWidth="true" hidden="false" outlineLevel="0" max="3" min="3" style="0" width="7.66"/>
    <col collapsed="false" customWidth="true" hidden="false" outlineLevel="0" max="4" min="4" style="1" width="11.43"/>
    <col collapsed="false" customWidth="true" hidden="false" outlineLevel="0" max="6" min="5" style="0" width="9.43"/>
    <col collapsed="false" customWidth="true" hidden="false" outlineLevel="0" max="7" min="7" style="1" width="7.55"/>
    <col collapsed="false" customWidth="true" hidden="false" outlineLevel="0" max="8" min="8" style="0" width="10.55"/>
    <col collapsed="false" customWidth="true" hidden="false" outlineLevel="0" max="9" min="9" style="0" width="10.32"/>
    <col collapsed="false" customWidth="true" hidden="false" outlineLevel="0" max="10" min="10" style="0" width="11.99"/>
    <col collapsed="false" customWidth="true" hidden="false" outlineLevel="0" max="11" min="11" style="0" width="11.66"/>
    <col collapsed="false" customWidth="false" hidden="false" outlineLevel="0" max="257" min="12" style="2" width="8.87"/>
  </cols>
  <sheetData>
    <row r="1" customFormat="false" ht="22.5" hidden="false" customHeight="true" outlineLevel="0" collapsed="false">
      <c r="B1" s="3"/>
      <c r="K1" s="4"/>
    </row>
    <row r="2" customFormat="false" ht="22.5" hidden="false" customHeight="true" outlineLevel="0" collapsed="false">
      <c r="A2" s="5"/>
      <c r="B2" s="6" t="s">
        <v>0</v>
      </c>
      <c r="C2" s="7"/>
      <c r="D2" s="8"/>
      <c r="K2" s="4"/>
    </row>
    <row r="3" customFormat="false" ht="22.5" hidden="false" customHeight="true" outlineLevel="0" collapsed="false">
      <c r="B3" s="9" t="s">
        <v>1</v>
      </c>
      <c r="K3" s="4"/>
    </row>
    <row r="4" customFormat="false" ht="15.6" hidden="false" customHeight="true" outlineLevel="0" collapsed="false">
      <c r="B4" s="3"/>
      <c r="K4" s="4"/>
    </row>
    <row r="5" customFormat="false" ht="20.4" hidden="false" customHeight="true" outlineLevel="0" collapsed="false">
      <c r="B5" s="3" t="s">
        <v>2</v>
      </c>
      <c r="K5" s="4"/>
    </row>
    <row r="6" customFormat="false" ht="20.4" hidden="false" customHeight="true" outlineLevel="0" collapsed="false">
      <c r="B6" s="3"/>
      <c r="K6" s="4"/>
    </row>
    <row r="7" s="11" customFormat="true" ht="31.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s="14" customFormat="true" ht="31.5" hidden="false" customHeight="true" outlineLevel="0" collapsed="false">
      <c r="A8" s="12"/>
      <c r="B8" s="9"/>
      <c r="C8" s="9"/>
      <c r="D8" s="13"/>
      <c r="E8" s="9"/>
      <c r="F8" s="9"/>
      <c r="G8" s="13"/>
      <c r="H8" s="9"/>
      <c r="I8" s="9"/>
      <c r="J8" s="9"/>
      <c r="K8" s="9"/>
    </row>
    <row r="9" s="14" customFormat="true" ht="31.5" hidden="false" customHeight="true" outlineLevel="0" collapsed="false">
      <c r="A9" s="12"/>
      <c r="B9" s="9"/>
      <c r="C9" s="9"/>
      <c r="D9" s="13"/>
      <c r="E9" s="3" t="s">
        <v>4</v>
      </c>
      <c r="F9" s="9"/>
      <c r="G9" s="13"/>
      <c r="H9" s="9"/>
      <c r="I9" s="9"/>
      <c r="J9" s="9"/>
      <c r="K9" s="9"/>
    </row>
    <row r="10" s="16" customFormat="true" ht="31.5" hidden="false" customHeight="true" outlineLevel="0" collapsed="false">
      <c r="A10" s="15"/>
      <c r="B10" s="3" t="s">
        <v>5</v>
      </c>
      <c r="C10" s="3"/>
      <c r="D10" s="1"/>
      <c r="E10" s="3"/>
      <c r="F10" s="3"/>
      <c r="G10" s="1"/>
      <c r="H10" s="3"/>
      <c r="I10" s="3"/>
      <c r="J10" s="3"/>
      <c r="K10" s="3"/>
    </row>
    <row r="11" s="16" customFormat="true" ht="31.5" hidden="false" customHeight="true" outlineLevel="0" collapsed="false">
      <c r="A11" s="15"/>
      <c r="B11" s="3"/>
      <c r="C11" s="3"/>
      <c r="D11" s="1"/>
      <c r="E11" s="3" t="s">
        <v>6</v>
      </c>
      <c r="F11" s="3"/>
      <c r="G11" s="1"/>
      <c r="H11" s="3"/>
      <c r="I11" s="3"/>
      <c r="J11" s="3"/>
      <c r="K11" s="3"/>
    </row>
    <row r="12" s="16" customFormat="true" ht="31.5" hidden="false" customHeight="true" outlineLevel="0" collapsed="false">
      <c r="A12" s="15"/>
      <c r="B12" s="3" t="s">
        <v>7</v>
      </c>
      <c r="C12" s="3"/>
      <c r="D12" s="1"/>
      <c r="E12" s="3"/>
      <c r="F12" s="3"/>
      <c r="G12" s="1"/>
      <c r="H12" s="3"/>
      <c r="I12" s="3"/>
      <c r="J12" s="3"/>
      <c r="K12" s="3"/>
    </row>
    <row r="13" customFormat="false" ht="15.6" hidden="false" customHeight="true" outlineLevel="0" collapsed="false">
      <c r="A13" s="4"/>
      <c r="B13" s="17"/>
      <c r="H13" s="17"/>
      <c r="K13" s="4"/>
    </row>
    <row r="14" customFormat="false" ht="27.75" hidden="false" customHeight="true" outlineLevel="0" collapsed="false">
      <c r="A14" s="18" t="s">
        <v>8</v>
      </c>
      <c r="B14" s="19" t="s">
        <v>9</v>
      </c>
      <c r="C14" s="20" t="s">
        <v>10</v>
      </c>
      <c r="D14" s="21" t="s">
        <v>11</v>
      </c>
      <c r="E14" s="22" t="s">
        <v>12</v>
      </c>
      <c r="F14" s="22" t="s">
        <v>13</v>
      </c>
      <c r="G14" s="23" t="s">
        <v>14</v>
      </c>
      <c r="H14" s="24" t="s">
        <v>15</v>
      </c>
      <c r="I14" s="24" t="s">
        <v>16</v>
      </c>
      <c r="J14" s="25" t="s">
        <v>17</v>
      </c>
      <c r="K14" s="26" t="s">
        <v>18</v>
      </c>
      <c r="L14" s="27"/>
    </row>
    <row r="15" customFormat="false" ht="21.6" hidden="false" customHeight="false" outlineLevel="0" collapsed="false">
      <c r="A15" s="28" t="s">
        <v>19</v>
      </c>
      <c r="B15" s="29" t="s">
        <v>20</v>
      </c>
      <c r="C15" s="30"/>
      <c r="D15" s="31"/>
      <c r="E15" s="32"/>
      <c r="F15" s="32"/>
      <c r="G15" s="33"/>
      <c r="H15" s="30"/>
      <c r="I15" s="32"/>
      <c r="J15" s="34"/>
      <c r="K15" s="35"/>
    </row>
    <row r="16" customFormat="false" ht="13.2" hidden="false" customHeight="false" outlineLevel="0" collapsed="false">
      <c r="A16" s="36"/>
      <c r="B16" s="37" t="s">
        <v>21</v>
      </c>
      <c r="C16" s="38"/>
      <c r="D16" s="39"/>
      <c r="E16" s="40"/>
      <c r="F16" s="41"/>
      <c r="G16" s="42"/>
      <c r="H16" s="41"/>
      <c r="I16" s="40"/>
      <c r="J16" s="43"/>
      <c r="K16" s="44"/>
    </row>
    <row r="17" customFormat="false" ht="13.2" hidden="false" customHeight="false" outlineLevel="0" collapsed="false">
      <c r="A17" s="45" t="s">
        <v>22</v>
      </c>
      <c r="B17" s="46" t="s">
        <v>23</v>
      </c>
      <c r="C17" s="47"/>
      <c r="D17" s="48"/>
      <c r="E17" s="49" t="n">
        <v>18400</v>
      </c>
      <c r="F17" s="50" t="n">
        <v>23000</v>
      </c>
      <c r="G17" s="51" t="n">
        <v>32211</v>
      </c>
      <c r="H17" s="52" t="s">
        <v>24</v>
      </c>
      <c r="I17" s="53" t="s">
        <v>25</v>
      </c>
      <c r="J17" s="54" t="s">
        <v>26</v>
      </c>
      <c r="K17" s="55" t="s">
        <v>27</v>
      </c>
    </row>
    <row r="18" customFormat="false" ht="13.2" hidden="false" customHeight="false" outlineLevel="0" collapsed="false">
      <c r="A18" s="56"/>
      <c r="B18" s="57" t="s">
        <v>28</v>
      </c>
      <c r="C18" s="58"/>
      <c r="D18" s="59"/>
      <c r="E18" s="60" t="n">
        <v>19200</v>
      </c>
      <c r="F18" s="61" t="n">
        <v>24000</v>
      </c>
      <c r="G18" s="62"/>
      <c r="H18" s="63"/>
      <c r="I18" s="64"/>
      <c r="J18" s="65"/>
      <c r="K18" s="66"/>
    </row>
    <row r="19" customFormat="false" ht="13.2" hidden="false" customHeight="false" outlineLevel="0" collapsed="false">
      <c r="A19" s="45" t="s">
        <v>29</v>
      </c>
      <c r="B19" s="67" t="s">
        <v>30</v>
      </c>
      <c r="C19" s="47"/>
      <c r="D19" s="48"/>
      <c r="E19" s="49" t="n">
        <v>15200</v>
      </c>
      <c r="F19" s="68" t="n">
        <v>19000</v>
      </c>
      <c r="G19" s="69" t="n">
        <v>32212</v>
      </c>
      <c r="H19" s="52" t="s">
        <v>24</v>
      </c>
      <c r="I19" s="53" t="s">
        <v>25</v>
      </c>
      <c r="J19" s="54" t="s">
        <v>26</v>
      </c>
      <c r="K19" s="55" t="s">
        <v>27</v>
      </c>
    </row>
    <row r="20" customFormat="false" ht="13.2" hidden="false" customHeight="false" outlineLevel="0" collapsed="false">
      <c r="A20" s="70"/>
      <c r="B20" s="71" t="s">
        <v>31</v>
      </c>
      <c r="C20" s="72"/>
      <c r="D20" s="73"/>
      <c r="E20" s="74" t="n">
        <v>16400</v>
      </c>
      <c r="F20" s="74" t="n">
        <v>20500</v>
      </c>
      <c r="G20" s="75"/>
      <c r="H20" s="76"/>
      <c r="I20" s="77"/>
      <c r="J20" s="78"/>
      <c r="K20" s="79"/>
    </row>
    <row r="21" customFormat="false" ht="13.2" hidden="false" customHeight="false" outlineLevel="0" collapsed="false">
      <c r="A21" s="80"/>
      <c r="B21" s="81" t="s">
        <v>28</v>
      </c>
      <c r="C21" s="58"/>
      <c r="D21" s="59"/>
      <c r="E21" s="82" t="n">
        <v>16550</v>
      </c>
      <c r="F21" s="82" t="n">
        <v>20687</v>
      </c>
      <c r="G21" s="83"/>
      <c r="H21" s="63"/>
      <c r="I21" s="84"/>
      <c r="J21" s="85"/>
      <c r="K21" s="66"/>
    </row>
    <row r="22" customFormat="false" ht="13.2" hidden="false" customHeight="false" outlineLevel="0" collapsed="false">
      <c r="A22" s="86"/>
      <c r="B22" s="87"/>
      <c r="C22" s="88"/>
      <c r="D22" s="89"/>
      <c r="E22" s="90"/>
      <c r="F22" s="91" t="n">
        <v>44687</v>
      </c>
      <c r="G22" s="92"/>
      <c r="H22" s="91"/>
      <c r="I22" s="88"/>
      <c r="J22" s="93"/>
      <c r="K22" s="94"/>
    </row>
    <row r="23" customFormat="false" ht="25.8" hidden="false" customHeight="true" outlineLevel="0" collapsed="false">
      <c r="A23" s="95"/>
      <c r="B23" s="96" t="s">
        <v>32</v>
      </c>
      <c r="C23" s="97"/>
      <c r="D23" s="98"/>
      <c r="E23" s="99"/>
      <c r="F23" s="100"/>
      <c r="G23" s="101"/>
      <c r="H23" s="102"/>
      <c r="I23" s="103"/>
      <c r="J23" s="104"/>
      <c r="K23" s="105"/>
    </row>
    <row r="24" customFormat="false" ht="13.2" hidden="false" customHeight="false" outlineLevel="0" collapsed="false">
      <c r="A24" s="45" t="s">
        <v>33</v>
      </c>
      <c r="B24" s="67" t="s">
        <v>34</v>
      </c>
      <c r="C24" s="106" t="n">
        <v>1</v>
      </c>
      <c r="D24" s="48" t="s">
        <v>35</v>
      </c>
      <c r="E24" s="49" t="n">
        <v>25600</v>
      </c>
      <c r="F24" s="68" t="n">
        <v>32000</v>
      </c>
      <c r="G24" s="69"/>
      <c r="H24" s="52" t="s">
        <v>24</v>
      </c>
      <c r="I24" s="48" t="s">
        <v>25</v>
      </c>
      <c r="J24" s="54" t="s">
        <v>26</v>
      </c>
      <c r="K24" s="55" t="s">
        <v>36</v>
      </c>
    </row>
    <row r="25" customFormat="false" ht="25.95" hidden="false" customHeight="true" outlineLevel="0" collapsed="false">
      <c r="A25" s="45" t="s">
        <v>37</v>
      </c>
      <c r="B25" s="107" t="s">
        <v>38</v>
      </c>
      <c r="C25" s="108" t="s">
        <v>39</v>
      </c>
      <c r="D25" s="48" t="s">
        <v>40</v>
      </c>
      <c r="E25" s="109" t="n">
        <v>150000</v>
      </c>
      <c r="F25" s="109" t="n">
        <v>187500</v>
      </c>
      <c r="G25" s="110"/>
      <c r="H25" s="52" t="s">
        <v>24</v>
      </c>
      <c r="I25" s="111" t="s">
        <v>41</v>
      </c>
      <c r="J25" s="112" t="s">
        <v>42</v>
      </c>
      <c r="K25" s="55" t="s">
        <v>36</v>
      </c>
    </row>
    <row r="26" customFormat="false" ht="24" hidden="false" customHeight="true" outlineLevel="0" collapsed="false">
      <c r="A26" s="45" t="s">
        <v>43</v>
      </c>
      <c r="B26" s="107" t="s">
        <v>44</v>
      </c>
      <c r="C26" s="108"/>
      <c r="D26" s="48" t="s">
        <v>45</v>
      </c>
      <c r="E26" s="109" t="n">
        <v>18400</v>
      </c>
      <c r="F26" s="109" t="n">
        <v>23000</v>
      </c>
      <c r="G26" s="110"/>
      <c r="H26" s="52" t="s">
        <v>24</v>
      </c>
      <c r="I26" s="113" t="s">
        <v>25</v>
      </c>
      <c r="J26" s="112" t="s">
        <v>26</v>
      </c>
      <c r="K26" s="55" t="s">
        <v>36</v>
      </c>
    </row>
    <row r="27" customFormat="false" ht="24" hidden="false" customHeight="true" outlineLevel="0" collapsed="false">
      <c r="A27" s="45" t="s">
        <v>46</v>
      </c>
      <c r="B27" s="114" t="s">
        <v>47</v>
      </c>
      <c r="C27" s="115"/>
      <c r="D27" s="48" t="s">
        <v>48</v>
      </c>
      <c r="E27" s="49" t="n">
        <v>4800</v>
      </c>
      <c r="F27" s="49" t="n">
        <v>6000</v>
      </c>
      <c r="G27" s="116"/>
      <c r="H27" s="52" t="s">
        <v>24</v>
      </c>
      <c r="I27" s="48" t="s">
        <v>25</v>
      </c>
      <c r="J27" s="54" t="s">
        <v>26</v>
      </c>
      <c r="K27" s="55" t="s">
        <v>36</v>
      </c>
    </row>
    <row r="28" customFormat="false" ht="13.2" hidden="false" customHeight="false" outlineLevel="0" collapsed="false">
      <c r="A28" s="45" t="s">
        <v>49</v>
      </c>
      <c r="B28" s="67" t="s">
        <v>50</v>
      </c>
      <c r="C28" s="106" t="n">
        <v>2</v>
      </c>
      <c r="D28" s="48" t="s">
        <v>51</v>
      </c>
      <c r="E28" s="49" t="n">
        <v>41600</v>
      </c>
      <c r="F28" s="49" t="n">
        <v>52000</v>
      </c>
      <c r="G28" s="116"/>
      <c r="H28" s="52" t="s">
        <v>24</v>
      </c>
      <c r="I28" s="48" t="s">
        <v>25</v>
      </c>
      <c r="J28" s="54" t="s">
        <v>26</v>
      </c>
      <c r="K28" s="55" t="s">
        <v>36</v>
      </c>
    </row>
    <row r="29" customFormat="false" ht="13.2" hidden="false" customHeight="false" outlineLevel="0" collapsed="false">
      <c r="A29" s="117"/>
      <c r="B29" s="118" t="s">
        <v>52</v>
      </c>
      <c r="C29" s="119"/>
      <c r="D29" s="89"/>
      <c r="E29" s="120" t="n">
        <v>45593</v>
      </c>
      <c r="F29" s="121" t="n">
        <v>56992</v>
      </c>
      <c r="G29" s="122"/>
      <c r="H29" s="123"/>
      <c r="I29" s="124"/>
      <c r="J29" s="125"/>
      <c r="K29" s="126"/>
    </row>
    <row r="30" customFormat="false" ht="13.2" hidden="false" customHeight="false" outlineLevel="0" collapsed="false">
      <c r="A30" s="45" t="s">
        <v>53</v>
      </c>
      <c r="B30" s="127" t="s">
        <v>54</v>
      </c>
      <c r="C30" s="115"/>
      <c r="D30" s="48" t="s">
        <v>55</v>
      </c>
      <c r="E30" s="109" t="n">
        <v>4800</v>
      </c>
      <c r="F30" s="68" t="n">
        <v>6000</v>
      </c>
      <c r="G30" s="128"/>
      <c r="H30" s="129" t="s">
        <v>24</v>
      </c>
      <c r="I30" s="113" t="s">
        <v>25</v>
      </c>
      <c r="J30" s="130" t="s">
        <v>26</v>
      </c>
      <c r="K30" s="131" t="s">
        <v>36</v>
      </c>
    </row>
    <row r="31" customFormat="false" ht="13.2" hidden="false" customHeight="false" outlineLevel="0" collapsed="false">
      <c r="A31" s="45"/>
      <c r="B31" s="127" t="s">
        <v>56</v>
      </c>
      <c r="C31" s="115"/>
      <c r="D31" s="48"/>
      <c r="E31" s="109"/>
      <c r="F31" s="68" t="n">
        <f aca="false">F24+F26+F27+F29+F30</f>
        <v>123992</v>
      </c>
      <c r="G31" s="128"/>
      <c r="H31" s="129"/>
      <c r="I31" s="132" t="n">
        <v>182508</v>
      </c>
      <c r="J31" s="130"/>
      <c r="K31" s="131"/>
    </row>
    <row r="32" customFormat="false" ht="12.75" hidden="false" customHeight="true" outlineLevel="0" collapsed="false">
      <c r="A32" s="133"/>
      <c r="B32" s="134" t="s">
        <v>57</v>
      </c>
      <c r="C32" s="135"/>
      <c r="D32" s="89"/>
      <c r="E32" s="120"/>
      <c r="F32" s="136" t="n">
        <v>306500</v>
      </c>
      <c r="G32" s="137" t="n">
        <v>32214</v>
      </c>
      <c r="H32" s="138"/>
      <c r="I32" s="139"/>
      <c r="J32" s="140"/>
      <c r="K32" s="141"/>
    </row>
    <row r="33" customFormat="false" ht="13.8" hidden="true" customHeight="false" outlineLevel="0" collapsed="false">
      <c r="A33" s="142"/>
      <c r="B33" s="143"/>
      <c r="C33" s="144"/>
      <c r="D33" s="145"/>
      <c r="E33" s="146"/>
      <c r="F33" s="146"/>
      <c r="G33" s="147"/>
      <c r="H33" s="148"/>
      <c r="I33" s="146"/>
      <c r="J33" s="149"/>
      <c r="K33" s="150"/>
    </row>
    <row r="34" customFormat="false" ht="13.2" hidden="false" customHeight="false" outlineLevel="0" collapsed="false">
      <c r="A34" s="142"/>
      <c r="B34" s="151" t="s">
        <v>58</v>
      </c>
      <c r="C34" s="152"/>
      <c r="D34" s="153"/>
      <c r="E34" s="154"/>
      <c r="F34" s="154"/>
      <c r="G34" s="155"/>
      <c r="H34" s="156"/>
      <c r="I34" s="156"/>
      <c r="J34" s="157"/>
      <c r="K34" s="158"/>
    </row>
    <row r="35" customFormat="false" ht="25.95" hidden="false" customHeight="true" outlineLevel="0" collapsed="false">
      <c r="A35" s="45" t="s">
        <v>59</v>
      </c>
      <c r="B35" s="46" t="s">
        <v>60</v>
      </c>
      <c r="C35" s="108" t="s">
        <v>61</v>
      </c>
      <c r="D35" s="48" t="s">
        <v>62</v>
      </c>
      <c r="E35" s="159" t="n">
        <v>40400</v>
      </c>
      <c r="F35" s="159" t="n">
        <v>50500</v>
      </c>
      <c r="G35" s="160"/>
      <c r="H35" s="52" t="s">
        <v>24</v>
      </c>
      <c r="I35" s="161" t="s">
        <v>63</v>
      </c>
      <c r="J35" s="162" t="s">
        <v>42</v>
      </c>
      <c r="K35" s="55" t="s">
        <v>36</v>
      </c>
    </row>
    <row r="36" customFormat="false" ht="16.8" hidden="false" customHeight="true" outlineLevel="0" collapsed="false">
      <c r="A36" s="45" t="s">
        <v>64</v>
      </c>
      <c r="B36" s="127" t="s">
        <v>65</v>
      </c>
      <c r="C36" s="163"/>
      <c r="D36" s="48" t="s">
        <v>66</v>
      </c>
      <c r="E36" s="49" t="n">
        <v>16000</v>
      </c>
      <c r="F36" s="49" t="n">
        <v>20000</v>
      </c>
      <c r="G36" s="116"/>
      <c r="H36" s="52" t="s">
        <v>24</v>
      </c>
      <c r="I36" s="48" t="s">
        <v>25</v>
      </c>
      <c r="J36" s="164" t="s">
        <v>67</v>
      </c>
      <c r="K36" s="165" t="s">
        <v>36</v>
      </c>
    </row>
    <row r="37" customFormat="false" ht="16.8" hidden="false" customHeight="true" outlineLevel="0" collapsed="false">
      <c r="A37" s="166" t="s">
        <v>68</v>
      </c>
      <c r="B37" s="167" t="s">
        <v>69</v>
      </c>
      <c r="C37" s="168"/>
      <c r="D37" s="48" t="s">
        <v>70</v>
      </c>
      <c r="E37" s="159" t="n">
        <v>3600</v>
      </c>
      <c r="F37" s="159" t="n">
        <v>4500</v>
      </c>
      <c r="G37" s="160"/>
      <c r="H37" s="169" t="s">
        <v>24</v>
      </c>
      <c r="I37" s="170" t="s">
        <v>25</v>
      </c>
      <c r="J37" s="171" t="s">
        <v>67</v>
      </c>
      <c r="K37" s="165" t="s">
        <v>36</v>
      </c>
    </row>
    <row r="38" customFormat="false" ht="16.8" hidden="false" customHeight="true" outlineLevel="0" collapsed="false">
      <c r="A38" s="172"/>
      <c r="B38" s="173" t="s">
        <v>52</v>
      </c>
      <c r="C38" s="174"/>
      <c r="D38" s="89"/>
      <c r="E38" s="175" t="n">
        <v>4762</v>
      </c>
      <c r="F38" s="175" t="n">
        <v>5953</v>
      </c>
      <c r="G38" s="176"/>
      <c r="H38" s="177"/>
      <c r="I38" s="178"/>
      <c r="J38" s="179"/>
      <c r="K38" s="180"/>
    </row>
    <row r="39" customFormat="false" ht="16.8" hidden="false" customHeight="true" outlineLevel="0" collapsed="false">
      <c r="A39" s="181"/>
      <c r="B39" s="182" t="s">
        <v>28</v>
      </c>
      <c r="C39" s="183"/>
      <c r="D39" s="59"/>
      <c r="E39" s="184" t="n">
        <v>1784</v>
      </c>
      <c r="F39" s="184" t="n">
        <v>2230</v>
      </c>
      <c r="G39" s="185"/>
      <c r="H39" s="186"/>
      <c r="I39" s="187"/>
      <c r="J39" s="188"/>
      <c r="K39" s="189"/>
    </row>
    <row r="40" customFormat="false" ht="16.8" hidden="false" customHeight="true" outlineLevel="0" collapsed="false">
      <c r="A40" s="166"/>
      <c r="B40" s="167" t="s">
        <v>71</v>
      </c>
      <c r="C40" s="168"/>
      <c r="D40" s="48"/>
      <c r="E40" s="159"/>
      <c r="F40" s="159" t="n">
        <v>22230</v>
      </c>
      <c r="G40" s="160"/>
      <c r="H40" s="169"/>
      <c r="I40" s="190" t="n">
        <v>49047</v>
      </c>
      <c r="J40" s="171"/>
      <c r="K40" s="165"/>
    </row>
    <row r="41" customFormat="false" ht="13.2" hidden="false" customHeight="false" outlineLevel="0" collapsed="false">
      <c r="A41" s="191" t="s">
        <v>72</v>
      </c>
      <c r="B41" s="192" t="s">
        <v>73</v>
      </c>
      <c r="C41" s="193"/>
      <c r="D41" s="73"/>
      <c r="E41" s="194"/>
      <c r="F41" s="195" t="n">
        <v>71277</v>
      </c>
      <c r="G41" s="196" t="n">
        <v>32216</v>
      </c>
      <c r="H41" s="195"/>
      <c r="I41" s="197"/>
      <c r="J41" s="198"/>
      <c r="K41" s="199"/>
    </row>
    <row r="42" customFormat="false" ht="13.2" hidden="false" customHeight="false" outlineLevel="0" collapsed="false">
      <c r="A42" s="191"/>
      <c r="B42" s="192" t="s">
        <v>74</v>
      </c>
      <c r="C42" s="193"/>
      <c r="D42" s="73"/>
      <c r="E42" s="194"/>
      <c r="F42" s="200"/>
      <c r="G42" s="196"/>
      <c r="H42" s="195"/>
      <c r="I42" s="197"/>
      <c r="J42" s="198"/>
      <c r="K42" s="201"/>
    </row>
    <row r="43" customFormat="false" ht="13.2" hidden="false" customHeight="false" outlineLevel="0" collapsed="false">
      <c r="A43" s="45" t="s">
        <v>75</v>
      </c>
      <c r="B43" s="202" t="s">
        <v>76</v>
      </c>
      <c r="C43" s="115"/>
      <c r="D43" s="48"/>
      <c r="E43" s="49" t="n">
        <v>8000</v>
      </c>
      <c r="F43" s="203" t="n">
        <v>10000</v>
      </c>
      <c r="G43" s="69" t="n">
        <v>32219</v>
      </c>
      <c r="H43" s="204" t="s">
        <v>24</v>
      </c>
      <c r="I43" s="48" t="s">
        <v>25</v>
      </c>
      <c r="J43" s="54" t="s">
        <v>26</v>
      </c>
      <c r="K43" s="131" t="s">
        <v>36</v>
      </c>
    </row>
    <row r="44" customFormat="false" ht="13.2" hidden="false" customHeight="false" outlineLevel="0" collapsed="false">
      <c r="A44" s="56"/>
      <c r="B44" s="205" t="s">
        <v>28</v>
      </c>
      <c r="C44" s="206"/>
      <c r="D44" s="59"/>
      <c r="E44" s="60" t="n">
        <v>12000</v>
      </c>
      <c r="F44" s="207" t="n">
        <v>15000</v>
      </c>
      <c r="G44" s="208"/>
      <c r="H44" s="209"/>
      <c r="I44" s="59"/>
      <c r="J44" s="65"/>
      <c r="K44" s="210"/>
    </row>
    <row r="45" customFormat="false" ht="13.2" hidden="false" customHeight="false" outlineLevel="0" collapsed="false">
      <c r="A45" s="211"/>
      <c r="B45" s="212" t="s">
        <v>77</v>
      </c>
      <c r="C45" s="213"/>
      <c r="D45" s="39"/>
      <c r="E45" s="214"/>
      <c r="F45" s="215" t="n">
        <v>437464</v>
      </c>
      <c r="G45" s="216" t="n">
        <v>3221</v>
      </c>
      <c r="H45" s="215"/>
      <c r="I45" s="217"/>
      <c r="J45" s="218"/>
      <c r="K45" s="219"/>
    </row>
    <row r="46" customFormat="false" ht="13.2" hidden="false" customHeight="false" outlineLevel="0" collapsed="false">
      <c r="A46" s="220" t="s">
        <v>78</v>
      </c>
      <c r="B46" s="221"/>
      <c r="C46" s="222"/>
      <c r="D46" s="73"/>
      <c r="E46" s="223"/>
      <c r="F46" s="223"/>
      <c r="G46" s="224"/>
      <c r="H46" s="223"/>
      <c r="I46" s="225"/>
      <c r="J46" s="225"/>
      <c r="K46" s="226"/>
    </row>
    <row r="47" customFormat="false" ht="13.2" hidden="false" customHeight="false" outlineLevel="0" collapsed="false">
      <c r="A47" s="227" t="s">
        <v>79</v>
      </c>
      <c r="B47" s="228"/>
      <c r="C47" s="229"/>
      <c r="D47" s="153"/>
      <c r="E47" s="230"/>
      <c r="F47" s="231"/>
      <c r="G47" s="232"/>
      <c r="H47" s="233"/>
      <c r="I47" s="156"/>
      <c r="J47" s="234"/>
      <c r="K47" s="105"/>
    </row>
    <row r="48" customFormat="false" ht="25.95" hidden="false" customHeight="true" outlineLevel="0" collapsed="false">
      <c r="A48" s="235" t="s">
        <v>80</v>
      </c>
      <c r="B48" s="236" t="s">
        <v>81</v>
      </c>
      <c r="C48" s="237" t="s">
        <v>82</v>
      </c>
      <c r="D48" s="238" t="s">
        <v>83</v>
      </c>
      <c r="E48" s="239" t="n">
        <v>323632</v>
      </c>
      <c r="F48" s="240" t="n">
        <v>375000</v>
      </c>
      <c r="G48" s="241"/>
      <c r="H48" s="242" t="s">
        <v>84</v>
      </c>
      <c r="I48" s="243" t="s">
        <v>85</v>
      </c>
      <c r="J48" s="244" t="s">
        <v>67</v>
      </c>
      <c r="K48" s="245" t="s">
        <v>36</v>
      </c>
    </row>
    <row r="49" customFormat="false" ht="25.95" hidden="false" customHeight="true" outlineLevel="0" collapsed="false">
      <c r="A49" s="246" t="s">
        <v>86</v>
      </c>
      <c r="B49" s="236" t="s">
        <v>87</v>
      </c>
      <c r="C49" s="237" t="s">
        <v>88</v>
      </c>
      <c r="D49" s="238" t="s">
        <v>89</v>
      </c>
      <c r="E49" s="239" t="n">
        <v>390400</v>
      </c>
      <c r="F49" s="240" t="n">
        <v>488000</v>
      </c>
      <c r="G49" s="241"/>
      <c r="H49" s="242" t="s">
        <v>84</v>
      </c>
      <c r="I49" s="247" t="s">
        <v>90</v>
      </c>
      <c r="J49" s="244" t="s">
        <v>42</v>
      </c>
      <c r="K49" s="245" t="s">
        <v>36</v>
      </c>
    </row>
    <row r="50" customFormat="false" ht="25.8" hidden="false" customHeight="true" outlineLevel="0" collapsed="false">
      <c r="A50" s="117"/>
      <c r="B50" s="248" t="s">
        <v>91</v>
      </c>
      <c r="C50" s="249"/>
      <c r="D50" s="250"/>
      <c r="E50" s="121" t="n">
        <v>266400</v>
      </c>
      <c r="F50" s="251" t="n">
        <v>333000</v>
      </c>
      <c r="G50" s="252"/>
      <c r="H50" s="253"/>
      <c r="I50" s="254" t="s">
        <v>92</v>
      </c>
      <c r="J50" s="255"/>
      <c r="K50" s="256"/>
      <c r="R50" s="257"/>
    </row>
    <row r="51" customFormat="false" ht="23.4" hidden="false" customHeight="true" outlineLevel="0" collapsed="false">
      <c r="A51" s="117"/>
      <c r="B51" s="248" t="s">
        <v>93</v>
      </c>
      <c r="C51" s="249"/>
      <c r="D51" s="250"/>
      <c r="E51" s="121" t="n">
        <v>124000</v>
      </c>
      <c r="F51" s="251" t="n">
        <v>155000</v>
      </c>
      <c r="G51" s="252"/>
      <c r="H51" s="253"/>
      <c r="I51" s="254" t="s">
        <v>94</v>
      </c>
      <c r="J51" s="255"/>
      <c r="K51" s="256"/>
    </row>
    <row r="52" customFormat="false" ht="23.4" hidden="false" customHeight="true" outlineLevel="0" collapsed="false">
      <c r="A52" s="45" t="s">
        <v>95</v>
      </c>
      <c r="B52" s="258" t="s">
        <v>96</v>
      </c>
      <c r="C52" s="108" t="s">
        <v>97</v>
      </c>
      <c r="D52" s="48" t="s">
        <v>98</v>
      </c>
      <c r="E52" s="49" t="n">
        <v>43200</v>
      </c>
      <c r="F52" s="68" t="n">
        <v>54000</v>
      </c>
      <c r="G52" s="69"/>
      <c r="H52" s="52" t="s">
        <v>24</v>
      </c>
      <c r="I52" s="259" t="s">
        <v>99</v>
      </c>
      <c r="J52" s="260" t="s">
        <v>67</v>
      </c>
      <c r="K52" s="55" t="s">
        <v>36</v>
      </c>
    </row>
    <row r="53" customFormat="false" ht="22.8" hidden="false" customHeight="true" outlineLevel="0" collapsed="false">
      <c r="A53" s="45" t="s">
        <v>100</v>
      </c>
      <c r="B53" s="258" t="s">
        <v>101</v>
      </c>
      <c r="C53" s="108" t="s">
        <v>102</v>
      </c>
      <c r="D53" s="48" t="s">
        <v>103</v>
      </c>
      <c r="E53" s="49" t="n">
        <v>72800</v>
      </c>
      <c r="F53" s="68" t="n">
        <v>91000</v>
      </c>
      <c r="G53" s="69"/>
      <c r="H53" s="52" t="s">
        <v>24</v>
      </c>
      <c r="I53" s="261" t="s">
        <v>104</v>
      </c>
      <c r="J53" s="260" t="s">
        <v>67</v>
      </c>
      <c r="K53" s="55" t="s">
        <v>36</v>
      </c>
    </row>
    <row r="54" s="5" customFormat="true" ht="22.8" hidden="false" customHeight="true" outlineLevel="0" collapsed="false">
      <c r="A54" s="117"/>
      <c r="B54" s="248" t="s">
        <v>105</v>
      </c>
      <c r="C54" s="249"/>
      <c r="D54" s="89"/>
      <c r="E54" s="121" t="n">
        <v>34513</v>
      </c>
      <c r="F54" s="251" t="n">
        <v>39000</v>
      </c>
      <c r="G54" s="252"/>
      <c r="H54" s="262"/>
      <c r="I54" s="263" t="s">
        <v>106</v>
      </c>
      <c r="J54" s="264"/>
      <c r="K54" s="256"/>
    </row>
    <row r="55" s="5" customFormat="true" ht="22.8" hidden="false" customHeight="true" outlineLevel="0" collapsed="false">
      <c r="A55" s="117"/>
      <c r="B55" s="248" t="s">
        <v>107</v>
      </c>
      <c r="C55" s="249"/>
      <c r="D55" s="89"/>
      <c r="E55" s="121" t="n">
        <v>41600</v>
      </c>
      <c r="F55" s="251" t="n">
        <v>52000</v>
      </c>
      <c r="G55" s="252"/>
      <c r="H55" s="262"/>
      <c r="I55" s="263" t="s">
        <v>108</v>
      </c>
      <c r="J55" s="264"/>
      <c r="K55" s="256"/>
    </row>
    <row r="56" customFormat="false" ht="24.6" hidden="false" customHeight="true" outlineLevel="0" collapsed="false">
      <c r="A56" s="45" t="s">
        <v>109</v>
      </c>
      <c r="B56" s="202" t="s">
        <v>110</v>
      </c>
      <c r="C56" s="108" t="s">
        <v>111</v>
      </c>
      <c r="D56" s="48" t="s">
        <v>112</v>
      </c>
      <c r="E56" s="265" t="n">
        <v>93600</v>
      </c>
      <c r="F56" s="266" t="n">
        <v>117000</v>
      </c>
      <c r="G56" s="69"/>
      <c r="H56" s="52" t="s">
        <v>24</v>
      </c>
      <c r="I56" s="259" t="s">
        <v>113</v>
      </c>
      <c r="J56" s="112" t="s">
        <v>67</v>
      </c>
      <c r="K56" s="55" t="s">
        <v>36</v>
      </c>
    </row>
    <row r="57" customFormat="false" ht="22.8" hidden="false" customHeight="true" outlineLevel="0" collapsed="false">
      <c r="A57" s="45" t="s">
        <v>114</v>
      </c>
      <c r="B57" s="127" t="s">
        <v>115</v>
      </c>
      <c r="C57" s="108" t="s">
        <v>116</v>
      </c>
      <c r="D57" s="48" t="s">
        <v>117</v>
      </c>
      <c r="E57" s="265" t="n">
        <v>170000</v>
      </c>
      <c r="F57" s="266" t="n">
        <v>190000</v>
      </c>
      <c r="G57" s="69"/>
      <c r="H57" s="52" t="s">
        <v>24</v>
      </c>
      <c r="I57" s="259" t="s">
        <v>118</v>
      </c>
      <c r="J57" s="112" t="s">
        <v>67</v>
      </c>
      <c r="K57" s="55" t="s">
        <v>36</v>
      </c>
    </row>
    <row r="58" customFormat="false" ht="0.6" hidden="false" customHeight="true" outlineLevel="0" collapsed="false">
      <c r="A58" s="45" t="s">
        <v>100</v>
      </c>
      <c r="B58" s="258" t="s">
        <v>119</v>
      </c>
      <c r="C58" s="108" t="s">
        <v>120</v>
      </c>
      <c r="D58" s="48" t="s">
        <v>121</v>
      </c>
      <c r="E58" s="49" t="n">
        <v>96000</v>
      </c>
      <c r="F58" s="68" t="n">
        <v>120000</v>
      </c>
      <c r="G58" s="69"/>
      <c r="H58" s="52" t="s">
        <v>24</v>
      </c>
      <c r="I58" s="259" t="s">
        <v>104</v>
      </c>
      <c r="J58" s="260" t="s">
        <v>67</v>
      </c>
      <c r="K58" s="55" t="s">
        <v>36</v>
      </c>
    </row>
    <row r="59" s="16" customFormat="true" ht="22.2" hidden="true" customHeight="true" outlineLevel="0" collapsed="false">
      <c r="A59" s="45" t="s">
        <v>109</v>
      </c>
      <c r="B59" s="202" t="s">
        <v>122</v>
      </c>
      <c r="C59" s="108" t="s">
        <v>123</v>
      </c>
      <c r="D59" s="48" t="s">
        <v>124</v>
      </c>
      <c r="E59" s="49" t="n">
        <v>188800</v>
      </c>
      <c r="F59" s="68" t="n">
        <v>236000</v>
      </c>
      <c r="G59" s="69"/>
      <c r="H59" s="52" t="s">
        <v>24</v>
      </c>
      <c r="I59" s="267" t="s">
        <v>104</v>
      </c>
      <c r="J59" s="112" t="s">
        <v>67</v>
      </c>
      <c r="K59" s="55" t="s">
        <v>36</v>
      </c>
    </row>
    <row r="60" customFormat="false" ht="24" hidden="true" customHeight="true" outlineLevel="0" collapsed="false">
      <c r="A60" s="45" t="s">
        <v>114</v>
      </c>
      <c r="B60" s="202" t="s">
        <v>125</v>
      </c>
      <c r="C60" s="108" t="s">
        <v>126</v>
      </c>
      <c r="D60" s="48" t="s">
        <v>127</v>
      </c>
      <c r="E60" s="49" t="n">
        <v>144000</v>
      </c>
      <c r="F60" s="68" t="n">
        <v>180000</v>
      </c>
      <c r="G60" s="48"/>
      <c r="H60" s="52" t="s">
        <v>24</v>
      </c>
      <c r="I60" s="259" t="s">
        <v>104</v>
      </c>
      <c r="J60" s="260" t="s">
        <v>67</v>
      </c>
      <c r="K60" s="55" t="s">
        <v>36</v>
      </c>
    </row>
    <row r="61" customFormat="false" ht="25.8" hidden="false" customHeight="true" outlineLevel="0" collapsed="false">
      <c r="A61" s="45" t="s">
        <v>128</v>
      </c>
      <c r="B61" s="202" t="s">
        <v>129</v>
      </c>
      <c r="C61" s="108" t="s">
        <v>130</v>
      </c>
      <c r="D61" s="48" t="s">
        <v>131</v>
      </c>
      <c r="E61" s="109" t="n">
        <v>104000</v>
      </c>
      <c r="F61" s="268" t="n">
        <v>130000</v>
      </c>
      <c r="G61" s="48"/>
      <c r="H61" s="52" t="s">
        <v>24</v>
      </c>
      <c r="I61" s="111" t="s">
        <v>132</v>
      </c>
      <c r="J61" s="269" t="s">
        <v>67</v>
      </c>
      <c r="K61" s="55" t="s">
        <v>36</v>
      </c>
    </row>
    <row r="62" customFormat="false" ht="23.4" hidden="false" customHeight="true" outlineLevel="0" collapsed="false">
      <c r="A62" s="45" t="s">
        <v>133</v>
      </c>
      <c r="B62" s="202" t="s">
        <v>134</v>
      </c>
      <c r="C62" s="108" t="s">
        <v>135</v>
      </c>
      <c r="D62" s="48" t="s">
        <v>136</v>
      </c>
      <c r="E62" s="109" t="n">
        <v>121600</v>
      </c>
      <c r="F62" s="268" t="n">
        <v>152000</v>
      </c>
      <c r="G62" s="113"/>
      <c r="H62" s="52" t="s">
        <v>24</v>
      </c>
      <c r="I62" s="270" t="s">
        <v>137</v>
      </c>
      <c r="J62" s="271" t="s">
        <v>67</v>
      </c>
      <c r="K62" s="55" t="s">
        <v>36</v>
      </c>
    </row>
    <row r="63" customFormat="false" ht="23.4" hidden="false" customHeight="true" outlineLevel="0" collapsed="false">
      <c r="A63" s="117"/>
      <c r="B63" s="272" t="s">
        <v>138</v>
      </c>
      <c r="C63" s="249"/>
      <c r="D63" s="250"/>
      <c r="E63" s="120" t="n">
        <v>95200</v>
      </c>
      <c r="F63" s="273" t="n">
        <v>119000</v>
      </c>
      <c r="G63" s="124"/>
      <c r="H63" s="262"/>
      <c r="I63" s="274" t="s">
        <v>139</v>
      </c>
      <c r="J63" s="275"/>
      <c r="K63" s="256"/>
    </row>
    <row r="64" customFormat="false" ht="23.4" hidden="false" customHeight="true" outlineLevel="0" collapsed="false">
      <c r="A64" s="117"/>
      <c r="B64" s="272" t="s">
        <v>140</v>
      </c>
      <c r="C64" s="249"/>
      <c r="D64" s="250"/>
      <c r="E64" s="120" t="n">
        <v>26400</v>
      </c>
      <c r="F64" s="273" t="n">
        <v>33000</v>
      </c>
      <c r="G64" s="124"/>
      <c r="H64" s="262"/>
      <c r="I64" s="274" t="s">
        <v>141</v>
      </c>
      <c r="J64" s="275"/>
      <c r="K64" s="256"/>
    </row>
    <row r="65" customFormat="false" ht="23.4" hidden="false" customHeight="true" outlineLevel="0" collapsed="false">
      <c r="A65" s="45" t="s">
        <v>142</v>
      </c>
      <c r="B65" s="202" t="s">
        <v>122</v>
      </c>
      <c r="C65" s="108" t="s">
        <v>123</v>
      </c>
      <c r="D65" s="48" t="s">
        <v>124</v>
      </c>
      <c r="E65" s="109" t="n">
        <v>188800</v>
      </c>
      <c r="F65" s="268" t="n">
        <v>236000</v>
      </c>
      <c r="G65" s="113"/>
      <c r="H65" s="52" t="s">
        <v>24</v>
      </c>
      <c r="I65" s="276" t="s">
        <v>143</v>
      </c>
      <c r="J65" s="271" t="s">
        <v>67</v>
      </c>
      <c r="K65" s="55" t="s">
        <v>27</v>
      </c>
    </row>
    <row r="66" customFormat="false" ht="23.4" hidden="false" customHeight="true" outlineLevel="0" collapsed="false">
      <c r="A66" s="45" t="s">
        <v>144</v>
      </c>
      <c r="B66" s="202" t="s">
        <v>125</v>
      </c>
      <c r="C66" s="108" t="s">
        <v>126</v>
      </c>
      <c r="D66" s="48" t="s">
        <v>127</v>
      </c>
      <c r="E66" s="109" t="n">
        <v>144000</v>
      </c>
      <c r="F66" s="268" t="n">
        <v>180000</v>
      </c>
      <c r="G66" s="113"/>
      <c r="H66" s="52" t="s">
        <v>24</v>
      </c>
      <c r="I66" s="276" t="s">
        <v>145</v>
      </c>
      <c r="J66" s="271" t="s">
        <v>67</v>
      </c>
      <c r="K66" s="55" t="s">
        <v>36</v>
      </c>
    </row>
    <row r="67" customFormat="false" ht="23.4" hidden="false" customHeight="true" outlineLevel="0" collapsed="false">
      <c r="A67" s="45" t="s">
        <v>146</v>
      </c>
      <c r="B67" s="202" t="s">
        <v>119</v>
      </c>
      <c r="C67" s="108" t="s">
        <v>120</v>
      </c>
      <c r="D67" s="48" t="s">
        <v>121</v>
      </c>
      <c r="E67" s="109" t="n">
        <v>96000</v>
      </c>
      <c r="F67" s="268" t="n">
        <v>120000</v>
      </c>
      <c r="G67" s="113"/>
      <c r="H67" s="52" t="s">
        <v>24</v>
      </c>
      <c r="I67" s="276" t="s">
        <v>147</v>
      </c>
      <c r="J67" s="271" t="s">
        <v>67</v>
      </c>
      <c r="K67" s="55" t="s">
        <v>36</v>
      </c>
    </row>
    <row r="68" customFormat="false" ht="26.4" hidden="false" customHeight="true" outlineLevel="0" collapsed="false">
      <c r="A68" s="45" t="s">
        <v>148</v>
      </c>
      <c r="B68" s="202" t="s">
        <v>149</v>
      </c>
      <c r="C68" s="108" t="s">
        <v>150</v>
      </c>
      <c r="D68" s="48" t="s">
        <v>151</v>
      </c>
      <c r="E68" s="109" t="n">
        <v>78400</v>
      </c>
      <c r="F68" s="268" t="n">
        <v>98000</v>
      </c>
      <c r="G68" s="113"/>
      <c r="H68" s="48" t="s">
        <v>24</v>
      </c>
      <c r="I68" s="111" t="s">
        <v>152</v>
      </c>
      <c r="J68" s="271" t="s">
        <v>67</v>
      </c>
      <c r="K68" s="55" t="s">
        <v>36</v>
      </c>
    </row>
    <row r="69" customFormat="false" ht="26.4" hidden="false" customHeight="true" outlineLevel="0" collapsed="false">
      <c r="A69" s="45" t="s">
        <v>153</v>
      </c>
      <c r="B69" s="202" t="s">
        <v>154</v>
      </c>
      <c r="C69" s="108" t="s">
        <v>155</v>
      </c>
      <c r="D69" s="48" t="s">
        <v>156</v>
      </c>
      <c r="E69" s="109" t="n">
        <v>36000</v>
      </c>
      <c r="F69" s="268" t="n">
        <v>45000</v>
      </c>
      <c r="G69" s="113"/>
      <c r="H69" s="52" t="s">
        <v>24</v>
      </c>
      <c r="I69" s="276" t="s">
        <v>157</v>
      </c>
      <c r="J69" s="271" t="s">
        <v>67</v>
      </c>
      <c r="K69" s="55" t="s">
        <v>36</v>
      </c>
    </row>
    <row r="70" customFormat="false" ht="27" hidden="false" customHeight="true" outlineLevel="0" collapsed="false">
      <c r="A70" s="45" t="s">
        <v>158</v>
      </c>
      <c r="B70" s="202" t="s">
        <v>159</v>
      </c>
      <c r="C70" s="108" t="s">
        <v>160</v>
      </c>
      <c r="D70" s="48" t="s">
        <v>161</v>
      </c>
      <c r="E70" s="109" t="n">
        <v>32800</v>
      </c>
      <c r="F70" s="268" t="n">
        <v>41000</v>
      </c>
      <c r="G70" s="113"/>
      <c r="H70" s="52" t="s">
        <v>24</v>
      </c>
      <c r="I70" s="276" t="s">
        <v>162</v>
      </c>
      <c r="J70" s="271" t="s">
        <v>67</v>
      </c>
      <c r="K70" s="55" t="s">
        <v>36</v>
      </c>
    </row>
    <row r="71" customFormat="false" ht="26.4" hidden="false" customHeight="true" outlineLevel="0" collapsed="false">
      <c r="A71" s="45" t="s">
        <v>163</v>
      </c>
      <c r="B71" s="202" t="s">
        <v>164</v>
      </c>
      <c r="C71" s="108" t="s">
        <v>165</v>
      </c>
      <c r="D71" s="48" t="s">
        <v>166</v>
      </c>
      <c r="E71" s="109" t="n">
        <v>39200</v>
      </c>
      <c r="F71" s="268" t="n">
        <v>49000</v>
      </c>
      <c r="G71" s="113"/>
      <c r="H71" s="52" t="s">
        <v>24</v>
      </c>
      <c r="I71" s="276" t="s">
        <v>167</v>
      </c>
      <c r="J71" s="271" t="s">
        <v>67</v>
      </c>
      <c r="K71" s="55" t="s">
        <v>27</v>
      </c>
    </row>
    <row r="72" customFormat="false" ht="26.4" hidden="false" customHeight="true" outlineLevel="0" collapsed="false">
      <c r="A72" s="45" t="s">
        <v>168</v>
      </c>
      <c r="B72" s="277" t="s">
        <v>169</v>
      </c>
      <c r="C72" s="108" t="s">
        <v>170</v>
      </c>
      <c r="D72" s="48" t="s">
        <v>171</v>
      </c>
      <c r="E72" s="109" t="n">
        <v>36000</v>
      </c>
      <c r="F72" s="268" t="n">
        <v>45000</v>
      </c>
      <c r="G72" s="113"/>
      <c r="H72" s="52" t="s">
        <v>24</v>
      </c>
      <c r="I72" s="276" t="s">
        <v>172</v>
      </c>
      <c r="J72" s="269" t="s">
        <v>67</v>
      </c>
      <c r="K72" s="55" t="s">
        <v>36</v>
      </c>
    </row>
    <row r="73" customFormat="false" ht="26.4" hidden="false" customHeight="true" outlineLevel="0" collapsed="false">
      <c r="A73" s="45" t="s">
        <v>173</v>
      </c>
      <c r="B73" s="277" t="s">
        <v>174</v>
      </c>
      <c r="C73" s="108" t="s">
        <v>175</v>
      </c>
      <c r="D73" s="48" t="s">
        <v>176</v>
      </c>
      <c r="E73" s="109" t="n">
        <v>22000</v>
      </c>
      <c r="F73" s="268" t="n">
        <v>27500</v>
      </c>
      <c r="G73" s="113"/>
      <c r="H73" s="52" t="s">
        <v>24</v>
      </c>
      <c r="I73" s="276" t="s">
        <v>177</v>
      </c>
      <c r="J73" s="269" t="s">
        <v>67</v>
      </c>
      <c r="K73" s="55" t="s">
        <v>36</v>
      </c>
    </row>
    <row r="74" customFormat="false" ht="24.6" hidden="false" customHeight="true" outlineLevel="0" collapsed="false">
      <c r="A74" s="45" t="s">
        <v>178</v>
      </c>
      <c r="B74" s="277" t="s">
        <v>179</v>
      </c>
      <c r="C74" s="108" t="s">
        <v>180</v>
      </c>
      <c r="D74" s="48" t="s">
        <v>181</v>
      </c>
      <c r="E74" s="109" t="n">
        <v>43200</v>
      </c>
      <c r="F74" s="268" t="n">
        <v>54000</v>
      </c>
      <c r="G74" s="113"/>
      <c r="H74" s="52" t="s">
        <v>24</v>
      </c>
      <c r="I74" s="111" t="s">
        <v>182</v>
      </c>
      <c r="J74" s="54" t="s">
        <v>26</v>
      </c>
      <c r="K74" s="55" t="s">
        <v>36</v>
      </c>
    </row>
    <row r="75" customFormat="false" ht="21.6" hidden="false" customHeight="true" outlineLevel="0" collapsed="false">
      <c r="A75" s="45" t="s">
        <v>183</v>
      </c>
      <c r="B75" s="277" t="s">
        <v>184</v>
      </c>
      <c r="C75" s="108"/>
      <c r="D75" s="48" t="s">
        <v>185</v>
      </c>
      <c r="E75" s="49" t="n">
        <v>16000</v>
      </c>
      <c r="F75" s="68" t="n">
        <v>20000</v>
      </c>
      <c r="G75" s="204"/>
      <c r="H75" s="52" t="s">
        <v>24</v>
      </c>
      <c r="I75" s="48" t="s">
        <v>25</v>
      </c>
      <c r="J75" s="54" t="s">
        <v>26</v>
      </c>
      <c r="K75" s="55" t="s">
        <v>36</v>
      </c>
    </row>
    <row r="76" customFormat="false" ht="15" hidden="false" customHeight="true" outlineLevel="0" collapsed="false">
      <c r="A76" s="172"/>
      <c r="B76" s="278" t="s">
        <v>52</v>
      </c>
      <c r="C76" s="279" t="n">
        <v>20</v>
      </c>
      <c r="D76" s="89"/>
      <c r="E76" s="121" t="n">
        <v>24778</v>
      </c>
      <c r="F76" s="251" t="n">
        <v>28000</v>
      </c>
      <c r="G76" s="280"/>
      <c r="H76" s="262" t="s">
        <v>24</v>
      </c>
      <c r="I76" s="89" t="s">
        <v>25</v>
      </c>
      <c r="J76" s="281"/>
      <c r="K76" s="256" t="s">
        <v>27</v>
      </c>
    </row>
    <row r="77" customFormat="false" ht="15" hidden="false" customHeight="true" outlineLevel="0" collapsed="false">
      <c r="A77" s="181"/>
      <c r="B77" s="282" t="s">
        <v>28</v>
      </c>
      <c r="C77" s="283"/>
      <c r="D77" s="59"/>
      <c r="E77" s="60" t="n">
        <v>30088</v>
      </c>
      <c r="F77" s="82" t="n">
        <v>34000</v>
      </c>
      <c r="G77" s="209"/>
      <c r="H77" s="63"/>
      <c r="I77" s="59"/>
      <c r="J77" s="65"/>
      <c r="K77" s="66"/>
    </row>
    <row r="78" customFormat="false" ht="13.2" hidden="false" customHeight="false" outlineLevel="0" collapsed="false">
      <c r="A78" s="166" t="s">
        <v>186</v>
      </c>
      <c r="B78" s="202" t="s">
        <v>187</v>
      </c>
      <c r="C78" s="47"/>
      <c r="D78" s="48" t="s">
        <v>188</v>
      </c>
      <c r="E78" s="49" t="n">
        <v>3920</v>
      </c>
      <c r="F78" s="68" t="n">
        <v>4900</v>
      </c>
      <c r="G78" s="69"/>
      <c r="H78" s="52" t="s">
        <v>24</v>
      </c>
      <c r="I78" s="48" t="s">
        <v>25</v>
      </c>
      <c r="J78" s="54" t="s">
        <v>26</v>
      </c>
      <c r="K78" s="55" t="s">
        <v>36</v>
      </c>
    </row>
    <row r="79" customFormat="false" ht="13.2" hidden="false" customHeight="false" outlineLevel="0" collapsed="false">
      <c r="A79" s="172"/>
      <c r="B79" s="272" t="s">
        <v>52</v>
      </c>
      <c r="C79" s="88"/>
      <c r="D79" s="89"/>
      <c r="E79" s="121" t="n">
        <v>11120</v>
      </c>
      <c r="F79" s="251" t="n">
        <v>13900</v>
      </c>
      <c r="G79" s="252"/>
      <c r="H79" s="262"/>
      <c r="I79" s="89"/>
      <c r="J79" s="281"/>
      <c r="K79" s="256"/>
    </row>
    <row r="80" customFormat="false" ht="13.2" hidden="false" customHeight="false" outlineLevel="0" collapsed="false">
      <c r="A80" s="181"/>
      <c r="B80" s="205" t="s">
        <v>28</v>
      </c>
      <c r="C80" s="58"/>
      <c r="D80" s="59"/>
      <c r="E80" s="60" t="n">
        <v>12800</v>
      </c>
      <c r="F80" s="82" t="n">
        <v>16000</v>
      </c>
      <c r="G80" s="208"/>
      <c r="H80" s="63"/>
      <c r="I80" s="59"/>
      <c r="J80" s="65"/>
      <c r="K80" s="66"/>
    </row>
    <row r="81" customFormat="false" ht="13.2" hidden="false" customHeight="false" outlineLevel="0" collapsed="false">
      <c r="A81" s="45" t="s">
        <v>189</v>
      </c>
      <c r="B81" s="202" t="s">
        <v>190</v>
      </c>
      <c r="C81" s="47"/>
      <c r="D81" s="48" t="s">
        <v>191</v>
      </c>
      <c r="E81" s="49" t="n">
        <v>3200</v>
      </c>
      <c r="F81" s="68" t="n">
        <v>4000</v>
      </c>
      <c r="G81" s="69"/>
      <c r="H81" s="52" t="s">
        <v>24</v>
      </c>
      <c r="I81" s="48" t="s">
        <v>25</v>
      </c>
      <c r="J81" s="54" t="s">
        <v>26</v>
      </c>
      <c r="K81" s="55" t="s">
        <v>36</v>
      </c>
    </row>
    <row r="82" customFormat="false" ht="13.2" hidden="false" customHeight="false" outlineLevel="0" collapsed="false">
      <c r="A82" s="117"/>
      <c r="B82" s="278" t="s">
        <v>52</v>
      </c>
      <c r="C82" s="88"/>
      <c r="D82" s="89"/>
      <c r="E82" s="121" t="n">
        <v>11754</v>
      </c>
      <c r="F82" s="251" t="n">
        <v>14693</v>
      </c>
      <c r="G82" s="252"/>
      <c r="H82" s="262"/>
      <c r="I82" s="89"/>
      <c r="J82" s="281"/>
      <c r="K82" s="256"/>
    </row>
    <row r="83" customFormat="false" ht="13.2" hidden="false" customHeight="false" outlineLevel="0" collapsed="false">
      <c r="A83" s="117"/>
      <c r="B83" s="278" t="s">
        <v>192</v>
      </c>
      <c r="C83" s="88"/>
      <c r="D83" s="89"/>
      <c r="E83" s="121"/>
      <c r="F83" s="251" t="n">
        <v>64693</v>
      </c>
      <c r="G83" s="252"/>
      <c r="H83" s="262"/>
      <c r="I83" s="280" t="n">
        <v>2262907</v>
      </c>
      <c r="J83" s="281"/>
      <c r="K83" s="256"/>
    </row>
    <row r="84" customFormat="false" ht="13.2" hidden="false" customHeight="false" outlineLevel="0" collapsed="false">
      <c r="A84" s="56"/>
      <c r="B84" s="282"/>
      <c r="C84" s="58"/>
      <c r="D84" s="59"/>
      <c r="E84" s="60"/>
      <c r="F84" s="82"/>
      <c r="G84" s="208"/>
      <c r="H84" s="63" t="s">
        <v>193</v>
      </c>
      <c r="I84" s="209" t="n">
        <v>2215307</v>
      </c>
      <c r="J84" s="65"/>
      <c r="K84" s="66"/>
    </row>
    <row r="85" customFormat="false" ht="13.2" hidden="false" customHeight="false" outlineLevel="0" collapsed="false">
      <c r="A85" s="56"/>
      <c r="B85" s="282"/>
      <c r="C85" s="58"/>
      <c r="D85" s="59"/>
      <c r="E85" s="60"/>
      <c r="F85" s="82"/>
      <c r="G85" s="208"/>
      <c r="H85" s="63"/>
      <c r="I85" s="209"/>
      <c r="J85" s="65"/>
      <c r="K85" s="66"/>
    </row>
    <row r="86" customFormat="false" ht="13.2" hidden="false" customHeight="false" outlineLevel="0" collapsed="false">
      <c r="A86" s="211"/>
      <c r="B86" s="284" t="s">
        <v>194</v>
      </c>
      <c r="C86" s="38"/>
      <c r="D86" s="39"/>
      <c r="E86" s="214"/>
      <c r="F86" s="215" t="n">
        <v>2280000</v>
      </c>
      <c r="G86" s="285" t="n">
        <v>32224</v>
      </c>
      <c r="H86" s="215"/>
      <c r="I86" s="217"/>
      <c r="J86" s="218"/>
      <c r="K86" s="286"/>
    </row>
    <row r="87" customFormat="false" ht="13.2" hidden="false" customHeight="false" outlineLevel="0" collapsed="false">
      <c r="A87" s="287" t="s">
        <v>195</v>
      </c>
      <c r="B87" s="288"/>
      <c r="C87" s="289"/>
      <c r="D87" s="98"/>
      <c r="E87" s="230"/>
      <c r="F87" s="233"/>
      <c r="G87" s="232"/>
      <c r="H87" s="156"/>
      <c r="I87" s="156"/>
      <c r="J87" s="290"/>
      <c r="K87" s="158"/>
    </row>
    <row r="88" customFormat="false" ht="13.2" hidden="false" customHeight="false" outlineLevel="0" collapsed="false">
      <c r="A88" s="291" t="s">
        <v>196</v>
      </c>
      <c r="B88" s="202" t="s">
        <v>197</v>
      </c>
      <c r="C88" s="108" t="s">
        <v>198</v>
      </c>
      <c r="D88" s="48" t="s">
        <v>199</v>
      </c>
      <c r="E88" s="49" t="n">
        <v>140800</v>
      </c>
      <c r="F88" s="68" t="n">
        <v>176000</v>
      </c>
      <c r="G88" s="204"/>
      <c r="H88" s="292"/>
      <c r="I88" s="293"/>
      <c r="J88" s="294" t="s">
        <v>200</v>
      </c>
      <c r="K88" s="295"/>
    </row>
    <row r="89" customFormat="false" ht="25.95" hidden="false" customHeight="true" outlineLevel="0" collapsed="false">
      <c r="A89" s="117"/>
      <c r="B89" s="296" t="s">
        <v>201</v>
      </c>
      <c r="C89" s="249"/>
      <c r="D89" s="250"/>
      <c r="E89" s="121" t="n">
        <v>35200</v>
      </c>
      <c r="F89" s="251" t="n">
        <v>44000</v>
      </c>
      <c r="G89" s="252"/>
      <c r="H89" s="297" t="s">
        <v>24</v>
      </c>
      <c r="I89" s="298" t="s">
        <v>202</v>
      </c>
      <c r="J89" s="299"/>
      <c r="K89" s="256" t="s">
        <v>36</v>
      </c>
    </row>
    <row r="90" customFormat="false" ht="25.95" hidden="false" customHeight="true" outlineLevel="0" collapsed="false">
      <c r="A90" s="117"/>
      <c r="B90" s="300" t="s">
        <v>203</v>
      </c>
      <c r="C90" s="301"/>
      <c r="D90" s="250"/>
      <c r="E90" s="121" t="n">
        <v>88800</v>
      </c>
      <c r="F90" s="251" t="n">
        <v>111000</v>
      </c>
      <c r="G90" s="124"/>
      <c r="H90" s="297" t="s">
        <v>24</v>
      </c>
      <c r="I90" s="298" t="s">
        <v>204</v>
      </c>
      <c r="J90" s="302"/>
      <c r="K90" s="256" t="s">
        <v>36</v>
      </c>
    </row>
    <row r="91" customFormat="false" ht="21.6" hidden="false" customHeight="true" outlineLevel="0" collapsed="false">
      <c r="A91" s="117"/>
      <c r="B91" s="272" t="s">
        <v>205</v>
      </c>
      <c r="C91" s="88"/>
      <c r="D91" s="89"/>
      <c r="E91" s="121" t="n">
        <v>16800</v>
      </c>
      <c r="F91" s="251" t="n">
        <v>21000</v>
      </c>
      <c r="G91" s="89"/>
      <c r="H91" s="297" t="s">
        <v>24</v>
      </c>
      <c r="I91" s="298" t="s">
        <v>206</v>
      </c>
      <c r="J91" s="281"/>
      <c r="K91" s="256" t="s">
        <v>36</v>
      </c>
    </row>
    <row r="92" customFormat="false" ht="21.6" hidden="false" customHeight="true" outlineLevel="0" collapsed="false">
      <c r="A92" s="45" t="s">
        <v>207</v>
      </c>
      <c r="B92" s="202" t="s">
        <v>208</v>
      </c>
      <c r="C92" s="47"/>
      <c r="D92" s="48" t="s">
        <v>209</v>
      </c>
      <c r="E92" s="49" t="n">
        <v>15200</v>
      </c>
      <c r="F92" s="68" t="n">
        <v>19000</v>
      </c>
      <c r="G92" s="48"/>
      <c r="H92" s="303" t="s">
        <v>24</v>
      </c>
      <c r="I92" s="48" t="s">
        <v>25</v>
      </c>
      <c r="J92" s="54" t="s">
        <v>26</v>
      </c>
      <c r="K92" s="55" t="s">
        <v>36</v>
      </c>
    </row>
    <row r="93" customFormat="false" ht="16.2" hidden="false" customHeight="true" outlineLevel="0" collapsed="false">
      <c r="A93" s="117"/>
      <c r="B93" s="272" t="s">
        <v>52</v>
      </c>
      <c r="C93" s="279" t="n">
        <v>21</v>
      </c>
      <c r="D93" s="89"/>
      <c r="E93" s="121" t="n">
        <v>20200</v>
      </c>
      <c r="F93" s="251" t="n">
        <v>22814</v>
      </c>
      <c r="G93" s="89"/>
      <c r="H93" s="297"/>
      <c r="I93" s="89"/>
      <c r="J93" s="281"/>
      <c r="K93" s="256"/>
    </row>
    <row r="94" customFormat="false" ht="16.2" hidden="false" customHeight="true" outlineLevel="0" collapsed="false">
      <c r="A94" s="45" t="s">
        <v>210</v>
      </c>
      <c r="B94" s="202" t="s">
        <v>211</v>
      </c>
      <c r="C94" s="47"/>
      <c r="D94" s="48"/>
      <c r="E94" s="49" t="n">
        <v>5000</v>
      </c>
      <c r="F94" s="68" t="n">
        <v>5000</v>
      </c>
      <c r="G94" s="48"/>
      <c r="H94" s="303" t="s">
        <v>24</v>
      </c>
      <c r="I94" s="48" t="s">
        <v>25</v>
      </c>
      <c r="J94" s="54" t="s">
        <v>26</v>
      </c>
      <c r="K94" s="55" t="s">
        <v>36</v>
      </c>
    </row>
    <row r="95" customFormat="false" ht="16.2" hidden="false" customHeight="true" outlineLevel="0" collapsed="false">
      <c r="A95" s="45"/>
      <c r="B95" s="304" t="s">
        <v>212</v>
      </c>
      <c r="C95" s="47"/>
      <c r="D95" s="48"/>
      <c r="E95" s="49" t="n">
        <v>3000</v>
      </c>
      <c r="F95" s="305" t="n">
        <v>3000</v>
      </c>
      <c r="G95" s="48"/>
      <c r="H95" s="303"/>
      <c r="I95" s="48"/>
      <c r="J95" s="54"/>
      <c r="K95" s="55"/>
    </row>
    <row r="96" customFormat="false" ht="16.2" hidden="false" customHeight="true" outlineLevel="0" collapsed="false">
      <c r="A96" s="45" t="s">
        <v>213</v>
      </c>
      <c r="B96" s="304" t="s">
        <v>214</v>
      </c>
      <c r="C96" s="47"/>
      <c r="D96" s="48"/>
      <c r="E96" s="49" t="n">
        <v>1600</v>
      </c>
      <c r="F96" s="305" t="n">
        <v>2000</v>
      </c>
      <c r="G96" s="48"/>
      <c r="H96" s="303"/>
      <c r="I96" s="48"/>
      <c r="J96" s="54"/>
      <c r="K96" s="55"/>
    </row>
    <row r="97" customFormat="false" ht="16.8" hidden="false" customHeight="true" outlineLevel="0" collapsed="false">
      <c r="A97" s="45"/>
      <c r="B97" s="202" t="s">
        <v>215</v>
      </c>
      <c r="C97" s="47"/>
      <c r="D97" s="48"/>
      <c r="E97" s="49"/>
      <c r="F97" s="68" t="n">
        <v>27814</v>
      </c>
      <c r="G97" s="48"/>
      <c r="H97" s="303"/>
      <c r="I97" s="204" t="n">
        <v>172186</v>
      </c>
      <c r="J97" s="54"/>
      <c r="K97" s="55"/>
    </row>
    <row r="98" customFormat="false" ht="13.2" hidden="false" customHeight="false" outlineLevel="0" collapsed="false">
      <c r="A98" s="306"/>
      <c r="B98" s="307" t="s">
        <v>216</v>
      </c>
      <c r="C98" s="308"/>
      <c r="D98" s="153"/>
      <c r="E98" s="154"/>
      <c r="F98" s="309" t="n">
        <v>200000</v>
      </c>
      <c r="G98" s="153" t="n">
        <v>322293</v>
      </c>
      <c r="H98" s="156"/>
      <c r="I98" s="156"/>
      <c r="J98" s="290"/>
      <c r="K98" s="158"/>
    </row>
    <row r="99" customFormat="false" ht="13.2" hidden="false" customHeight="false" outlineLevel="0" collapsed="false">
      <c r="A99" s="306"/>
      <c r="B99" s="307" t="s">
        <v>217</v>
      </c>
      <c r="C99" s="308"/>
      <c r="D99" s="153"/>
      <c r="E99" s="154"/>
      <c r="F99" s="309"/>
      <c r="G99" s="153"/>
      <c r="H99" s="156"/>
      <c r="I99" s="156"/>
      <c r="J99" s="290"/>
      <c r="K99" s="105"/>
    </row>
    <row r="100" customFormat="false" ht="13.2" hidden="false" customHeight="false" outlineLevel="0" collapsed="false">
      <c r="A100" s="45" t="s">
        <v>218</v>
      </c>
      <c r="B100" s="127" t="s">
        <v>219</v>
      </c>
      <c r="C100" s="47"/>
      <c r="D100" s="48"/>
      <c r="E100" s="49" t="n">
        <v>8000</v>
      </c>
      <c r="F100" s="68" t="n">
        <v>10000</v>
      </c>
      <c r="G100" s="69" t="n">
        <v>322294</v>
      </c>
      <c r="H100" s="52" t="s">
        <v>24</v>
      </c>
      <c r="I100" s="48" t="s">
        <v>25</v>
      </c>
      <c r="J100" s="54" t="s">
        <v>26</v>
      </c>
      <c r="K100" s="310" t="s">
        <v>36</v>
      </c>
    </row>
    <row r="101" customFormat="false" ht="13.2" hidden="false" customHeight="false" outlineLevel="0" collapsed="false">
      <c r="A101" s="117"/>
      <c r="B101" s="311" t="s">
        <v>212</v>
      </c>
      <c r="C101" s="88"/>
      <c r="D101" s="89"/>
      <c r="E101" s="121" t="n">
        <v>12000</v>
      </c>
      <c r="F101" s="312" t="n">
        <v>15000</v>
      </c>
      <c r="G101" s="252"/>
      <c r="H101" s="262"/>
      <c r="I101" s="89"/>
      <c r="J101" s="281"/>
      <c r="K101" s="313"/>
    </row>
    <row r="102" customFormat="false" ht="13.2" hidden="false" customHeight="false" outlineLevel="0" collapsed="false">
      <c r="A102" s="306"/>
      <c r="B102" s="314" t="s">
        <v>220</v>
      </c>
      <c r="C102" s="308"/>
      <c r="D102" s="153"/>
      <c r="E102" s="230"/>
      <c r="F102" s="309" t="n">
        <v>215000</v>
      </c>
      <c r="G102" s="315" t="n">
        <v>32229</v>
      </c>
      <c r="H102" s="233"/>
      <c r="I102" s="156"/>
      <c r="J102" s="290"/>
      <c r="K102" s="158"/>
    </row>
    <row r="103" customFormat="false" ht="13.2" hidden="false" customHeight="false" outlineLevel="0" collapsed="false">
      <c r="A103" s="211"/>
      <c r="B103" s="316" t="s">
        <v>221</v>
      </c>
      <c r="C103" s="317"/>
      <c r="D103" s="39"/>
      <c r="E103" s="318"/>
      <c r="F103" s="319" t="n">
        <v>2495000</v>
      </c>
      <c r="G103" s="320" t="n">
        <v>3222</v>
      </c>
      <c r="H103" s="215"/>
      <c r="I103" s="217"/>
      <c r="J103" s="218"/>
      <c r="K103" s="286"/>
    </row>
    <row r="104" customFormat="false" ht="13.2" hidden="false" customHeight="false" outlineLevel="0" collapsed="false">
      <c r="A104" s="321"/>
      <c r="B104" s="322" t="s">
        <v>222</v>
      </c>
      <c r="C104" s="323"/>
      <c r="D104" s="73"/>
      <c r="E104" s="324"/>
      <c r="F104" s="325"/>
      <c r="G104" s="326"/>
      <c r="H104" s="327"/>
      <c r="I104" s="328"/>
      <c r="J104" s="329"/>
      <c r="K104" s="199"/>
    </row>
    <row r="105" customFormat="false" ht="13.2" hidden="false" customHeight="false" outlineLevel="0" collapsed="false">
      <c r="A105" s="45" t="s">
        <v>223</v>
      </c>
      <c r="B105" s="127" t="s">
        <v>224</v>
      </c>
      <c r="C105" s="330"/>
      <c r="D105" s="48"/>
      <c r="E105" s="109" t="n">
        <v>283185</v>
      </c>
      <c r="F105" s="268" t="n">
        <v>320000</v>
      </c>
      <c r="G105" s="331" t="n">
        <v>32231</v>
      </c>
      <c r="H105" s="204" t="s">
        <v>225</v>
      </c>
      <c r="I105" s="113" t="s">
        <v>226</v>
      </c>
      <c r="J105" s="332" t="s">
        <v>227</v>
      </c>
      <c r="K105" s="310" t="s">
        <v>228</v>
      </c>
    </row>
    <row r="106" customFormat="false" ht="13.2" hidden="false" customHeight="false" outlineLevel="0" collapsed="false">
      <c r="A106" s="45" t="s">
        <v>229</v>
      </c>
      <c r="B106" s="127" t="s">
        <v>230</v>
      </c>
      <c r="C106" s="333" t="s">
        <v>231</v>
      </c>
      <c r="D106" s="48" t="s">
        <v>232</v>
      </c>
      <c r="E106" s="109" t="n">
        <v>804000</v>
      </c>
      <c r="F106" s="268" t="n">
        <v>1005000</v>
      </c>
      <c r="G106" s="331" t="n">
        <v>32232</v>
      </c>
      <c r="H106" s="204" t="s">
        <v>225</v>
      </c>
      <c r="I106" s="113" t="s">
        <v>233</v>
      </c>
      <c r="J106" s="334" t="s">
        <v>234</v>
      </c>
      <c r="K106" s="310" t="s">
        <v>235</v>
      </c>
    </row>
    <row r="107" customFormat="false" ht="13.2" hidden="false" customHeight="false" outlineLevel="0" collapsed="false">
      <c r="A107" s="56"/>
      <c r="B107" s="335" t="s">
        <v>28</v>
      </c>
      <c r="C107" s="336"/>
      <c r="D107" s="59"/>
      <c r="E107" s="337" t="n">
        <v>824000</v>
      </c>
      <c r="F107" s="338" t="n">
        <v>1030000</v>
      </c>
      <c r="G107" s="339"/>
      <c r="H107" s="209"/>
      <c r="I107" s="340"/>
      <c r="J107" s="341"/>
      <c r="K107" s="342"/>
    </row>
    <row r="108" customFormat="false" ht="13.2" hidden="false" customHeight="false" outlineLevel="0" collapsed="false">
      <c r="A108" s="45" t="s">
        <v>236</v>
      </c>
      <c r="B108" s="127" t="s">
        <v>237</v>
      </c>
      <c r="C108" s="333" t="s">
        <v>238</v>
      </c>
      <c r="D108" s="48" t="s">
        <v>239</v>
      </c>
      <c r="E108" s="109" t="n">
        <v>120000</v>
      </c>
      <c r="F108" s="268" t="n">
        <v>150000</v>
      </c>
      <c r="G108" s="331" t="n">
        <v>32233</v>
      </c>
      <c r="H108" s="52" t="s">
        <v>24</v>
      </c>
      <c r="I108" s="113" t="s">
        <v>137</v>
      </c>
      <c r="J108" s="343" t="s">
        <v>234</v>
      </c>
      <c r="K108" s="310" t="s">
        <v>235</v>
      </c>
    </row>
    <row r="109" customFormat="false" ht="13.2" hidden="false" customHeight="false" outlineLevel="0" collapsed="false">
      <c r="A109" s="117"/>
      <c r="B109" s="344" t="s">
        <v>52</v>
      </c>
      <c r="C109" s="301"/>
      <c r="D109" s="89"/>
      <c r="E109" s="120" t="n">
        <v>165200</v>
      </c>
      <c r="F109" s="273" t="n">
        <v>206500</v>
      </c>
      <c r="G109" s="345"/>
      <c r="H109" s="262" t="s">
        <v>24</v>
      </c>
      <c r="I109" s="124" t="s">
        <v>137</v>
      </c>
      <c r="J109" s="346" t="s">
        <v>234</v>
      </c>
      <c r="K109" s="313" t="s">
        <v>240</v>
      </c>
    </row>
    <row r="110" customFormat="false" ht="13.2" hidden="false" customHeight="false" outlineLevel="0" collapsed="false">
      <c r="A110" s="45" t="s">
        <v>241</v>
      </c>
      <c r="B110" s="127" t="s">
        <v>242</v>
      </c>
      <c r="C110" s="347" t="n">
        <v>3</v>
      </c>
      <c r="D110" s="48" t="s">
        <v>243</v>
      </c>
      <c r="E110" s="109" t="n">
        <v>20000</v>
      </c>
      <c r="F110" s="268" t="n">
        <v>25000</v>
      </c>
      <c r="G110" s="348" t="n">
        <v>32234</v>
      </c>
      <c r="H110" s="52" t="s">
        <v>24</v>
      </c>
      <c r="I110" s="113" t="s">
        <v>137</v>
      </c>
      <c r="J110" s="54" t="s">
        <v>26</v>
      </c>
      <c r="K110" s="310"/>
    </row>
    <row r="111" customFormat="false" ht="13.2" hidden="false" customHeight="false" outlineLevel="0" collapsed="false">
      <c r="A111" s="349"/>
      <c r="B111" s="350" t="s">
        <v>244</v>
      </c>
      <c r="C111" s="351"/>
      <c r="D111" s="352"/>
      <c r="E111" s="353"/>
      <c r="F111" s="354" t="n">
        <v>1581500</v>
      </c>
      <c r="G111" s="355" t="s">
        <v>245</v>
      </c>
      <c r="H111" s="356"/>
      <c r="I111" s="357"/>
      <c r="J111" s="358"/>
      <c r="K111" s="359"/>
    </row>
    <row r="112" customFormat="false" ht="25.2" hidden="false" customHeight="true" outlineLevel="0" collapsed="false">
      <c r="A112" s="295"/>
      <c r="B112" s="360" t="s">
        <v>246</v>
      </c>
      <c r="C112" s="72"/>
      <c r="D112" s="73"/>
      <c r="E112" s="324"/>
      <c r="F112" s="74"/>
      <c r="G112" s="361"/>
      <c r="H112" s="362"/>
      <c r="I112" s="328"/>
      <c r="J112" s="329"/>
      <c r="K112" s="201"/>
    </row>
    <row r="113" customFormat="false" ht="13.2" hidden="false" customHeight="false" outlineLevel="0" collapsed="false">
      <c r="A113" s="363" t="s">
        <v>247</v>
      </c>
      <c r="B113" s="202" t="s">
        <v>248</v>
      </c>
      <c r="C113" s="364"/>
      <c r="D113" s="48"/>
      <c r="E113" s="49"/>
      <c r="F113" s="50"/>
      <c r="G113" s="190"/>
      <c r="H113" s="365"/>
      <c r="I113" s="293"/>
      <c r="J113" s="366"/>
      <c r="K113" s="367"/>
    </row>
    <row r="114" customFormat="false" ht="13.2" hidden="false" customHeight="false" outlineLevel="0" collapsed="false">
      <c r="A114" s="45" t="s">
        <v>249</v>
      </c>
      <c r="B114" s="368" t="s">
        <v>250</v>
      </c>
      <c r="C114" s="369" t="n">
        <v>4</v>
      </c>
      <c r="D114" s="48" t="s">
        <v>251</v>
      </c>
      <c r="E114" s="159" t="n">
        <v>40000</v>
      </c>
      <c r="F114" s="159" t="n">
        <v>50000</v>
      </c>
      <c r="G114" s="160" t="n">
        <v>322410</v>
      </c>
      <c r="H114" s="52" t="s">
        <v>24</v>
      </c>
      <c r="I114" s="48" t="s">
        <v>25</v>
      </c>
      <c r="J114" s="54" t="s">
        <v>26</v>
      </c>
      <c r="K114" s="370" t="s">
        <v>36</v>
      </c>
    </row>
    <row r="115" customFormat="false" ht="13.2" hidden="false" customHeight="false" outlineLevel="0" collapsed="false">
      <c r="A115" s="181"/>
      <c r="B115" s="371" t="s">
        <v>28</v>
      </c>
      <c r="C115" s="372"/>
      <c r="D115" s="59"/>
      <c r="E115" s="184" t="n">
        <v>36000</v>
      </c>
      <c r="F115" s="184" t="n">
        <v>45000</v>
      </c>
      <c r="G115" s="185"/>
      <c r="H115" s="63"/>
      <c r="I115" s="59"/>
      <c r="J115" s="65"/>
      <c r="K115" s="373"/>
    </row>
    <row r="116" customFormat="false" ht="13.2" hidden="false" customHeight="false" outlineLevel="0" collapsed="false">
      <c r="A116" s="166" t="s">
        <v>252</v>
      </c>
      <c r="B116" s="374" t="s">
        <v>253</v>
      </c>
      <c r="C116" s="106" t="n">
        <v>5</v>
      </c>
      <c r="D116" s="48" t="s">
        <v>254</v>
      </c>
      <c r="E116" s="49" t="n">
        <v>25600</v>
      </c>
      <c r="F116" s="50" t="n">
        <v>32000</v>
      </c>
      <c r="G116" s="51" t="n">
        <v>322411</v>
      </c>
      <c r="H116" s="52" t="s">
        <v>24</v>
      </c>
      <c r="I116" s="48" t="s">
        <v>25</v>
      </c>
      <c r="J116" s="54" t="s">
        <v>26</v>
      </c>
      <c r="K116" s="370" t="s">
        <v>36</v>
      </c>
    </row>
    <row r="117" customFormat="false" ht="13.2" hidden="false" customHeight="false" outlineLevel="0" collapsed="false">
      <c r="A117" s="181"/>
      <c r="B117" s="375" t="s">
        <v>28</v>
      </c>
      <c r="C117" s="376"/>
      <c r="D117" s="59"/>
      <c r="E117" s="60" t="n">
        <v>13632</v>
      </c>
      <c r="F117" s="61" t="n">
        <v>17040</v>
      </c>
      <c r="G117" s="62"/>
      <c r="H117" s="63"/>
      <c r="I117" s="59"/>
      <c r="J117" s="65"/>
      <c r="K117" s="373"/>
    </row>
    <row r="118" customFormat="false" ht="13.2" hidden="false" customHeight="false" outlineLevel="0" collapsed="false">
      <c r="A118" s="45" t="s">
        <v>255</v>
      </c>
      <c r="B118" s="202" t="s">
        <v>76</v>
      </c>
      <c r="C118" s="330"/>
      <c r="D118" s="48"/>
      <c r="E118" s="49" t="n">
        <v>4000</v>
      </c>
      <c r="F118" s="68" t="n">
        <v>5000</v>
      </c>
      <c r="G118" s="69" t="n">
        <v>322412</v>
      </c>
      <c r="H118" s="52" t="s">
        <v>24</v>
      </c>
      <c r="I118" s="48" t="s">
        <v>25</v>
      </c>
      <c r="J118" s="54" t="s">
        <v>26</v>
      </c>
      <c r="K118" s="370" t="s">
        <v>36</v>
      </c>
    </row>
    <row r="119" customFormat="false" ht="13.2" hidden="false" customHeight="false" outlineLevel="0" collapsed="false">
      <c r="A119" s="56"/>
      <c r="B119" s="205" t="s">
        <v>28</v>
      </c>
      <c r="C119" s="377"/>
      <c r="D119" s="59"/>
      <c r="E119" s="60" t="n">
        <v>768</v>
      </c>
      <c r="F119" s="60" t="n">
        <v>960</v>
      </c>
      <c r="G119" s="378"/>
      <c r="H119" s="63"/>
      <c r="I119" s="59"/>
      <c r="J119" s="379"/>
      <c r="K119" s="373"/>
    </row>
    <row r="120" customFormat="false" ht="13.2" hidden="false" customHeight="false" outlineLevel="0" collapsed="false">
      <c r="A120" s="211"/>
      <c r="B120" s="212"/>
      <c r="C120" s="40"/>
      <c r="D120" s="39"/>
      <c r="E120" s="214"/>
      <c r="F120" s="380" t="n">
        <v>63000</v>
      </c>
      <c r="G120" s="381" t="n">
        <v>32241</v>
      </c>
      <c r="H120" s="215"/>
      <c r="I120" s="217"/>
      <c r="J120" s="382"/>
      <c r="K120" s="286"/>
    </row>
    <row r="121" customFormat="false" ht="13.2" hidden="false" customHeight="false" outlineLevel="0" collapsed="false">
      <c r="A121" s="383" t="s">
        <v>256</v>
      </c>
      <c r="B121" s="202" t="s">
        <v>257</v>
      </c>
      <c r="C121" s="47"/>
      <c r="D121" s="48"/>
      <c r="E121" s="384"/>
      <c r="F121" s="384"/>
      <c r="G121" s="385"/>
      <c r="H121" s="293"/>
      <c r="I121" s="293"/>
      <c r="J121" s="386"/>
      <c r="K121" s="295"/>
    </row>
    <row r="122" customFormat="false" ht="13.2" hidden="false" customHeight="false" outlineLevel="0" collapsed="false">
      <c r="A122" s="45" t="s">
        <v>258</v>
      </c>
      <c r="B122" s="127" t="s">
        <v>259</v>
      </c>
      <c r="C122" s="47"/>
      <c r="D122" s="48"/>
      <c r="E122" s="49" t="n">
        <v>12800</v>
      </c>
      <c r="F122" s="387" t="n">
        <v>16000</v>
      </c>
      <c r="G122" s="116"/>
      <c r="H122" s="52" t="s">
        <v>24</v>
      </c>
      <c r="I122" s="48" t="s">
        <v>25</v>
      </c>
      <c r="J122" s="54" t="s">
        <v>26</v>
      </c>
      <c r="K122" s="131" t="s">
        <v>36</v>
      </c>
    </row>
    <row r="123" customFormat="false" ht="13.2" hidden="false" customHeight="false" outlineLevel="0" collapsed="false">
      <c r="A123" s="56"/>
      <c r="B123" s="388" t="s">
        <v>28</v>
      </c>
      <c r="C123" s="389"/>
      <c r="D123" s="59"/>
      <c r="E123" s="184" t="n">
        <v>10400</v>
      </c>
      <c r="F123" s="390" t="n">
        <v>13000</v>
      </c>
      <c r="G123" s="185"/>
      <c r="H123" s="186" t="s">
        <v>24</v>
      </c>
      <c r="I123" s="187" t="s">
        <v>260</v>
      </c>
      <c r="J123" s="391" t="s">
        <v>26</v>
      </c>
      <c r="K123" s="210"/>
    </row>
    <row r="124" customFormat="false" ht="13.2" hidden="false" customHeight="false" outlineLevel="0" collapsed="false">
      <c r="A124" s="56" t="s">
        <v>261</v>
      </c>
      <c r="B124" s="388" t="s">
        <v>262</v>
      </c>
      <c r="C124" s="389"/>
      <c r="D124" s="59"/>
      <c r="E124" s="184" t="n">
        <v>12000</v>
      </c>
      <c r="F124" s="390" t="n">
        <v>15000</v>
      </c>
      <c r="G124" s="185"/>
      <c r="H124" s="186" t="s">
        <v>24</v>
      </c>
      <c r="I124" s="187" t="s">
        <v>260</v>
      </c>
      <c r="J124" s="391" t="s">
        <v>26</v>
      </c>
      <c r="K124" s="210"/>
    </row>
    <row r="125" customFormat="false" ht="13.2" hidden="false" customHeight="false" outlineLevel="0" collapsed="false">
      <c r="A125" s="56" t="s">
        <v>263</v>
      </c>
      <c r="B125" s="388" t="s">
        <v>264</v>
      </c>
      <c r="C125" s="389"/>
      <c r="D125" s="59"/>
      <c r="E125" s="184" t="n">
        <v>17460</v>
      </c>
      <c r="F125" s="390" t="n">
        <v>22000</v>
      </c>
      <c r="G125" s="185"/>
      <c r="H125" s="186" t="s">
        <v>24</v>
      </c>
      <c r="I125" s="187" t="s">
        <v>260</v>
      </c>
      <c r="J125" s="391" t="s">
        <v>26</v>
      </c>
      <c r="K125" s="210"/>
    </row>
    <row r="126" customFormat="false" ht="13.2" hidden="false" customHeight="false" outlineLevel="0" collapsed="false">
      <c r="A126" s="211"/>
      <c r="B126" s="392"/>
      <c r="C126" s="393"/>
      <c r="D126" s="39"/>
      <c r="E126" s="394"/>
      <c r="F126" s="395" t="n">
        <v>47100</v>
      </c>
      <c r="G126" s="396" t="n">
        <v>32242</v>
      </c>
      <c r="H126" s="397"/>
      <c r="I126" s="398"/>
      <c r="J126" s="399"/>
      <c r="K126" s="400"/>
    </row>
    <row r="127" customFormat="false" ht="13.2" hidden="false" customHeight="false" outlineLevel="0" collapsed="false">
      <c r="A127" s="401" t="s">
        <v>265</v>
      </c>
      <c r="B127" s="402" t="s">
        <v>266</v>
      </c>
      <c r="C127" s="403"/>
      <c r="D127" s="153"/>
      <c r="E127" s="404"/>
      <c r="F127" s="404"/>
      <c r="G127" s="405"/>
      <c r="H127" s="406"/>
      <c r="I127" s="407"/>
      <c r="J127" s="104"/>
      <c r="K127" s="158"/>
    </row>
    <row r="128" customFormat="false" ht="13.2" hidden="false" customHeight="false" outlineLevel="0" collapsed="false">
      <c r="A128" s="166" t="s">
        <v>267</v>
      </c>
      <c r="B128" s="127" t="s">
        <v>268</v>
      </c>
      <c r="C128" s="364"/>
      <c r="D128" s="48"/>
      <c r="E128" s="159" t="n">
        <v>1600</v>
      </c>
      <c r="F128" s="408" t="n">
        <v>2000</v>
      </c>
      <c r="G128" s="160" t="n">
        <v>32243</v>
      </c>
      <c r="H128" s="52" t="s">
        <v>24</v>
      </c>
      <c r="I128" s="48" t="s">
        <v>25</v>
      </c>
      <c r="J128" s="54" t="s">
        <v>26</v>
      </c>
      <c r="K128" s="131" t="s">
        <v>36</v>
      </c>
    </row>
    <row r="129" customFormat="false" ht="13.2" hidden="false" customHeight="false" outlineLevel="0" collapsed="false">
      <c r="A129" s="409"/>
      <c r="B129" s="410" t="s">
        <v>28</v>
      </c>
      <c r="C129" s="411"/>
      <c r="D129" s="412"/>
      <c r="E129" s="390" t="n">
        <v>124</v>
      </c>
      <c r="F129" s="413" t="n">
        <v>155</v>
      </c>
      <c r="G129" s="414"/>
      <c r="H129" s="415"/>
      <c r="I129" s="416"/>
      <c r="J129" s="417"/>
      <c r="K129" s="418"/>
    </row>
    <row r="130" customFormat="false" ht="13.2" hidden="false" customHeight="false" outlineLevel="0" collapsed="false">
      <c r="A130" s="419" t="s">
        <v>269</v>
      </c>
      <c r="B130" s="420" t="s">
        <v>270</v>
      </c>
      <c r="C130" s="421"/>
      <c r="D130" s="153"/>
      <c r="E130" s="404"/>
      <c r="F130" s="404"/>
      <c r="G130" s="405"/>
      <c r="H130" s="422"/>
      <c r="I130" s="407"/>
      <c r="J130" s="104"/>
      <c r="K130" s="105"/>
    </row>
    <row r="131" customFormat="false" ht="13.2" hidden="false" customHeight="false" outlineLevel="0" collapsed="false">
      <c r="A131" s="45" t="s">
        <v>271</v>
      </c>
      <c r="B131" s="167" t="s">
        <v>76</v>
      </c>
      <c r="C131" s="423"/>
      <c r="D131" s="48"/>
      <c r="E131" s="159" t="n">
        <v>2400</v>
      </c>
      <c r="F131" s="408" t="n">
        <v>3000</v>
      </c>
      <c r="G131" s="160" t="n">
        <v>32244</v>
      </c>
      <c r="H131" s="52" t="s">
        <v>24</v>
      </c>
      <c r="I131" s="48" t="s">
        <v>25</v>
      </c>
      <c r="J131" s="54" t="s">
        <v>26</v>
      </c>
      <c r="K131" s="131" t="s">
        <v>36</v>
      </c>
    </row>
    <row r="132" customFormat="false" ht="13.2" hidden="false" customHeight="false" outlineLevel="0" collapsed="false">
      <c r="A132" s="321"/>
      <c r="B132" s="424" t="s">
        <v>31</v>
      </c>
      <c r="C132" s="425"/>
      <c r="D132" s="73"/>
      <c r="E132" s="194" t="n">
        <v>4800</v>
      </c>
      <c r="F132" s="426" t="n">
        <v>6000</v>
      </c>
      <c r="G132" s="427"/>
      <c r="H132" s="76"/>
      <c r="I132" s="73"/>
      <c r="J132" s="428"/>
      <c r="K132" s="429"/>
    </row>
    <row r="133" customFormat="false" ht="13.2" hidden="false" customHeight="false" outlineLevel="0" collapsed="false">
      <c r="A133" s="56"/>
      <c r="B133" s="182" t="s">
        <v>28</v>
      </c>
      <c r="C133" s="430"/>
      <c r="D133" s="59"/>
      <c r="E133" s="184" t="n">
        <v>8000</v>
      </c>
      <c r="F133" s="413" t="n">
        <v>10000</v>
      </c>
      <c r="G133" s="185"/>
      <c r="H133" s="63"/>
      <c r="I133" s="59"/>
      <c r="J133" s="379"/>
      <c r="K133" s="210"/>
    </row>
    <row r="134" customFormat="false" ht="13.2" hidden="false" customHeight="false" outlineLevel="0" collapsed="false">
      <c r="A134" s="431"/>
      <c r="B134" s="212" t="s">
        <v>272</v>
      </c>
      <c r="C134" s="38"/>
      <c r="D134" s="39"/>
      <c r="E134" s="214"/>
      <c r="F134" s="215" t="n">
        <v>120255</v>
      </c>
      <c r="G134" s="216" t="n">
        <v>3224</v>
      </c>
      <c r="H134" s="215"/>
      <c r="I134" s="217"/>
      <c r="J134" s="382"/>
      <c r="K134" s="432"/>
    </row>
    <row r="135" customFormat="false" ht="13.2" hidden="false" customHeight="false" outlineLevel="0" collapsed="false">
      <c r="A135" s="191" t="s">
        <v>273</v>
      </c>
      <c r="B135" s="311" t="s">
        <v>274</v>
      </c>
      <c r="C135" s="323"/>
      <c r="D135" s="73"/>
      <c r="E135" s="433"/>
      <c r="F135" s="362"/>
      <c r="G135" s="73"/>
      <c r="H135" s="362"/>
      <c r="I135" s="362"/>
      <c r="J135" s="434"/>
      <c r="K135" s="201"/>
    </row>
    <row r="136" customFormat="false" ht="13.2" hidden="false" customHeight="false" outlineLevel="0" collapsed="false">
      <c r="A136" s="45" t="s">
        <v>275</v>
      </c>
      <c r="B136" s="127" t="s">
        <v>276</v>
      </c>
      <c r="C136" s="47"/>
      <c r="D136" s="48"/>
      <c r="E136" s="49" t="n">
        <v>16000</v>
      </c>
      <c r="F136" s="68" t="n">
        <v>20000</v>
      </c>
      <c r="G136" s="69" t="n">
        <v>32251</v>
      </c>
      <c r="H136" s="52" t="s">
        <v>24</v>
      </c>
      <c r="I136" s="48" t="s">
        <v>25</v>
      </c>
      <c r="J136" s="54" t="s">
        <v>26</v>
      </c>
      <c r="K136" s="131" t="s">
        <v>36</v>
      </c>
    </row>
    <row r="137" customFormat="false" ht="13.2" hidden="false" customHeight="false" outlineLevel="0" collapsed="false">
      <c r="A137" s="321" t="s">
        <v>277</v>
      </c>
      <c r="B137" s="322" t="s">
        <v>278</v>
      </c>
      <c r="C137" s="72"/>
      <c r="D137" s="73"/>
      <c r="E137" s="435" t="n">
        <v>18600</v>
      </c>
      <c r="F137" s="74" t="n">
        <v>23250</v>
      </c>
      <c r="G137" s="75"/>
      <c r="H137" s="76" t="s">
        <v>24</v>
      </c>
      <c r="I137" s="73" t="s">
        <v>25</v>
      </c>
      <c r="J137" s="436" t="s">
        <v>26</v>
      </c>
      <c r="K137" s="429"/>
    </row>
    <row r="138" customFormat="false" ht="13.2" hidden="false" customHeight="false" outlineLevel="0" collapsed="false">
      <c r="A138" s="45" t="s">
        <v>279</v>
      </c>
      <c r="B138" s="127" t="s">
        <v>280</v>
      </c>
      <c r="C138" s="47"/>
      <c r="D138" s="48"/>
      <c r="E138" s="49" t="n">
        <v>16000</v>
      </c>
      <c r="F138" s="68" t="n">
        <v>20000</v>
      </c>
      <c r="G138" s="69" t="n">
        <v>32251</v>
      </c>
      <c r="H138" s="52" t="s">
        <v>24</v>
      </c>
      <c r="I138" s="48" t="s">
        <v>25</v>
      </c>
      <c r="J138" s="54" t="s">
        <v>26</v>
      </c>
      <c r="K138" s="131" t="s">
        <v>36</v>
      </c>
    </row>
    <row r="139" customFormat="false" ht="13.2" hidden="false" customHeight="false" outlineLevel="0" collapsed="false">
      <c r="A139" s="45" t="s">
        <v>281</v>
      </c>
      <c r="B139" s="127" t="s">
        <v>282</v>
      </c>
      <c r="C139" s="47"/>
      <c r="D139" s="48"/>
      <c r="E139" s="49" t="n">
        <v>4000</v>
      </c>
      <c r="F139" s="68" t="n">
        <v>5000</v>
      </c>
      <c r="G139" s="69" t="n">
        <v>32251</v>
      </c>
      <c r="H139" s="52" t="s">
        <v>24</v>
      </c>
      <c r="I139" s="48" t="s">
        <v>25</v>
      </c>
      <c r="J139" s="54" t="s">
        <v>26</v>
      </c>
      <c r="K139" s="131" t="s">
        <v>36</v>
      </c>
    </row>
    <row r="140" customFormat="false" ht="13.2" hidden="false" customHeight="false" outlineLevel="0" collapsed="false">
      <c r="A140" s="437"/>
      <c r="B140" s="311" t="s">
        <v>212</v>
      </c>
      <c r="C140" s="438"/>
      <c r="D140" s="439"/>
      <c r="E140" s="440" t="n">
        <v>15867</v>
      </c>
      <c r="F140" s="305" t="n">
        <v>19834</v>
      </c>
      <c r="G140" s="441"/>
      <c r="H140" s="442"/>
      <c r="I140" s="439"/>
      <c r="J140" s="443"/>
      <c r="K140" s="444"/>
    </row>
    <row r="141" customFormat="false" ht="13.2" hidden="false" customHeight="false" outlineLevel="0" collapsed="false">
      <c r="A141" s="45" t="s">
        <v>283</v>
      </c>
      <c r="B141" s="127" t="s">
        <v>284</v>
      </c>
      <c r="C141" s="47"/>
      <c r="D141" s="48"/>
      <c r="E141" s="49" t="n">
        <v>10600</v>
      </c>
      <c r="F141" s="68" t="n">
        <v>13250</v>
      </c>
      <c r="G141" s="69" t="n">
        <v>32251</v>
      </c>
      <c r="H141" s="52" t="s">
        <v>24</v>
      </c>
      <c r="I141" s="48" t="s">
        <v>25</v>
      </c>
      <c r="J141" s="54" t="s">
        <v>26</v>
      </c>
      <c r="K141" s="131" t="s">
        <v>36</v>
      </c>
    </row>
    <row r="142" customFormat="false" ht="13.2" hidden="false" customHeight="false" outlineLevel="0" collapsed="false">
      <c r="A142" s="211"/>
      <c r="B142" s="316"/>
      <c r="C142" s="38"/>
      <c r="D142" s="39"/>
      <c r="E142" s="214"/>
      <c r="F142" s="215" t="n">
        <v>96334</v>
      </c>
      <c r="G142" s="285" t="n">
        <v>32251</v>
      </c>
      <c r="H142" s="215"/>
      <c r="I142" s="217"/>
      <c r="J142" s="218"/>
      <c r="K142" s="219"/>
    </row>
    <row r="143" customFormat="false" ht="13.2" hidden="false" customHeight="false" outlineLevel="0" collapsed="false">
      <c r="A143" s="45" t="s">
        <v>285</v>
      </c>
      <c r="B143" s="202" t="s">
        <v>286</v>
      </c>
      <c r="C143" s="47"/>
      <c r="D143" s="48"/>
      <c r="E143" s="49" t="n">
        <v>2000</v>
      </c>
      <c r="F143" s="68" t="n">
        <v>2500</v>
      </c>
      <c r="G143" s="69" t="n">
        <v>32252</v>
      </c>
      <c r="H143" s="52" t="s">
        <v>24</v>
      </c>
      <c r="I143" s="48" t="s">
        <v>25</v>
      </c>
      <c r="J143" s="54" t="s">
        <v>26</v>
      </c>
      <c r="K143" s="131" t="s">
        <v>36</v>
      </c>
    </row>
    <row r="144" customFormat="false" ht="13.2" hidden="false" customHeight="false" outlineLevel="0" collapsed="false">
      <c r="A144" s="56"/>
      <c r="B144" s="205" t="s">
        <v>28</v>
      </c>
      <c r="C144" s="58"/>
      <c r="D144" s="59"/>
      <c r="E144" s="60"/>
      <c r="F144" s="82" t="n">
        <v>0</v>
      </c>
      <c r="G144" s="208"/>
      <c r="H144" s="63"/>
      <c r="I144" s="59"/>
      <c r="J144" s="65"/>
      <c r="K144" s="210"/>
    </row>
    <row r="145" customFormat="false" ht="13.2" hidden="false" customHeight="false" outlineLevel="0" collapsed="false">
      <c r="A145" s="445"/>
      <c r="B145" s="212" t="s">
        <v>287</v>
      </c>
      <c r="C145" s="38"/>
      <c r="D145" s="39"/>
      <c r="E145" s="214"/>
      <c r="F145" s="215" t="n">
        <v>96334</v>
      </c>
      <c r="G145" s="216" t="n">
        <v>3225</v>
      </c>
      <c r="H145" s="215"/>
      <c r="I145" s="217"/>
      <c r="J145" s="218"/>
      <c r="K145" s="286"/>
    </row>
    <row r="146" customFormat="false" ht="13.2" hidden="false" customHeight="false" outlineLevel="0" collapsed="false">
      <c r="A146" s="446" t="s">
        <v>288</v>
      </c>
      <c r="B146" s="447" t="s">
        <v>289</v>
      </c>
      <c r="C146" s="72"/>
      <c r="D146" s="73"/>
      <c r="E146" s="435"/>
      <c r="F146" s="200"/>
      <c r="G146" s="196"/>
      <c r="H146" s="195"/>
      <c r="I146" s="362"/>
      <c r="J146" s="448"/>
      <c r="K146" s="199"/>
    </row>
    <row r="147" customFormat="false" ht="13.2" hidden="false" customHeight="false" outlineLevel="0" collapsed="false">
      <c r="A147" s="449" t="s">
        <v>290</v>
      </c>
      <c r="B147" s="202" t="s">
        <v>291</v>
      </c>
      <c r="C147" s="47"/>
      <c r="D147" s="48" t="s">
        <v>292</v>
      </c>
      <c r="E147" s="49" t="n">
        <v>16000</v>
      </c>
      <c r="F147" s="50" t="n">
        <v>20000</v>
      </c>
      <c r="G147" s="51" t="n">
        <v>32271</v>
      </c>
      <c r="H147" s="52" t="s">
        <v>24</v>
      </c>
      <c r="I147" s="48" t="s">
        <v>25</v>
      </c>
      <c r="J147" s="54" t="s">
        <v>26</v>
      </c>
      <c r="K147" s="295"/>
    </row>
    <row r="148" customFormat="false" ht="13.2" hidden="false" customHeight="false" outlineLevel="0" collapsed="false">
      <c r="A148" s="450"/>
      <c r="B148" s="205" t="s">
        <v>28</v>
      </c>
      <c r="C148" s="58"/>
      <c r="D148" s="59"/>
      <c r="E148" s="60" t="n">
        <v>14521</v>
      </c>
      <c r="F148" s="61" t="n">
        <v>18151</v>
      </c>
      <c r="G148" s="62"/>
      <c r="H148" s="186"/>
      <c r="I148" s="59"/>
      <c r="J148" s="65"/>
      <c r="K148" s="451"/>
    </row>
    <row r="149" customFormat="false" ht="13.2" hidden="false" customHeight="false" outlineLevel="0" collapsed="false">
      <c r="A149" s="452"/>
      <c r="B149" s="212" t="s">
        <v>293</v>
      </c>
      <c r="C149" s="38"/>
      <c r="D149" s="39"/>
      <c r="E149" s="214"/>
      <c r="F149" s="453" t="n">
        <v>18151</v>
      </c>
      <c r="G149" s="454" t="n">
        <v>3227</v>
      </c>
      <c r="H149" s="455"/>
      <c r="I149" s="217"/>
      <c r="J149" s="218"/>
      <c r="K149" s="286"/>
    </row>
    <row r="150" customFormat="false" ht="13.2" hidden="false" customHeight="false" outlineLevel="0" collapsed="false">
      <c r="A150" s="446" t="s">
        <v>294</v>
      </c>
      <c r="B150" s="447" t="s">
        <v>295</v>
      </c>
      <c r="C150" s="72"/>
      <c r="D150" s="73"/>
      <c r="E150" s="435"/>
      <c r="F150" s="200"/>
      <c r="G150" s="196"/>
      <c r="H150" s="200"/>
      <c r="I150" s="362"/>
      <c r="J150" s="448"/>
      <c r="K150" s="199"/>
    </row>
    <row r="151" customFormat="false" ht="24.6" hidden="false" customHeight="true" outlineLevel="0" collapsed="false">
      <c r="A151" s="449" t="s">
        <v>296</v>
      </c>
      <c r="B151" s="456" t="s">
        <v>297</v>
      </c>
      <c r="C151" s="106" t="n">
        <v>6</v>
      </c>
      <c r="D151" s="48" t="s">
        <v>298</v>
      </c>
      <c r="E151" s="49" t="n">
        <v>30400</v>
      </c>
      <c r="F151" s="50" t="n">
        <v>38000</v>
      </c>
      <c r="G151" s="457" t="s">
        <v>299</v>
      </c>
      <c r="H151" s="52" t="s">
        <v>24</v>
      </c>
      <c r="I151" s="48" t="s">
        <v>137</v>
      </c>
      <c r="J151" s="458" t="s">
        <v>26</v>
      </c>
      <c r="K151" s="310" t="s">
        <v>36</v>
      </c>
    </row>
    <row r="152" customFormat="false" ht="13.2" hidden="false" customHeight="false" outlineLevel="0" collapsed="false">
      <c r="A152" s="449" t="s">
        <v>300</v>
      </c>
      <c r="B152" s="202" t="s">
        <v>301</v>
      </c>
      <c r="C152" s="459" t="n">
        <v>7</v>
      </c>
      <c r="D152" s="48" t="s">
        <v>302</v>
      </c>
      <c r="E152" s="49" t="n">
        <v>21000</v>
      </c>
      <c r="F152" s="50" t="n">
        <v>21000</v>
      </c>
      <c r="G152" s="51" t="n">
        <v>32313</v>
      </c>
      <c r="H152" s="52" t="s">
        <v>24</v>
      </c>
      <c r="I152" s="170" t="s">
        <v>137</v>
      </c>
      <c r="J152" s="460" t="s">
        <v>26</v>
      </c>
      <c r="K152" s="310" t="s">
        <v>36</v>
      </c>
    </row>
    <row r="153" customFormat="false" ht="13.2" hidden="false" customHeight="false" outlineLevel="0" collapsed="false">
      <c r="A153" s="450"/>
      <c r="B153" s="205" t="s">
        <v>28</v>
      </c>
      <c r="C153" s="461"/>
      <c r="D153" s="59"/>
      <c r="E153" s="60" t="n">
        <v>13500</v>
      </c>
      <c r="F153" s="61" t="n">
        <v>13500</v>
      </c>
      <c r="G153" s="62"/>
      <c r="H153" s="186"/>
      <c r="I153" s="187"/>
      <c r="J153" s="462"/>
      <c r="K153" s="342"/>
    </row>
    <row r="154" customFormat="false" ht="13.2" hidden="false" customHeight="false" outlineLevel="0" collapsed="false">
      <c r="A154" s="449" t="s">
        <v>303</v>
      </c>
      <c r="B154" s="202" t="s">
        <v>304</v>
      </c>
      <c r="C154" s="47"/>
      <c r="D154" s="48"/>
      <c r="E154" s="49" t="n">
        <v>80</v>
      </c>
      <c r="F154" s="50" t="n">
        <v>100</v>
      </c>
      <c r="G154" s="51" t="n">
        <v>32314</v>
      </c>
      <c r="H154" s="463"/>
      <c r="I154" s="48"/>
      <c r="J154" s="458" t="s">
        <v>26</v>
      </c>
      <c r="K154" s="55" t="s">
        <v>27</v>
      </c>
    </row>
    <row r="155" customFormat="false" ht="13.2" hidden="false" customHeight="false" outlineLevel="0" collapsed="false">
      <c r="A155" s="450"/>
      <c r="B155" s="205" t="s">
        <v>28</v>
      </c>
      <c r="C155" s="464"/>
      <c r="D155" s="59"/>
      <c r="E155" s="82" t="n">
        <v>48</v>
      </c>
      <c r="F155" s="82" t="n">
        <v>60</v>
      </c>
      <c r="G155" s="208"/>
      <c r="H155" s="465"/>
      <c r="I155" s="59"/>
      <c r="J155" s="466"/>
      <c r="K155" s="210"/>
    </row>
    <row r="156" customFormat="false" ht="13.2" hidden="false" customHeight="false" outlineLevel="0" collapsed="false">
      <c r="A156" s="449"/>
      <c r="B156" s="202" t="s">
        <v>305</v>
      </c>
      <c r="C156" s="467"/>
      <c r="D156" s="48"/>
      <c r="E156" s="468"/>
      <c r="F156" s="469" t="n">
        <v>51560</v>
      </c>
      <c r="G156" s="470" t="n">
        <v>3231</v>
      </c>
      <c r="H156" s="471"/>
      <c r="I156" s="293"/>
      <c r="J156" s="366"/>
      <c r="K156" s="367"/>
    </row>
    <row r="157" customFormat="false" ht="13.2" hidden="false" customHeight="false" outlineLevel="0" collapsed="false">
      <c r="A157" s="472" t="s">
        <v>306</v>
      </c>
      <c r="B157" s="447"/>
      <c r="C157" s="72"/>
      <c r="D157" s="73"/>
      <c r="E157" s="435"/>
      <c r="F157" s="74"/>
      <c r="G157" s="361"/>
      <c r="H157" s="197"/>
      <c r="I157" s="362"/>
      <c r="J157" s="448"/>
      <c r="K157" s="199"/>
    </row>
    <row r="158" customFormat="false" ht="13.2" hidden="false" customHeight="false" outlineLevel="0" collapsed="false">
      <c r="A158" s="473" t="s">
        <v>307</v>
      </c>
      <c r="B158" s="258"/>
      <c r="C158" s="364"/>
      <c r="D158" s="48"/>
      <c r="E158" s="384"/>
      <c r="F158" s="384"/>
      <c r="G158" s="385"/>
      <c r="H158" s="474"/>
      <c r="I158" s="384"/>
      <c r="J158" s="386"/>
      <c r="K158" s="295"/>
    </row>
    <row r="159" customFormat="false" ht="13.2" hidden="false" customHeight="false" outlineLevel="0" collapsed="false">
      <c r="A159" s="45" t="s">
        <v>308</v>
      </c>
      <c r="B159" s="368" t="s">
        <v>309</v>
      </c>
      <c r="C159" s="475" t="s">
        <v>310</v>
      </c>
      <c r="D159" s="48" t="s">
        <v>311</v>
      </c>
      <c r="E159" s="159" t="n">
        <v>80000</v>
      </c>
      <c r="F159" s="50" t="n">
        <v>100000</v>
      </c>
      <c r="G159" s="51" t="n">
        <v>32321</v>
      </c>
      <c r="H159" s="52" t="s">
        <v>24</v>
      </c>
      <c r="I159" s="170" t="s">
        <v>137</v>
      </c>
      <c r="J159" s="54" t="s">
        <v>234</v>
      </c>
      <c r="K159" s="55" t="s">
        <v>36</v>
      </c>
    </row>
    <row r="160" customFormat="false" ht="13.2" hidden="false" customHeight="false" outlineLevel="0" collapsed="false">
      <c r="A160" s="166" t="s">
        <v>312</v>
      </c>
      <c r="B160" s="127" t="s">
        <v>313</v>
      </c>
      <c r="C160" s="476" t="n">
        <v>8</v>
      </c>
      <c r="D160" s="48" t="s">
        <v>314</v>
      </c>
      <c r="E160" s="49" t="n">
        <v>32000</v>
      </c>
      <c r="F160" s="68" t="n">
        <v>40000</v>
      </c>
      <c r="G160" s="477" t="n">
        <v>32321</v>
      </c>
      <c r="H160" s="52" t="s">
        <v>24</v>
      </c>
      <c r="I160" s="48" t="s">
        <v>25</v>
      </c>
      <c r="J160" s="54" t="s">
        <v>26</v>
      </c>
      <c r="K160" s="55" t="s">
        <v>27</v>
      </c>
    </row>
    <row r="161" customFormat="false" ht="13.2" hidden="false" customHeight="false" outlineLevel="0" collapsed="false">
      <c r="A161" s="478"/>
      <c r="B161" s="479" t="s">
        <v>31</v>
      </c>
      <c r="C161" s="480"/>
      <c r="D161" s="481"/>
      <c r="E161" s="482" t="n">
        <v>8212</v>
      </c>
      <c r="F161" s="483" t="n">
        <v>10266</v>
      </c>
      <c r="G161" s="484"/>
      <c r="H161" s="485"/>
      <c r="I161" s="486"/>
      <c r="J161" s="487"/>
      <c r="K161" s="488"/>
    </row>
    <row r="162" customFormat="false" ht="13.2" hidden="false" customHeight="false" outlineLevel="0" collapsed="false">
      <c r="A162" s="166" t="s">
        <v>315</v>
      </c>
      <c r="B162" s="167" t="s">
        <v>316</v>
      </c>
      <c r="C162" s="423"/>
      <c r="D162" s="48" t="s">
        <v>317</v>
      </c>
      <c r="E162" s="159" t="n">
        <v>19200</v>
      </c>
      <c r="F162" s="50" t="n">
        <v>24000</v>
      </c>
      <c r="G162" s="489" t="n">
        <v>32321</v>
      </c>
      <c r="H162" s="52" t="s">
        <v>24</v>
      </c>
      <c r="I162" s="170" t="s">
        <v>318</v>
      </c>
      <c r="J162" s="54" t="s">
        <v>26</v>
      </c>
      <c r="K162" s="55" t="s">
        <v>36</v>
      </c>
    </row>
    <row r="163" customFormat="false" ht="13.2" hidden="false" customHeight="false" outlineLevel="0" collapsed="false">
      <c r="A163" s="45" t="s">
        <v>319</v>
      </c>
      <c r="B163" s="167" t="s">
        <v>320</v>
      </c>
      <c r="C163" s="369" t="n">
        <v>9</v>
      </c>
      <c r="D163" s="48" t="s">
        <v>321</v>
      </c>
      <c r="E163" s="159" t="n">
        <v>43520</v>
      </c>
      <c r="F163" s="50" t="n">
        <v>54400</v>
      </c>
      <c r="G163" s="489" t="n">
        <v>32321</v>
      </c>
      <c r="H163" s="52" t="s">
        <v>24</v>
      </c>
      <c r="I163" s="170" t="s">
        <v>25</v>
      </c>
      <c r="J163" s="54" t="s">
        <v>26</v>
      </c>
      <c r="K163" s="55" t="s">
        <v>36</v>
      </c>
    </row>
    <row r="164" customFormat="false" ht="13.2" hidden="false" customHeight="false" outlineLevel="0" collapsed="false">
      <c r="A164" s="56"/>
      <c r="B164" s="182" t="s">
        <v>28</v>
      </c>
      <c r="C164" s="372"/>
      <c r="D164" s="59"/>
      <c r="E164" s="184" t="n">
        <v>49942</v>
      </c>
      <c r="F164" s="61" t="n">
        <v>62427</v>
      </c>
      <c r="G164" s="490"/>
      <c r="H164" s="186"/>
      <c r="I164" s="187"/>
      <c r="J164" s="391"/>
      <c r="K164" s="210"/>
    </row>
    <row r="165" customFormat="false" ht="13.2" hidden="false" customHeight="false" outlineLevel="0" collapsed="false">
      <c r="A165" s="321" t="s">
        <v>322</v>
      </c>
      <c r="B165" s="424" t="s">
        <v>323</v>
      </c>
      <c r="C165" s="491" t="n">
        <v>25</v>
      </c>
      <c r="D165" s="73" t="s">
        <v>324</v>
      </c>
      <c r="E165" s="194" t="n">
        <v>37600</v>
      </c>
      <c r="F165" s="200" t="n">
        <v>47000</v>
      </c>
      <c r="G165" s="492" t="n">
        <v>32321</v>
      </c>
      <c r="H165" s="493" t="s">
        <v>24</v>
      </c>
      <c r="I165" s="494" t="s">
        <v>25</v>
      </c>
      <c r="J165" s="495" t="s">
        <v>325</v>
      </c>
      <c r="K165" s="429"/>
    </row>
    <row r="166" customFormat="false" ht="13.2" hidden="false" customHeight="false" outlineLevel="0" collapsed="false">
      <c r="A166" s="321" t="s">
        <v>326</v>
      </c>
      <c r="B166" s="424" t="s">
        <v>327</v>
      </c>
      <c r="C166" s="491" t="n">
        <v>26</v>
      </c>
      <c r="D166" s="73" t="s">
        <v>328</v>
      </c>
      <c r="E166" s="194" t="n">
        <v>30800</v>
      </c>
      <c r="F166" s="200" t="n">
        <v>38500</v>
      </c>
      <c r="G166" s="492" t="n">
        <v>32321</v>
      </c>
      <c r="H166" s="493" t="s">
        <v>24</v>
      </c>
      <c r="I166" s="494" t="s">
        <v>25</v>
      </c>
      <c r="J166" s="495" t="s">
        <v>325</v>
      </c>
      <c r="K166" s="429"/>
    </row>
    <row r="167" customFormat="false" ht="13.2" hidden="false" customHeight="false" outlineLevel="0" collapsed="false">
      <c r="A167" s="306"/>
      <c r="B167" s="420" t="s">
        <v>329</v>
      </c>
      <c r="C167" s="496"/>
      <c r="D167" s="153"/>
      <c r="E167" s="404" t="n">
        <v>38150</v>
      </c>
      <c r="F167" s="406" t="n">
        <v>47688</v>
      </c>
      <c r="G167" s="497"/>
      <c r="H167" s="498"/>
      <c r="I167" s="499"/>
      <c r="J167" s="500"/>
      <c r="K167" s="501"/>
    </row>
    <row r="168" customFormat="false" ht="13.2" hidden="false" customHeight="false" outlineLevel="0" collapsed="false">
      <c r="A168" s="56" t="s">
        <v>330</v>
      </c>
      <c r="B168" s="182" t="s">
        <v>331</v>
      </c>
      <c r="C168" s="372" t="n">
        <v>31</v>
      </c>
      <c r="D168" s="59"/>
      <c r="E168" s="184" t="n">
        <v>69120</v>
      </c>
      <c r="F168" s="61" t="n">
        <v>86400</v>
      </c>
      <c r="G168" s="490"/>
      <c r="H168" s="186" t="s">
        <v>24</v>
      </c>
      <c r="I168" s="187" t="s">
        <v>260</v>
      </c>
      <c r="J168" s="391" t="s">
        <v>332</v>
      </c>
      <c r="K168" s="210"/>
    </row>
    <row r="169" customFormat="false" ht="13.2" hidden="false" customHeight="false" outlineLevel="0" collapsed="false">
      <c r="A169" s="56" t="s">
        <v>333</v>
      </c>
      <c r="B169" s="182" t="s">
        <v>334</v>
      </c>
      <c r="C169" s="372" t="n">
        <v>32</v>
      </c>
      <c r="D169" s="59"/>
      <c r="E169" s="184" t="n">
        <v>55920</v>
      </c>
      <c r="F169" s="61" t="n">
        <v>69900</v>
      </c>
      <c r="G169" s="490"/>
      <c r="H169" s="186" t="s">
        <v>24</v>
      </c>
      <c r="I169" s="187" t="s">
        <v>260</v>
      </c>
      <c r="J169" s="391" t="s">
        <v>332</v>
      </c>
      <c r="K169" s="210"/>
    </row>
    <row r="170" customFormat="false" ht="13.2" hidden="false" customHeight="false" outlineLevel="0" collapsed="false">
      <c r="A170" s="45"/>
      <c r="B170" s="167"/>
      <c r="C170" s="423"/>
      <c r="D170" s="48"/>
      <c r="E170" s="159"/>
      <c r="F170" s="471" t="n">
        <v>447681</v>
      </c>
      <c r="G170" s="489" t="n">
        <v>32321</v>
      </c>
      <c r="H170" s="471"/>
      <c r="I170" s="365"/>
      <c r="J170" s="502"/>
      <c r="K170" s="367"/>
      <c r="L170" s="503"/>
    </row>
    <row r="171" customFormat="false" ht="13.2" hidden="false" customHeight="false" outlineLevel="0" collapsed="false">
      <c r="A171" s="45"/>
      <c r="B171" s="167" t="s">
        <v>335</v>
      </c>
      <c r="C171" s="423"/>
      <c r="D171" s="48"/>
      <c r="E171" s="159"/>
      <c r="F171" s="471" t="n">
        <v>200000</v>
      </c>
      <c r="G171" s="51"/>
      <c r="H171" s="471"/>
      <c r="I171" s="365"/>
      <c r="J171" s="502"/>
      <c r="K171" s="367"/>
    </row>
    <row r="172" customFormat="false" ht="13.2" hidden="false" customHeight="false" outlineLevel="0" collapsed="false">
      <c r="A172" s="437"/>
      <c r="B172" s="504" t="s">
        <v>212</v>
      </c>
      <c r="C172" s="505"/>
      <c r="D172" s="439"/>
      <c r="E172" s="506"/>
      <c r="F172" s="507" t="n">
        <v>172975</v>
      </c>
      <c r="G172" s="508"/>
      <c r="H172" s="507"/>
      <c r="I172" s="509"/>
      <c r="J172" s="510"/>
      <c r="K172" s="511"/>
    </row>
    <row r="173" customFormat="false" ht="13.2" hidden="false" customHeight="false" outlineLevel="0" collapsed="false">
      <c r="A173" s="211"/>
      <c r="B173" s="512"/>
      <c r="C173" s="41"/>
      <c r="D173" s="39"/>
      <c r="E173" s="394"/>
      <c r="F173" s="453" t="n">
        <v>620656</v>
      </c>
      <c r="G173" s="454" t="n">
        <v>32321</v>
      </c>
      <c r="H173" s="453"/>
      <c r="I173" s="513"/>
      <c r="J173" s="43"/>
      <c r="K173" s="219"/>
    </row>
    <row r="174" customFormat="false" ht="13.2" hidden="false" customHeight="false" outlineLevel="0" collapsed="false">
      <c r="A174" s="473" t="s">
        <v>336</v>
      </c>
      <c r="B174" s="277"/>
      <c r="C174" s="47"/>
      <c r="D174" s="48"/>
      <c r="E174" s="49"/>
      <c r="F174" s="68"/>
      <c r="G174" s="204"/>
      <c r="H174" s="293"/>
      <c r="I174" s="293"/>
      <c r="J174" s="386"/>
      <c r="K174" s="295"/>
    </row>
    <row r="175" customFormat="false" ht="13.2" hidden="false" customHeight="false" outlineLevel="0" collapsed="false">
      <c r="A175" s="45" t="s">
        <v>337</v>
      </c>
      <c r="B175" s="514" t="s">
        <v>338</v>
      </c>
      <c r="C175" s="369" t="n">
        <v>10</v>
      </c>
      <c r="D175" s="48" t="s">
        <v>339</v>
      </c>
      <c r="E175" s="159" t="n">
        <v>36000</v>
      </c>
      <c r="F175" s="159" t="n">
        <v>45000</v>
      </c>
      <c r="G175" s="515" t="n">
        <v>32322</v>
      </c>
      <c r="H175" s="52" t="s">
        <v>24</v>
      </c>
      <c r="I175" s="170" t="s">
        <v>25</v>
      </c>
      <c r="J175" s="54" t="s">
        <v>26</v>
      </c>
      <c r="K175" s="55" t="s">
        <v>36</v>
      </c>
    </row>
    <row r="176" customFormat="false" ht="13.2" hidden="false" customHeight="false" outlineLevel="0" collapsed="false">
      <c r="A176" s="45" t="s">
        <v>340</v>
      </c>
      <c r="B176" s="127" t="s">
        <v>341</v>
      </c>
      <c r="C176" s="423"/>
      <c r="D176" s="48" t="s">
        <v>342</v>
      </c>
      <c r="E176" s="159" t="n">
        <v>16000</v>
      </c>
      <c r="F176" s="159" t="n">
        <v>20000</v>
      </c>
      <c r="G176" s="515" t="n">
        <v>32322</v>
      </c>
      <c r="H176" s="52" t="s">
        <v>24</v>
      </c>
      <c r="I176" s="170" t="s">
        <v>25</v>
      </c>
      <c r="J176" s="54" t="s">
        <v>26</v>
      </c>
      <c r="K176" s="516" t="s">
        <v>36</v>
      </c>
    </row>
    <row r="177" customFormat="false" ht="13.2" hidden="false" customHeight="false" outlineLevel="0" collapsed="false">
      <c r="A177" s="45" t="s">
        <v>343</v>
      </c>
      <c r="B177" s="127" t="s">
        <v>344</v>
      </c>
      <c r="C177" s="517"/>
      <c r="D177" s="48" t="s">
        <v>345</v>
      </c>
      <c r="E177" s="49" t="n">
        <v>12000</v>
      </c>
      <c r="F177" s="49" t="n">
        <v>15000</v>
      </c>
      <c r="G177" s="518" t="n">
        <v>32322</v>
      </c>
      <c r="H177" s="52" t="s">
        <v>24</v>
      </c>
      <c r="I177" s="48" t="s">
        <v>25</v>
      </c>
      <c r="J177" s="54" t="s">
        <v>26</v>
      </c>
      <c r="K177" s="55" t="s">
        <v>36</v>
      </c>
    </row>
    <row r="178" customFormat="false" ht="13.2" hidden="false" customHeight="false" outlineLevel="0" collapsed="false">
      <c r="A178" s="211"/>
      <c r="B178" s="316"/>
      <c r="C178" s="40"/>
      <c r="D178" s="39"/>
      <c r="E178" s="214"/>
      <c r="F178" s="380" t="n">
        <v>80000</v>
      </c>
      <c r="G178" s="519" t="n">
        <v>32322</v>
      </c>
      <c r="H178" s="380"/>
      <c r="I178" s="217"/>
      <c r="J178" s="382"/>
      <c r="K178" s="219"/>
    </row>
    <row r="179" customFormat="false" ht="13.2" hidden="false" customHeight="false" outlineLevel="0" collapsed="false">
      <c r="A179" s="520"/>
      <c r="B179" s="521" t="s">
        <v>346</v>
      </c>
      <c r="C179" s="517"/>
      <c r="D179" s="48"/>
      <c r="E179" s="49"/>
      <c r="F179" s="49"/>
      <c r="G179" s="522"/>
      <c r="H179" s="384"/>
      <c r="I179" s="293"/>
      <c r="J179" s="366"/>
      <c r="K179" s="367"/>
    </row>
    <row r="180" customFormat="false" ht="13.2" hidden="false" customHeight="false" outlineLevel="0" collapsed="false">
      <c r="A180" s="45" t="s">
        <v>347</v>
      </c>
      <c r="B180" s="127" t="s">
        <v>348</v>
      </c>
      <c r="C180" s="47"/>
      <c r="D180" s="48"/>
      <c r="E180" s="49" t="n">
        <v>8000</v>
      </c>
      <c r="F180" s="49" t="n">
        <v>10000</v>
      </c>
      <c r="G180" s="522" t="n">
        <v>32323</v>
      </c>
      <c r="H180" s="52" t="s">
        <v>24</v>
      </c>
      <c r="I180" s="48" t="s">
        <v>25</v>
      </c>
      <c r="J180" s="54" t="s">
        <v>26</v>
      </c>
      <c r="K180" s="55" t="s">
        <v>36</v>
      </c>
    </row>
    <row r="181" customFormat="false" ht="13.2" hidden="false" customHeight="false" outlineLevel="0" collapsed="false">
      <c r="A181" s="321"/>
      <c r="B181" s="523" t="s">
        <v>31</v>
      </c>
      <c r="C181" s="491" t="n">
        <v>27</v>
      </c>
      <c r="D181" s="73" t="s">
        <v>349</v>
      </c>
      <c r="E181" s="194" t="n">
        <v>24000</v>
      </c>
      <c r="F181" s="194" t="n">
        <v>30000</v>
      </c>
      <c r="G181" s="524"/>
      <c r="H181" s="525"/>
      <c r="I181" s="494"/>
      <c r="J181" s="78"/>
      <c r="K181" s="79"/>
    </row>
    <row r="182" customFormat="false" ht="13.2" hidden="false" customHeight="false" outlineLevel="0" collapsed="false">
      <c r="A182" s="56"/>
      <c r="B182" s="371" t="s">
        <v>28</v>
      </c>
      <c r="C182" s="372"/>
      <c r="D182" s="59"/>
      <c r="E182" s="184" t="n">
        <v>22400</v>
      </c>
      <c r="F182" s="184" t="n">
        <v>28000</v>
      </c>
      <c r="G182" s="526"/>
      <c r="H182" s="527"/>
      <c r="I182" s="187"/>
      <c r="J182" s="85"/>
      <c r="K182" s="66"/>
    </row>
    <row r="183" customFormat="false" ht="13.2" hidden="false" customHeight="false" outlineLevel="0" collapsed="false">
      <c r="A183" s="211"/>
      <c r="B183" s="528"/>
      <c r="C183" s="41"/>
      <c r="D183" s="39"/>
      <c r="E183" s="394"/>
      <c r="F183" s="395" t="n">
        <v>28000</v>
      </c>
      <c r="G183" s="529" t="n">
        <v>32323</v>
      </c>
      <c r="H183" s="395"/>
      <c r="I183" s="513"/>
      <c r="J183" s="530"/>
      <c r="K183" s="286"/>
    </row>
    <row r="184" customFormat="false" ht="13.2" hidden="false" customHeight="false" outlineLevel="0" collapsed="false">
      <c r="A184" s="383" t="s">
        <v>350</v>
      </c>
      <c r="B184" s="277"/>
      <c r="C184" s="517"/>
      <c r="D184" s="48"/>
      <c r="E184" s="49"/>
      <c r="F184" s="49"/>
      <c r="G184" s="522"/>
      <c r="H184" s="384"/>
      <c r="I184" s="293"/>
      <c r="J184" s="366"/>
      <c r="K184" s="367"/>
    </row>
    <row r="185" customFormat="false" ht="13.2" hidden="false" customHeight="false" outlineLevel="0" collapsed="false">
      <c r="A185" s="45" t="s">
        <v>351</v>
      </c>
      <c r="B185" s="277" t="s">
        <v>352</v>
      </c>
      <c r="C185" s="517"/>
      <c r="D185" s="48"/>
      <c r="E185" s="49" t="n">
        <v>16000</v>
      </c>
      <c r="F185" s="49" t="n">
        <v>20000</v>
      </c>
      <c r="G185" s="518" t="n">
        <v>32329</v>
      </c>
      <c r="H185" s="52" t="s">
        <v>24</v>
      </c>
      <c r="I185" s="48" t="s">
        <v>137</v>
      </c>
      <c r="J185" s="54" t="s">
        <v>26</v>
      </c>
      <c r="K185" s="55" t="s">
        <v>36</v>
      </c>
    </row>
    <row r="186" customFormat="false" ht="13.2" hidden="false" customHeight="false" outlineLevel="0" collapsed="false">
      <c r="A186" s="45" t="s">
        <v>353</v>
      </c>
      <c r="B186" s="277" t="s">
        <v>354</v>
      </c>
      <c r="C186" s="517"/>
      <c r="D186" s="48"/>
      <c r="E186" s="49" t="n">
        <v>12000</v>
      </c>
      <c r="F186" s="49" t="n">
        <v>15000</v>
      </c>
      <c r="G186" s="518" t="n">
        <v>32329</v>
      </c>
      <c r="H186" s="52" t="s">
        <v>24</v>
      </c>
      <c r="I186" s="48" t="s">
        <v>25</v>
      </c>
      <c r="J186" s="54" t="s">
        <v>26</v>
      </c>
      <c r="K186" s="55" t="s">
        <v>36</v>
      </c>
    </row>
    <row r="187" customFormat="false" ht="13.2" hidden="false" customHeight="false" outlineLevel="0" collapsed="false">
      <c r="A187" s="56"/>
      <c r="B187" s="282" t="s">
        <v>28</v>
      </c>
      <c r="C187" s="531"/>
      <c r="D187" s="59"/>
      <c r="E187" s="60" t="n">
        <v>7200</v>
      </c>
      <c r="F187" s="60" t="n">
        <v>9000</v>
      </c>
      <c r="G187" s="532"/>
      <c r="H187" s="63"/>
      <c r="I187" s="59"/>
      <c r="J187" s="65"/>
      <c r="K187" s="66"/>
    </row>
    <row r="188" customFormat="false" ht="13.2" hidden="false" customHeight="false" outlineLevel="0" collapsed="false">
      <c r="A188" s="431"/>
      <c r="B188" s="316"/>
      <c r="C188" s="38"/>
      <c r="D188" s="39"/>
      <c r="E188" s="214"/>
      <c r="F188" s="215" t="n">
        <v>29000</v>
      </c>
      <c r="G188" s="216" t="n">
        <v>32329</v>
      </c>
      <c r="H188" s="215"/>
      <c r="I188" s="217"/>
      <c r="J188" s="218"/>
      <c r="K188" s="286"/>
    </row>
    <row r="189" customFormat="false" ht="13.2" hidden="false" customHeight="false" outlineLevel="0" collapsed="false">
      <c r="A189" s="431"/>
      <c r="B189" s="316" t="s">
        <v>355</v>
      </c>
      <c r="C189" s="38"/>
      <c r="D189" s="39"/>
      <c r="E189" s="214"/>
      <c r="F189" s="215" t="n">
        <v>757656</v>
      </c>
      <c r="G189" s="216" t="n">
        <v>3232</v>
      </c>
      <c r="H189" s="215"/>
      <c r="I189" s="217"/>
      <c r="J189" s="382"/>
      <c r="K189" s="286"/>
    </row>
    <row r="190" customFormat="false" ht="13.2" hidden="false" customHeight="false" outlineLevel="0" collapsed="false">
      <c r="A190" s="533" t="s">
        <v>356</v>
      </c>
      <c r="B190" s="322" t="s">
        <v>357</v>
      </c>
      <c r="C190" s="72"/>
      <c r="D190" s="73"/>
      <c r="E190" s="435"/>
      <c r="F190" s="74"/>
      <c r="G190" s="361"/>
      <c r="H190" s="362"/>
      <c r="I190" s="362"/>
      <c r="J190" s="226"/>
      <c r="K190" s="534"/>
    </row>
    <row r="191" customFormat="false" ht="13.2" hidden="false" customHeight="false" outlineLevel="0" collapsed="false">
      <c r="A191" s="535" t="s">
        <v>358</v>
      </c>
      <c r="B191" s="127" t="s">
        <v>359</v>
      </c>
      <c r="C191" s="106" t="n">
        <v>11</v>
      </c>
      <c r="D191" s="48" t="s">
        <v>360</v>
      </c>
      <c r="E191" s="49" t="n">
        <v>40000</v>
      </c>
      <c r="F191" s="68" t="n">
        <v>50000</v>
      </c>
      <c r="G191" s="69" t="n">
        <v>32339</v>
      </c>
      <c r="H191" s="293"/>
      <c r="I191" s="293"/>
      <c r="J191" s="386"/>
      <c r="K191" s="536" t="s">
        <v>36</v>
      </c>
    </row>
    <row r="192" customFormat="false" ht="13.2" hidden="false" customHeight="false" outlineLevel="0" collapsed="false">
      <c r="A192" s="537"/>
      <c r="B192" s="322" t="s">
        <v>31</v>
      </c>
      <c r="C192" s="538"/>
      <c r="D192" s="73"/>
      <c r="E192" s="435" t="n">
        <v>24000</v>
      </c>
      <c r="F192" s="74" t="n">
        <v>30000</v>
      </c>
      <c r="G192" s="75"/>
      <c r="H192" s="362"/>
      <c r="I192" s="362"/>
      <c r="J192" s="226"/>
      <c r="K192" s="539"/>
    </row>
    <row r="193" customFormat="false" ht="13.2" hidden="false" customHeight="false" outlineLevel="0" collapsed="false">
      <c r="A193" s="540"/>
      <c r="B193" s="335"/>
      <c r="C193" s="541"/>
      <c r="D193" s="59"/>
      <c r="E193" s="60" t="n">
        <v>18140</v>
      </c>
      <c r="F193" s="82" t="n">
        <v>22675</v>
      </c>
      <c r="G193" s="208"/>
      <c r="H193" s="464"/>
      <c r="I193" s="464"/>
      <c r="J193" s="542"/>
      <c r="K193" s="543"/>
    </row>
    <row r="194" customFormat="false" ht="12" hidden="false" customHeight="true" outlineLevel="0" collapsed="false">
      <c r="A194" s="431"/>
      <c r="B194" s="316" t="s">
        <v>361</v>
      </c>
      <c r="C194" s="38"/>
      <c r="D194" s="39"/>
      <c r="E194" s="214"/>
      <c r="F194" s="215" t="n">
        <v>22675</v>
      </c>
      <c r="G194" s="216" t="n">
        <v>3233</v>
      </c>
      <c r="H194" s="215"/>
      <c r="I194" s="217"/>
      <c r="J194" s="382"/>
      <c r="K194" s="544"/>
    </row>
    <row r="195" customFormat="false" ht="13.2" hidden="false" customHeight="false" outlineLevel="0" collapsed="false">
      <c r="A195" s="533" t="s">
        <v>362</v>
      </c>
      <c r="B195" s="322" t="s">
        <v>363</v>
      </c>
      <c r="C195" s="72"/>
      <c r="D195" s="73"/>
      <c r="E195" s="435"/>
      <c r="F195" s="74"/>
      <c r="G195" s="361"/>
      <c r="H195" s="362"/>
      <c r="I195" s="362"/>
      <c r="J195" s="226"/>
      <c r="K195" s="545"/>
    </row>
    <row r="196" customFormat="false" ht="13.2" hidden="false" customHeight="false" outlineLevel="0" collapsed="false">
      <c r="A196" s="535" t="s">
        <v>364</v>
      </c>
      <c r="B196" s="127" t="s">
        <v>365</v>
      </c>
      <c r="C196" s="106" t="n">
        <v>12</v>
      </c>
      <c r="D196" s="48" t="s">
        <v>366</v>
      </c>
      <c r="E196" s="49" t="n">
        <v>28000</v>
      </c>
      <c r="F196" s="68" t="n">
        <v>35000</v>
      </c>
      <c r="G196" s="69" t="n">
        <v>32343</v>
      </c>
      <c r="H196" s="52" t="s">
        <v>24</v>
      </c>
      <c r="I196" s="48" t="s">
        <v>137</v>
      </c>
      <c r="J196" s="546"/>
      <c r="K196" s="310" t="s">
        <v>36</v>
      </c>
    </row>
    <row r="197" customFormat="false" ht="13.2" hidden="false" customHeight="false" outlineLevel="0" collapsed="false">
      <c r="A197" s="535" t="s">
        <v>367</v>
      </c>
      <c r="B197" s="127" t="s">
        <v>368</v>
      </c>
      <c r="C197" s="47"/>
      <c r="D197" s="48"/>
      <c r="E197" s="49" t="n">
        <v>800</v>
      </c>
      <c r="F197" s="68" t="n">
        <v>1000</v>
      </c>
      <c r="G197" s="69" t="n">
        <v>32344</v>
      </c>
      <c r="H197" s="52" t="s">
        <v>24</v>
      </c>
      <c r="I197" s="48" t="s">
        <v>25</v>
      </c>
      <c r="J197" s="54" t="s">
        <v>26</v>
      </c>
      <c r="K197" s="310"/>
    </row>
    <row r="198" customFormat="false" ht="13.2" hidden="false" customHeight="false" outlineLevel="0" collapsed="false">
      <c r="A198" s="547"/>
      <c r="B198" s="548" t="s">
        <v>369</v>
      </c>
      <c r="C198" s="549"/>
      <c r="D198" s="550"/>
      <c r="E198" s="551"/>
      <c r="F198" s="552" t="n">
        <v>1054</v>
      </c>
      <c r="G198" s="553"/>
      <c r="H198" s="554"/>
      <c r="I198" s="550"/>
      <c r="J198" s="555"/>
      <c r="K198" s="556"/>
    </row>
    <row r="199" customFormat="false" ht="13.2" hidden="false" customHeight="false" outlineLevel="0" collapsed="false">
      <c r="A199" s="540"/>
      <c r="B199" s="335" t="s">
        <v>28</v>
      </c>
      <c r="C199" s="58"/>
      <c r="D199" s="59"/>
      <c r="E199" s="60" t="n">
        <v>962.4</v>
      </c>
      <c r="F199" s="82" t="n">
        <v>1203</v>
      </c>
      <c r="G199" s="208"/>
      <c r="H199" s="63"/>
      <c r="I199" s="59"/>
      <c r="J199" s="379"/>
      <c r="K199" s="342"/>
    </row>
    <row r="200" customFormat="false" ht="13.2" hidden="false" customHeight="false" outlineLevel="0" collapsed="false">
      <c r="A200" s="431"/>
      <c r="B200" s="316" t="s">
        <v>370</v>
      </c>
      <c r="C200" s="38"/>
      <c r="D200" s="39"/>
      <c r="E200" s="214"/>
      <c r="F200" s="215" t="n">
        <v>36203</v>
      </c>
      <c r="G200" s="216" t="n">
        <v>3234</v>
      </c>
      <c r="H200" s="215" t="s">
        <v>371</v>
      </c>
      <c r="I200" s="217"/>
      <c r="J200" s="382"/>
      <c r="K200" s="219"/>
    </row>
    <row r="201" customFormat="false" ht="13.2" hidden="false" customHeight="false" outlineLevel="0" collapsed="false">
      <c r="A201" s="431" t="s">
        <v>372</v>
      </c>
      <c r="B201" s="311" t="s">
        <v>373</v>
      </c>
      <c r="C201" s="557" t="n">
        <v>22</v>
      </c>
      <c r="D201" s="558" t="s">
        <v>374</v>
      </c>
      <c r="E201" s="559" t="n">
        <v>24500</v>
      </c>
      <c r="F201" s="559" t="n">
        <v>24500</v>
      </c>
      <c r="G201" s="560" t="n">
        <v>32359</v>
      </c>
      <c r="H201" s="561" t="s">
        <v>24</v>
      </c>
      <c r="I201" s="39" t="s">
        <v>25</v>
      </c>
      <c r="J201" s="562" t="s">
        <v>375</v>
      </c>
      <c r="K201" s="400" t="s">
        <v>376</v>
      </c>
    </row>
    <row r="202" customFormat="false" ht="13.2" hidden="false" customHeight="false" outlineLevel="0" collapsed="false">
      <c r="A202" s="533"/>
      <c r="B202" s="322" t="s">
        <v>31</v>
      </c>
      <c r="C202" s="538"/>
      <c r="D202" s="361"/>
      <c r="E202" s="563" t="n">
        <v>23000</v>
      </c>
      <c r="F202" s="564" t="n">
        <v>23000</v>
      </c>
      <c r="G202" s="75"/>
      <c r="H202" s="361"/>
      <c r="I202" s="73"/>
      <c r="J202" s="565"/>
      <c r="K202" s="429"/>
    </row>
    <row r="203" customFormat="false" ht="13.2" hidden="false" customHeight="false" outlineLevel="0" collapsed="false">
      <c r="A203" s="431"/>
      <c r="B203" s="316"/>
      <c r="C203" s="38"/>
      <c r="D203" s="39"/>
      <c r="E203" s="214"/>
      <c r="F203" s="215" t="n">
        <v>23000</v>
      </c>
      <c r="G203" s="216" t="n">
        <v>3235</v>
      </c>
      <c r="H203" s="215"/>
      <c r="I203" s="217"/>
      <c r="J203" s="382"/>
      <c r="K203" s="219"/>
    </row>
    <row r="204" customFormat="false" ht="13.2" hidden="false" customHeight="false" outlineLevel="0" collapsed="false">
      <c r="A204" s="533" t="s">
        <v>377</v>
      </c>
      <c r="B204" s="322"/>
      <c r="C204" s="72"/>
      <c r="D204" s="73"/>
      <c r="E204" s="435"/>
      <c r="F204" s="74"/>
      <c r="G204" s="361"/>
      <c r="H204" s="362"/>
      <c r="I204" s="362"/>
      <c r="J204" s="226"/>
      <c r="K204" s="199"/>
    </row>
    <row r="205" customFormat="false" ht="12.75" hidden="false" customHeight="true" outlineLevel="0" collapsed="false">
      <c r="A205" s="166" t="s">
        <v>378</v>
      </c>
      <c r="B205" s="127" t="s">
        <v>379</v>
      </c>
      <c r="C205" s="106" t="n">
        <v>13</v>
      </c>
      <c r="D205" s="48" t="s">
        <v>380</v>
      </c>
      <c r="E205" s="49" t="n">
        <v>26000</v>
      </c>
      <c r="F205" s="68" t="n">
        <v>26000</v>
      </c>
      <c r="G205" s="69" t="n">
        <v>32361</v>
      </c>
      <c r="H205" s="52" t="s">
        <v>24</v>
      </c>
      <c r="I205" s="48" t="s">
        <v>137</v>
      </c>
      <c r="J205" s="546"/>
      <c r="K205" s="310" t="s">
        <v>36</v>
      </c>
    </row>
    <row r="206" customFormat="false" ht="12.75" hidden="false" customHeight="true" outlineLevel="0" collapsed="false">
      <c r="A206" s="172"/>
      <c r="B206" s="248" t="s">
        <v>52</v>
      </c>
      <c r="C206" s="119"/>
      <c r="D206" s="89"/>
      <c r="E206" s="121" t="n">
        <v>51000</v>
      </c>
      <c r="F206" s="121" t="n">
        <v>51000</v>
      </c>
      <c r="G206" s="566"/>
      <c r="H206" s="262"/>
      <c r="I206" s="89"/>
      <c r="J206" s="567"/>
      <c r="K206" s="313"/>
    </row>
    <row r="207" customFormat="false" ht="12.75" hidden="false" customHeight="true" outlineLevel="0" collapsed="false">
      <c r="A207" s="181"/>
      <c r="B207" s="388" t="s">
        <v>28</v>
      </c>
      <c r="C207" s="541"/>
      <c r="D207" s="59"/>
      <c r="E207" s="60" t="n">
        <v>34400</v>
      </c>
      <c r="F207" s="60" t="n">
        <v>43000</v>
      </c>
      <c r="G207" s="378"/>
      <c r="H207" s="63"/>
      <c r="I207" s="59"/>
      <c r="J207" s="568"/>
      <c r="K207" s="342"/>
    </row>
    <row r="208" customFormat="false" ht="12.75" hidden="false" customHeight="true" outlineLevel="0" collapsed="false">
      <c r="A208" s="45" t="s">
        <v>381</v>
      </c>
      <c r="B208" s="258" t="s">
        <v>382</v>
      </c>
      <c r="C208" s="47"/>
      <c r="D208" s="48"/>
      <c r="E208" s="49" t="n">
        <v>9600</v>
      </c>
      <c r="F208" s="49" t="n">
        <v>12000</v>
      </c>
      <c r="G208" s="116" t="n">
        <v>32369</v>
      </c>
      <c r="H208" s="52" t="s">
        <v>24</v>
      </c>
      <c r="I208" s="48" t="s">
        <v>137</v>
      </c>
      <c r="J208" s="546"/>
      <c r="K208" s="310" t="s">
        <v>36</v>
      </c>
    </row>
    <row r="209" customFormat="false" ht="12.75" hidden="false" customHeight="true" outlineLevel="0" collapsed="false">
      <c r="A209" s="56"/>
      <c r="B209" s="388" t="s">
        <v>28</v>
      </c>
      <c r="C209" s="58"/>
      <c r="D209" s="59"/>
      <c r="E209" s="60" t="n">
        <v>11200</v>
      </c>
      <c r="F209" s="60" t="n">
        <v>14000</v>
      </c>
      <c r="G209" s="378"/>
      <c r="H209" s="63"/>
      <c r="I209" s="59"/>
      <c r="J209" s="568"/>
      <c r="K209" s="342"/>
    </row>
    <row r="210" customFormat="false" ht="12.75" hidden="false" customHeight="true" outlineLevel="0" collapsed="false">
      <c r="A210" s="211"/>
      <c r="B210" s="392" t="s">
        <v>383</v>
      </c>
      <c r="C210" s="38"/>
      <c r="D210" s="39"/>
      <c r="E210" s="214"/>
      <c r="F210" s="380" t="n">
        <v>57000</v>
      </c>
      <c r="G210" s="569" t="n">
        <v>3236</v>
      </c>
      <c r="H210" s="215"/>
      <c r="I210" s="217"/>
      <c r="J210" s="382"/>
      <c r="K210" s="286"/>
    </row>
    <row r="211" customFormat="false" ht="13.2" hidden="false" customHeight="false" outlineLevel="0" collapsed="false">
      <c r="A211" s="570" t="s">
        <v>384</v>
      </c>
      <c r="B211" s="571"/>
      <c r="C211" s="72"/>
      <c r="D211" s="73"/>
      <c r="E211" s="435"/>
      <c r="F211" s="74"/>
      <c r="G211" s="361"/>
      <c r="H211" s="74"/>
      <c r="I211" s="362"/>
      <c r="J211" s="448"/>
      <c r="K211" s="201"/>
    </row>
    <row r="212" customFormat="false" ht="13.2" hidden="false" customHeight="false" outlineLevel="0" collapsed="false">
      <c r="A212" s="449" t="s">
        <v>385</v>
      </c>
      <c r="B212" s="127" t="s">
        <v>386</v>
      </c>
      <c r="C212" s="517"/>
      <c r="D212" s="48"/>
      <c r="E212" s="49" t="n">
        <v>8000</v>
      </c>
      <c r="F212" s="49" t="n">
        <v>10000</v>
      </c>
      <c r="G212" s="116" t="n">
        <v>32373</v>
      </c>
      <c r="H212" s="52" t="s">
        <v>24</v>
      </c>
      <c r="I212" s="385"/>
      <c r="J212" s="458" t="s">
        <v>26</v>
      </c>
      <c r="K212" s="55" t="s">
        <v>36</v>
      </c>
    </row>
    <row r="213" customFormat="false" ht="13.2" hidden="false" customHeight="false" outlineLevel="0" collapsed="false">
      <c r="A213" s="446"/>
      <c r="B213" s="322" t="s">
        <v>31</v>
      </c>
      <c r="C213" s="225"/>
      <c r="D213" s="73"/>
      <c r="E213" s="435" t="n">
        <v>5000</v>
      </c>
      <c r="F213" s="435" t="n">
        <v>5000</v>
      </c>
      <c r="G213" s="572"/>
      <c r="H213" s="573"/>
      <c r="I213" s="574"/>
      <c r="J213" s="575"/>
      <c r="K213" s="79"/>
    </row>
    <row r="214" customFormat="false" ht="21" hidden="false" customHeight="false" outlineLevel="0" collapsed="false">
      <c r="A214" s="449" t="s">
        <v>387</v>
      </c>
      <c r="B214" s="514" t="s">
        <v>388</v>
      </c>
      <c r="C214" s="517"/>
      <c r="D214" s="48"/>
      <c r="E214" s="49" t="n">
        <v>11800</v>
      </c>
      <c r="F214" s="49" t="n">
        <v>14750</v>
      </c>
      <c r="G214" s="116" t="n">
        <v>32379</v>
      </c>
      <c r="H214" s="576" t="s">
        <v>24</v>
      </c>
      <c r="I214" s="385"/>
      <c r="J214" s="458" t="s">
        <v>26</v>
      </c>
      <c r="K214" s="55" t="s">
        <v>36</v>
      </c>
    </row>
    <row r="215" customFormat="false" ht="13.2" hidden="false" customHeight="false" outlineLevel="0" collapsed="false">
      <c r="A215" s="437"/>
      <c r="B215" s="577" t="s">
        <v>212</v>
      </c>
      <c r="C215" s="578" t="n">
        <v>23</v>
      </c>
      <c r="D215" s="439" t="s">
        <v>389</v>
      </c>
      <c r="E215" s="440" t="n">
        <v>19960</v>
      </c>
      <c r="F215" s="440" t="n">
        <v>24950</v>
      </c>
      <c r="G215" s="579"/>
      <c r="H215" s="580" t="s">
        <v>24</v>
      </c>
      <c r="I215" s="581" t="s">
        <v>137</v>
      </c>
      <c r="J215" s="582" t="s">
        <v>375</v>
      </c>
      <c r="K215" s="583"/>
    </row>
    <row r="216" customFormat="false" ht="13.2" hidden="false" customHeight="false" outlineLevel="0" collapsed="false">
      <c r="A216" s="450"/>
      <c r="B216" s="388" t="s">
        <v>28</v>
      </c>
      <c r="C216" s="584"/>
      <c r="D216" s="59"/>
      <c r="E216" s="60" t="n">
        <v>19800</v>
      </c>
      <c r="F216" s="60" t="n">
        <v>24750</v>
      </c>
      <c r="G216" s="378"/>
      <c r="H216" s="585"/>
      <c r="I216" s="586"/>
      <c r="J216" s="466"/>
      <c r="K216" s="66"/>
    </row>
    <row r="217" customFormat="false" ht="13.2" hidden="false" customHeight="false" outlineLevel="0" collapsed="false">
      <c r="A217" s="446" t="s">
        <v>390</v>
      </c>
      <c r="B217" s="322" t="s">
        <v>391</v>
      </c>
      <c r="C217" s="587"/>
      <c r="D217" s="73"/>
      <c r="E217" s="435" t="n">
        <v>11000</v>
      </c>
      <c r="F217" s="435" t="n">
        <v>13750</v>
      </c>
      <c r="G217" s="572" t="n">
        <v>32379</v>
      </c>
      <c r="H217" s="573" t="s">
        <v>24</v>
      </c>
      <c r="I217" s="574"/>
      <c r="J217" s="575" t="s">
        <v>325</v>
      </c>
      <c r="K217" s="79"/>
    </row>
    <row r="218" customFormat="false" ht="13.2" hidden="false" customHeight="false" outlineLevel="0" collapsed="false">
      <c r="A218" s="321" t="s">
        <v>392</v>
      </c>
      <c r="B218" s="571" t="s">
        <v>393</v>
      </c>
      <c r="C218" s="587"/>
      <c r="D218" s="73"/>
      <c r="E218" s="435" t="n">
        <v>14600</v>
      </c>
      <c r="F218" s="435" t="n">
        <v>14600</v>
      </c>
      <c r="G218" s="572" t="n">
        <v>32379</v>
      </c>
      <c r="H218" s="573" t="s">
        <v>24</v>
      </c>
      <c r="I218" s="574" t="s">
        <v>137</v>
      </c>
      <c r="J218" s="575" t="s">
        <v>394</v>
      </c>
      <c r="K218" s="79" t="s">
        <v>395</v>
      </c>
    </row>
    <row r="219" customFormat="false" ht="13.2" hidden="false" customHeight="false" outlineLevel="0" collapsed="false">
      <c r="A219" s="588"/>
      <c r="B219" s="392" t="s">
        <v>396</v>
      </c>
      <c r="C219" s="40"/>
      <c r="D219" s="39"/>
      <c r="E219" s="214"/>
      <c r="F219" s="380" t="n">
        <v>58100</v>
      </c>
      <c r="G219" s="569" t="n">
        <v>3237</v>
      </c>
      <c r="H219" s="380"/>
      <c r="I219" s="589"/>
      <c r="J219" s="218"/>
      <c r="K219" s="286"/>
    </row>
    <row r="220" customFormat="false" ht="13.2" hidden="false" customHeight="false" outlineLevel="0" collapsed="false">
      <c r="A220" s="590" t="s">
        <v>397</v>
      </c>
      <c r="B220" s="571" t="s">
        <v>398</v>
      </c>
      <c r="C220" s="225"/>
      <c r="D220" s="73"/>
      <c r="E220" s="435"/>
      <c r="F220" s="435"/>
      <c r="G220" s="591"/>
      <c r="H220" s="435"/>
      <c r="I220" s="592"/>
      <c r="J220" s="448"/>
      <c r="K220" s="201"/>
    </row>
    <row r="221" customFormat="false" ht="12" hidden="false" customHeight="true" outlineLevel="0" collapsed="false">
      <c r="A221" s="166" t="s">
        <v>399</v>
      </c>
      <c r="B221" s="368" t="s">
        <v>400</v>
      </c>
      <c r="C221" s="423"/>
      <c r="D221" s="48"/>
      <c r="E221" s="159" t="n">
        <v>17600</v>
      </c>
      <c r="F221" s="159" t="n">
        <v>22000</v>
      </c>
      <c r="G221" s="160" t="n">
        <v>32381</v>
      </c>
      <c r="H221" s="52" t="s">
        <v>24</v>
      </c>
      <c r="I221" s="593" t="s">
        <v>137</v>
      </c>
      <c r="J221" s="162"/>
      <c r="K221" s="55" t="s">
        <v>36</v>
      </c>
    </row>
    <row r="222" customFormat="false" ht="12" hidden="false" customHeight="true" outlineLevel="0" collapsed="false">
      <c r="A222" s="181"/>
      <c r="B222" s="371" t="s">
        <v>28</v>
      </c>
      <c r="C222" s="430"/>
      <c r="D222" s="59"/>
      <c r="E222" s="184" t="n">
        <v>15729</v>
      </c>
      <c r="F222" s="184" t="n">
        <v>19662</v>
      </c>
      <c r="G222" s="185"/>
      <c r="H222" s="63"/>
      <c r="I222" s="594"/>
      <c r="J222" s="595"/>
      <c r="K222" s="66"/>
    </row>
    <row r="223" customFormat="false" ht="12" hidden="false" customHeight="true" outlineLevel="0" collapsed="false">
      <c r="A223" s="166" t="s">
        <v>401</v>
      </c>
      <c r="B223" s="368" t="s">
        <v>402</v>
      </c>
      <c r="C223" s="423"/>
      <c r="D223" s="48"/>
      <c r="E223" s="159" t="n">
        <v>8000</v>
      </c>
      <c r="F223" s="159" t="n">
        <v>10000</v>
      </c>
      <c r="G223" s="160" t="n">
        <v>32382</v>
      </c>
      <c r="H223" s="52" t="s">
        <v>24</v>
      </c>
      <c r="I223" s="593" t="s">
        <v>25</v>
      </c>
      <c r="J223" s="54" t="s">
        <v>26</v>
      </c>
      <c r="K223" s="55" t="s">
        <v>36</v>
      </c>
    </row>
    <row r="224" customFormat="false" ht="12" hidden="false" customHeight="true" outlineLevel="0" collapsed="false">
      <c r="A224" s="181"/>
      <c r="B224" s="371" t="s">
        <v>28</v>
      </c>
      <c r="C224" s="430"/>
      <c r="D224" s="59"/>
      <c r="E224" s="184" t="n">
        <v>10725</v>
      </c>
      <c r="F224" s="184" t="n">
        <v>13407</v>
      </c>
      <c r="G224" s="185"/>
      <c r="H224" s="63"/>
      <c r="I224" s="594"/>
      <c r="J224" s="65"/>
      <c r="K224" s="66"/>
    </row>
    <row r="225" customFormat="false" ht="12" hidden="false" customHeight="true" outlineLevel="0" collapsed="false">
      <c r="A225" s="166" t="s">
        <v>403</v>
      </c>
      <c r="B225" s="368" t="s">
        <v>404</v>
      </c>
      <c r="C225" s="369" t="n">
        <v>14</v>
      </c>
      <c r="D225" s="48" t="s">
        <v>405</v>
      </c>
      <c r="E225" s="159" t="n">
        <v>21600</v>
      </c>
      <c r="F225" s="159" t="n">
        <v>27000</v>
      </c>
      <c r="G225" s="160" t="n">
        <v>32389</v>
      </c>
      <c r="H225" s="52" t="s">
        <v>24</v>
      </c>
      <c r="I225" s="593" t="s">
        <v>25</v>
      </c>
      <c r="J225" s="54" t="s">
        <v>26</v>
      </c>
      <c r="K225" s="55" t="s">
        <v>36</v>
      </c>
    </row>
    <row r="226" customFormat="false" ht="12" hidden="false" customHeight="true" outlineLevel="0" collapsed="false">
      <c r="A226" s="596"/>
      <c r="B226" s="528" t="s">
        <v>406</v>
      </c>
      <c r="C226" s="41"/>
      <c r="D226" s="39"/>
      <c r="E226" s="394"/>
      <c r="F226" s="395" t="n">
        <v>60069</v>
      </c>
      <c r="G226" s="529" t="n">
        <v>3238</v>
      </c>
      <c r="H226" s="395"/>
      <c r="I226" s="597"/>
      <c r="J226" s="43"/>
      <c r="K226" s="219"/>
    </row>
    <row r="227" customFormat="false" ht="13.2" hidden="false" customHeight="false" outlineLevel="0" collapsed="false">
      <c r="A227" s="321" t="s">
        <v>407</v>
      </c>
      <c r="B227" s="523" t="s">
        <v>408</v>
      </c>
      <c r="C227" s="598"/>
      <c r="D227" s="73"/>
      <c r="E227" s="194"/>
      <c r="F227" s="200"/>
      <c r="G227" s="599"/>
      <c r="H227" s="200"/>
      <c r="I227" s="197"/>
      <c r="J227" s="600"/>
      <c r="K227" s="199"/>
    </row>
    <row r="228" customFormat="false" ht="13.2" hidden="false" customHeight="false" outlineLevel="0" collapsed="false">
      <c r="A228" s="45" t="s">
        <v>409</v>
      </c>
      <c r="B228" s="127" t="s">
        <v>410</v>
      </c>
      <c r="C228" s="47"/>
      <c r="D228" s="48"/>
      <c r="E228" s="49" t="n">
        <v>8000</v>
      </c>
      <c r="F228" s="68" t="n">
        <v>10000</v>
      </c>
      <c r="G228" s="69" t="n">
        <v>32391</v>
      </c>
      <c r="H228" s="52" t="s">
        <v>24</v>
      </c>
      <c r="I228" s="48" t="s">
        <v>25</v>
      </c>
      <c r="J228" s="54" t="s">
        <v>26</v>
      </c>
      <c r="K228" s="55" t="s">
        <v>36</v>
      </c>
    </row>
    <row r="229" customFormat="false" ht="13.2" hidden="false" customHeight="false" outlineLevel="0" collapsed="false">
      <c r="A229" s="321"/>
      <c r="B229" s="322" t="s">
        <v>31</v>
      </c>
      <c r="C229" s="72"/>
      <c r="D229" s="73"/>
      <c r="E229" s="435" t="n">
        <v>12000</v>
      </c>
      <c r="F229" s="74" t="n">
        <v>15000</v>
      </c>
      <c r="G229" s="75"/>
      <c r="H229" s="76"/>
      <c r="I229" s="73"/>
      <c r="J229" s="436"/>
      <c r="K229" s="79"/>
    </row>
    <row r="230" customFormat="false" ht="13.2" hidden="false" customHeight="false" outlineLevel="0" collapsed="false">
      <c r="A230" s="45" t="s">
        <v>411</v>
      </c>
      <c r="B230" s="127" t="s">
        <v>412</v>
      </c>
      <c r="C230" s="47"/>
      <c r="D230" s="48"/>
      <c r="E230" s="49" t="n">
        <v>640</v>
      </c>
      <c r="F230" s="68" t="n">
        <v>800</v>
      </c>
      <c r="G230" s="69" t="n">
        <v>32392</v>
      </c>
      <c r="H230" s="52" t="s">
        <v>24</v>
      </c>
      <c r="I230" s="48" t="s">
        <v>25</v>
      </c>
      <c r="J230" s="54" t="s">
        <v>26</v>
      </c>
      <c r="K230" s="55" t="s">
        <v>36</v>
      </c>
    </row>
    <row r="231" customFormat="false" ht="13.2" hidden="false" customHeight="false" outlineLevel="0" collapsed="false">
      <c r="A231" s="56"/>
      <c r="B231" s="335" t="s">
        <v>28</v>
      </c>
      <c r="C231" s="58"/>
      <c r="D231" s="59"/>
      <c r="E231" s="60" t="n">
        <v>536</v>
      </c>
      <c r="F231" s="82" t="n">
        <v>670</v>
      </c>
      <c r="G231" s="208"/>
      <c r="H231" s="63"/>
      <c r="I231" s="59"/>
      <c r="J231" s="379"/>
      <c r="K231" s="66"/>
    </row>
    <row r="232" customFormat="false" ht="13.2" hidden="false" customHeight="false" outlineLevel="0" collapsed="false">
      <c r="A232" s="45" t="s">
        <v>413</v>
      </c>
      <c r="B232" s="127" t="s">
        <v>414</v>
      </c>
      <c r="C232" s="47"/>
      <c r="D232" s="48"/>
      <c r="E232" s="49" t="n">
        <v>0</v>
      </c>
      <c r="F232" s="68" t="n">
        <v>0</v>
      </c>
      <c r="G232" s="69"/>
      <c r="H232" s="52"/>
      <c r="I232" s="48" t="s">
        <v>260</v>
      </c>
      <c r="J232" s="601"/>
      <c r="K232" s="55" t="s">
        <v>36</v>
      </c>
    </row>
    <row r="233" customFormat="false" ht="13.2" hidden="false" customHeight="false" outlineLevel="0" collapsed="false">
      <c r="A233" s="45" t="s">
        <v>415</v>
      </c>
      <c r="B233" s="127" t="s">
        <v>416</v>
      </c>
      <c r="C233" s="47"/>
      <c r="D233" s="48"/>
      <c r="E233" s="49" t="n">
        <v>3360</v>
      </c>
      <c r="F233" s="68" t="n">
        <v>4200</v>
      </c>
      <c r="G233" s="69" t="n">
        <v>32394</v>
      </c>
      <c r="H233" s="52" t="s">
        <v>24</v>
      </c>
      <c r="I233" s="48"/>
      <c r="J233" s="54" t="s">
        <v>26</v>
      </c>
      <c r="K233" s="55" t="s">
        <v>36</v>
      </c>
      <c r="R233" s="503"/>
    </row>
    <row r="234" customFormat="false" ht="13.2" hidden="false" customHeight="false" outlineLevel="0" collapsed="false">
      <c r="A234" s="56"/>
      <c r="B234" s="335" t="s">
        <v>28</v>
      </c>
      <c r="C234" s="58"/>
      <c r="D234" s="59"/>
      <c r="E234" s="60" t="n">
        <v>3730</v>
      </c>
      <c r="F234" s="82" t="n">
        <v>4662</v>
      </c>
      <c r="G234" s="208"/>
      <c r="H234" s="63"/>
      <c r="I234" s="59"/>
      <c r="J234" s="65"/>
      <c r="K234" s="66"/>
      <c r="R234" s="503"/>
    </row>
    <row r="235" customFormat="false" ht="13.2" hidden="false" customHeight="false" outlineLevel="0" collapsed="false">
      <c r="A235" s="45" t="s">
        <v>417</v>
      </c>
      <c r="B235" s="127" t="s">
        <v>418</v>
      </c>
      <c r="C235" s="47"/>
      <c r="D235" s="48"/>
      <c r="E235" s="49" t="n">
        <v>800</v>
      </c>
      <c r="F235" s="68" t="n">
        <v>1000</v>
      </c>
      <c r="G235" s="69" t="n">
        <v>32395</v>
      </c>
      <c r="H235" s="52" t="s">
        <v>24</v>
      </c>
      <c r="I235" s="48" t="s">
        <v>25</v>
      </c>
      <c r="J235" s="54" t="s">
        <v>26</v>
      </c>
      <c r="K235" s="55" t="s">
        <v>36</v>
      </c>
    </row>
    <row r="236" customFormat="false" ht="13.2" hidden="false" customHeight="false" outlineLevel="0" collapsed="false">
      <c r="A236" s="45" t="s">
        <v>419</v>
      </c>
      <c r="B236" s="127" t="s">
        <v>420</v>
      </c>
      <c r="C236" s="47"/>
      <c r="D236" s="48"/>
      <c r="E236" s="49" t="n">
        <v>4000</v>
      </c>
      <c r="F236" s="68" t="n">
        <v>5000</v>
      </c>
      <c r="G236" s="69" t="n">
        <v>32399</v>
      </c>
      <c r="H236" s="52" t="s">
        <v>24</v>
      </c>
      <c r="I236" s="48" t="s">
        <v>25</v>
      </c>
      <c r="J236" s="54" t="s">
        <v>26</v>
      </c>
      <c r="K236" s="55" t="s">
        <v>36</v>
      </c>
    </row>
    <row r="237" customFormat="false" ht="13.2" hidden="false" customHeight="false" outlineLevel="0" collapsed="false">
      <c r="A237" s="437"/>
      <c r="B237" s="311" t="s">
        <v>212</v>
      </c>
      <c r="C237" s="438"/>
      <c r="D237" s="439"/>
      <c r="E237" s="440" t="n">
        <v>9600</v>
      </c>
      <c r="F237" s="305" t="n">
        <v>12000</v>
      </c>
      <c r="G237" s="441"/>
      <c r="H237" s="442"/>
      <c r="I237" s="439"/>
      <c r="J237" s="602"/>
      <c r="K237" s="583"/>
    </row>
    <row r="238" customFormat="false" ht="13.2" hidden="false" customHeight="false" outlineLevel="0" collapsed="false">
      <c r="A238" s="56"/>
      <c r="B238" s="335" t="s">
        <v>28</v>
      </c>
      <c r="C238" s="58"/>
      <c r="D238" s="59"/>
      <c r="E238" s="60" t="n">
        <v>5000</v>
      </c>
      <c r="F238" s="82" t="n">
        <v>6250</v>
      </c>
      <c r="G238" s="208"/>
      <c r="H238" s="63"/>
      <c r="I238" s="59"/>
      <c r="J238" s="85"/>
      <c r="K238" s="603"/>
    </row>
    <row r="239" customFormat="false" ht="13.2" hidden="false" customHeight="false" outlineLevel="0" collapsed="false">
      <c r="A239" s="211"/>
      <c r="B239" s="212" t="s">
        <v>421</v>
      </c>
      <c r="C239" s="38"/>
      <c r="D239" s="39"/>
      <c r="E239" s="214"/>
      <c r="F239" s="215" t="n">
        <v>27582</v>
      </c>
      <c r="G239" s="216" t="n">
        <v>3239</v>
      </c>
      <c r="H239" s="215"/>
      <c r="I239" s="217"/>
      <c r="J239" s="530"/>
      <c r="K239" s="286"/>
    </row>
    <row r="240" customFormat="false" ht="13.2" hidden="false" customHeight="false" outlineLevel="0" collapsed="false">
      <c r="A240" s="321" t="s">
        <v>422</v>
      </c>
      <c r="B240" s="447" t="s">
        <v>423</v>
      </c>
      <c r="C240" s="72"/>
      <c r="D240" s="73"/>
      <c r="E240" s="435"/>
      <c r="F240" s="74"/>
      <c r="G240" s="361"/>
      <c r="H240" s="362"/>
      <c r="I240" s="362"/>
      <c r="J240" s="226"/>
      <c r="K240" s="199"/>
    </row>
    <row r="241" customFormat="false" ht="13.2" hidden="false" customHeight="false" outlineLevel="0" collapsed="false">
      <c r="A241" s="45" t="s">
        <v>424</v>
      </c>
      <c r="B241" s="202" t="s">
        <v>425</v>
      </c>
      <c r="C241" s="47"/>
      <c r="D241" s="48" t="s">
        <v>426</v>
      </c>
      <c r="E241" s="49" t="n">
        <v>19000</v>
      </c>
      <c r="F241" s="68" t="n">
        <v>19000</v>
      </c>
      <c r="G241" s="69" t="n">
        <v>32921</v>
      </c>
      <c r="H241" s="52" t="s">
        <v>24</v>
      </c>
      <c r="I241" s="293"/>
      <c r="J241" s="386"/>
      <c r="K241" s="55" t="s">
        <v>36</v>
      </c>
    </row>
    <row r="242" customFormat="false" ht="13.2" hidden="false" customHeight="false" outlineLevel="0" collapsed="false">
      <c r="A242" s="56"/>
      <c r="B242" s="205" t="s">
        <v>28</v>
      </c>
      <c r="C242" s="58"/>
      <c r="D242" s="59"/>
      <c r="E242" s="60" t="n">
        <v>15141</v>
      </c>
      <c r="F242" s="82" t="n">
        <v>15141</v>
      </c>
      <c r="G242" s="208"/>
      <c r="H242" s="63"/>
      <c r="I242" s="464"/>
      <c r="J242" s="542"/>
      <c r="K242" s="66"/>
    </row>
    <row r="243" customFormat="false" ht="13.2" hidden="false" customHeight="false" outlineLevel="0" collapsed="false">
      <c r="A243" s="45" t="s">
        <v>427</v>
      </c>
      <c r="B243" s="202" t="s">
        <v>428</v>
      </c>
      <c r="C243" s="47"/>
      <c r="D243" s="48" t="s">
        <v>429</v>
      </c>
      <c r="E243" s="49" t="n">
        <v>13000</v>
      </c>
      <c r="F243" s="68" t="n">
        <v>13000</v>
      </c>
      <c r="G243" s="69" t="n">
        <v>32922</v>
      </c>
      <c r="H243" s="52" t="s">
        <v>24</v>
      </c>
      <c r="I243" s="293"/>
      <c r="J243" s="386"/>
      <c r="K243" s="55" t="s">
        <v>36</v>
      </c>
    </row>
    <row r="244" customFormat="false" ht="13.2" hidden="false" customHeight="false" outlineLevel="0" collapsed="false">
      <c r="A244" s="117"/>
      <c r="B244" s="272" t="s">
        <v>52</v>
      </c>
      <c r="C244" s="88"/>
      <c r="D244" s="89"/>
      <c r="E244" s="121" t="n">
        <v>13120</v>
      </c>
      <c r="F244" s="251" t="n">
        <v>13120</v>
      </c>
      <c r="G244" s="252"/>
      <c r="H244" s="262"/>
      <c r="I244" s="604"/>
      <c r="J244" s="605"/>
      <c r="K244" s="256"/>
    </row>
    <row r="245" customFormat="false" ht="13.2" hidden="false" customHeight="false" outlineLevel="0" collapsed="false">
      <c r="A245" s="45" t="s">
        <v>430</v>
      </c>
      <c r="B245" s="202" t="s">
        <v>431</v>
      </c>
      <c r="C245" s="47"/>
      <c r="D245" s="48" t="s">
        <v>432</v>
      </c>
      <c r="E245" s="49" t="n">
        <v>13000</v>
      </c>
      <c r="F245" s="68" t="n">
        <v>13000</v>
      </c>
      <c r="G245" s="69" t="n">
        <v>32923</v>
      </c>
      <c r="H245" s="52" t="s">
        <v>24</v>
      </c>
      <c r="I245" s="293"/>
      <c r="J245" s="386"/>
      <c r="K245" s="55" t="s">
        <v>36</v>
      </c>
    </row>
    <row r="246" customFormat="false" ht="13.2" hidden="false" customHeight="false" outlineLevel="0" collapsed="false">
      <c r="A246" s="117"/>
      <c r="B246" s="272" t="s">
        <v>52</v>
      </c>
      <c r="C246" s="88"/>
      <c r="D246" s="89"/>
      <c r="E246" s="121" t="n">
        <v>11430</v>
      </c>
      <c r="F246" s="251" t="n">
        <v>11430</v>
      </c>
      <c r="G246" s="252"/>
      <c r="H246" s="262"/>
      <c r="I246" s="604"/>
      <c r="J246" s="605"/>
      <c r="K246" s="256"/>
    </row>
    <row r="247" customFormat="false" ht="13.2" hidden="false" customHeight="false" outlineLevel="0" collapsed="false">
      <c r="A247" s="606"/>
      <c r="B247" s="212" t="s">
        <v>433</v>
      </c>
      <c r="C247" s="38"/>
      <c r="D247" s="39"/>
      <c r="E247" s="214"/>
      <c r="F247" s="215" t="n">
        <v>39691</v>
      </c>
      <c r="G247" s="216" t="n">
        <v>3292</v>
      </c>
      <c r="H247" s="215"/>
      <c r="I247" s="217"/>
      <c r="J247" s="382"/>
      <c r="K247" s="286"/>
    </row>
    <row r="248" customFormat="false" ht="13.2" hidden="false" customHeight="false" outlineLevel="0" collapsed="false">
      <c r="A248" s="570" t="s">
        <v>434</v>
      </c>
      <c r="B248" s="607" t="s">
        <v>435</v>
      </c>
      <c r="C248" s="225"/>
      <c r="D248" s="73"/>
      <c r="E248" s="223"/>
      <c r="F248" s="608"/>
      <c r="G248" s="609"/>
      <c r="H248" s="610"/>
      <c r="I248" s="611"/>
      <c r="J248" s="226"/>
      <c r="K248" s="199"/>
    </row>
    <row r="249" customFormat="false" ht="13.2" hidden="false" customHeight="false" outlineLevel="0" collapsed="false">
      <c r="A249" s="612" t="s">
        <v>436</v>
      </c>
      <c r="B249" s="613" t="s">
        <v>437</v>
      </c>
      <c r="C249" s="106"/>
      <c r="D249" s="48"/>
      <c r="E249" s="49" t="n">
        <v>8000</v>
      </c>
      <c r="F249" s="68" t="n">
        <v>10000</v>
      </c>
      <c r="G249" s="69" t="n">
        <v>32931</v>
      </c>
      <c r="H249" s="52" t="s">
        <v>24</v>
      </c>
      <c r="I249" s="48" t="s">
        <v>25</v>
      </c>
      <c r="J249" s="52" t="s">
        <v>26</v>
      </c>
      <c r="K249" s="55" t="s">
        <v>36</v>
      </c>
    </row>
    <row r="250" customFormat="false" ht="13.2" hidden="false" customHeight="false" outlineLevel="0" collapsed="false">
      <c r="A250" s="614"/>
      <c r="B250" s="615" t="s">
        <v>31</v>
      </c>
      <c r="C250" s="538" t="n">
        <v>28</v>
      </c>
      <c r="D250" s="73"/>
      <c r="E250" s="435" t="n">
        <v>22400</v>
      </c>
      <c r="F250" s="74" t="n">
        <v>28000</v>
      </c>
      <c r="G250" s="75"/>
      <c r="H250" s="76"/>
      <c r="I250" s="73"/>
      <c r="J250" s="76"/>
      <c r="K250" s="565"/>
    </row>
    <row r="251" customFormat="false" ht="13.2" hidden="false" customHeight="false" outlineLevel="0" collapsed="false">
      <c r="A251" s="616"/>
      <c r="B251" s="283" t="s">
        <v>28</v>
      </c>
      <c r="C251" s="541"/>
      <c r="D251" s="59"/>
      <c r="E251" s="60" t="n">
        <v>15373</v>
      </c>
      <c r="F251" s="82" t="n">
        <v>19217</v>
      </c>
      <c r="G251" s="208"/>
      <c r="H251" s="63"/>
      <c r="I251" s="59"/>
      <c r="J251" s="63"/>
      <c r="K251" s="568"/>
    </row>
    <row r="252" customFormat="false" ht="13.2" hidden="false" customHeight="false" outlineLevel="0" collapsed="false">
      <c r="A252" s="617"/>
      <c r="B252" s="618" t="s">
        <v>438</v>
      </c>
      <c r="C252" s="38"/>
      <c r="D252" s="39"/>
      <c r="E252" s="214"/>
      <c r="F252" s="215" t="n">
        <v>19217</v>
      </c>
      <c r="G252" s="216" t="n">
        <v>3293</v>
      </c>
      <c r="H252" s="215"/>
      <c r="I252" s="217"/>
      <c r="J252" s="217"/>
      <c r="K252" s="382"/>
    </row>
    <row r="253" customFormat="false" ht="13.2" hidden="false" customHeight="false" outlineLevel="0" collapsed="false">
      <c r="A253" s="191" t="s">
        <v>439</v>
      </c>
      <c r="B253" s="615" t="s">
        <v>440</v>
      </c>
      <c r="C253" s="72"/>
      <c r="D253" s="73"/>
      <c r="E253" s="592"/>
      <c r="F253" s="362"/>
      <c r="G253" s="73"/>
      <c r="H253" s="362"/>
      <c r="I253" s="362"/>
      <c r="J253" s="362"/>
      <c r="K253" s="434"/>
    </row>
    <row r="254" customFormat="false" ht="13.2" hidden="false" customHeight="false" outlineLevel="0" collapsed="false">
      <c r="A254" s="45" t="s">
        <v>441</v>
      </c>
      <c r="B254" s="67" t="s">
        <v>442</v>
      </c>
      <c r="C254" s="106" t="n">
        <v>15</v>
      </c>
      <c r="D254" s="48" t="s">
        <v>191</v>
      </c>
      <c r="E254" s="49" t="n">
        <v>26400</v>
      </c>
      <c r="F254" s="68" t="n">
        <v>33000</v>
      </c>
      <c r="G254" s="69" t="n">
        <v>32999</v>
      </c>
      <c r="H254" s="52" t="s">
        <v>24</v>
      </c>
      <c r="I254" s="48" t="s">
        <v>25</v>
      </c>
      <c r="J254" s="52" t="s">
        <v>26</v>
      </c>
      <c r="K254" s="55" t="s">
        <v>36</v>
      </c>
    </row>
    <row r="255" customFormat="false" ht="13.2" hidden="false" customHeight="false" outlineLevel="0" collapsed="false">
      <c r="A255" s="56"/>
      <c r="B255" s="81" t="s">
        <v>28</v>
      </c>
      <c r="C255" s="541"/>
      <c r="D255" s="59"/>
      <c r="E255" s="60" t="n">
        <v>21600</v>
      </c>
      <c r="F255" s="82" t="n">
        <v>27000</v>
      </c>
      <c r="G255" s="208"/>
      <c r="H255" s="63"/>
      <c r="I255" s="59"/>
      <c r="J255" s="63"/>
      <c r="K255" s="619"/>
    </row>
    <row r="256" customFormat="false" ht="13.2" hidden="false" customHeight="false" outlineLevel="0" collapsed="false">
      <c r="A256" s="45" t="s">
        <v>443</v>
      </c>
      <c r="B256" s="67" t="s">
        <v>444</v>
      </c>
      <c r="C256" s="47"/>
      <c r="D256" s="48"/>
      <c r="E256" s="49" t="n">
        <v>3200</v>
      </c>
      <c r="F256" s="68" t="n">
        <v>4000</v>
      </c>
      <c r="G256" s="69" t="n">
        <v>32999</v>
      </c>
      <c r="H256" s="52" t="s">
        <v>24</v>
      </c>
      <c r="I256" s="48" t="s">
        <v>25</v>
      </c>
      <c r="J256" s="52" t="s">
        <v>26</v>
      </c>
      <c r="K256" s="620" t="s">
        <v>36</v>
      </c>
    </row>
    <row r="257" customFormat="false" ht="13.2" hidden="false" customHeight="false" outlineLevel="0" collapsed="false">
      <c r="A257" s="56"/>
      <c r="B257" s="81" t="s">
        <v>28</v>
      </c>
      <c r="C257" s="58"/>
      <c r="D257" s="59"/>
      <c r="E257" s="60" t="n">
        <v>4240</v>
      </c>
      <c r="F257" s="82" t="n">
        <v>5300</v>
      </c>
      <c r="G257" s="208"/>
      <c r="H257" s="63"/>
      <c r="I257" s="59"/>
      <c r="J257" s="63"/>
      <c r="K257" s="619"/>
    </row>
    <row r="258" customFormat="false" ht="13.2" hidden="false" customHeight="false" outlineLevel="0" collapsed="false">
      <c r="A258" s="45" t="s">
        <v>445</v>
      </c>
      <c r="B258" s="67" t="s">
        <v>446</v>
      </c>
      <c r="C258" s="47"/>
      <c r="D258" s="48"/>
      <c r="E258" s="49" t="n">
        <v>2400</v>
      </c>
      <c r="F258" s="68" t="n">
        <v>3000</v>
      </c>
      <c r="G258" s="69" t="n">
        <v>32999</v>
      </c>
      <c r="H258" s="52" t="s">
        <v>24</v>
      </c>
      <c r="I258" s="48" t="s">
        <v>25</v>
      </c>
      <c r="J258" s="52" t="s">
        <v>26</v>
      </c>
      <c r="K258" s="620" t="s">
        <v>36</v>
      </c>
    </row>
    <row r="259" customFormat="false" ht="13.2" hidden="false" customHeight="false" outlineLevel="0" collapsed="false">
      <c r="A259" s="621"/>
      <c r="B259" s="622" t="s">
        <v>31</v>
      </c>
      <c r="C259" s="623"/>
      <c r="D259" s="481"/>
      <c r="E259" s="624" t="n">
        <v>10400</v>
      </c>
      <c r="F259" s="625" t="n">
        <v>13000</v>
      </c>
      <c r="G259" s="626"/>
      <c r="H259" s="485"/>
      <c r="I259" s="481"/>
      <c r="J259" s="485"/>
      <c r="K259" s="627"/>
    </row>
    <row r="260" customFormat="false" ht="13.2" hidden="false" customHeight="false" outlineLevel="0" collapsed="false">
      <c r="A260" s="56"/>
      <c r="B260" s="81" t="s">
        <v>28</v>
      </c>
      <c r="C260" s="58"/>
      <c r="D260" s="59"/>
      <c r="E260" s="60" t="n">
        <v>15760</v>
      </c>
      <c r="F260" s="82" t="n">
        <v>19700</v>
      </c>
      <c r="G260" s="208"/>
      <c r="H260" s="63"/>
      <c r="I260" s="59"/>
      <c r="J260" s="63"/>
      <c r="K260" s="619"/>
    </row>
    <row r="261" customFormat="false" ht="12.75" hidden="false" customHeight="true" outlineLevel="0" collapsed="false">
      <c r="A261" s="431"/>
      <c r="B261" s="618" t="s">
        <v>447</v>
      </c>
      <c r="C261" s="38"/>
      <c r="D261" s="39"/>
      <c r="E261" s="214"/>
      <c r="F261" s="215" t="n">
        <v>52000</v>
      </c>
      <c r="G261" s="216" t="n">
        <v>3299</v>
      </c>
      <c r="H261" s="215"/>
      <c r="I261" s="39"/>
      <c r="J261" s="39"/>
      <c r="K261" s="628"/>
    </row>
    <row r="262" customFormat="false" ht="13.2" hidden="false" customHeight="false" outlineLevel="0" collapsed="false">
      <c r="A262" s="629" t="s">
        <v>448</v>
      </c>
      <c r="B262" s="630" t="s">
        <v>449</v>
      </c>
      <c r="C262" s="72"/>
      <c r="D262" s="73"/>
      <c r="E262" s="435"/>
      <c r="F262" s="74"/>
      <c r="G262" s="361"/>
      <c r="H262" s="327"/>
      <c r="I262" s="73"/>
      <c r="J262" s="73"/>
      <c r="K262" s="631"/>
    </row>
    <row r="263" customFormat="false" ht="13.2" hidden="false" customHeight="false" outlineLevel="0" collapsed="false">
      <c r="A263" s="632" t="s">
        <v>450</v>
      </c>
      <c r="B263" s="633" t="s">
        <v>451</v>
      </c>
      <c r="C263" s="106" t="n">
        <v>16</v>
      </c>
      <c r="D263" s="48" t="s">
        <v>452</v>
      </c>
      <c r="E263" s="49" t="n">
        <v>20000</v>
      </c>
      <c r="F263" s="68" t="n">
        <v>25000</v>
      </c>
      <c r="G263" s="69" t="n">
        <v>34312</v>
      </c>
      <c r="H263" s="52" t="s">
        <v>24</v>
      </c>
      <c r="I263" s="48" t="s">
        <v>137</v>
      </c>
      <c r="J263" s="52"/>
      <c r="K263" s="634" t="s">
        <v>36</v>
      </c>
    </row>
    <row r="264" customFormat="false" ht="13.2" hidden="false" customHeight="false" outlineLevel="0" collapsed="false">
      <c r="A264" s="635"/>
      <c r="B264" s="630" t="s">
        <v>31</v>
      </c>
      <c r="C264" s="538"/>
      <c r="D264" s="73"/>
      <c r="E264" s="435" t="n">
        <v>46000</v>
      </c>
      <c r="F264" s="74" t="n">
        <v>46000</v>
      </c>
      <c r="G264" s="75"/>
      <c r="H264" s="76"/>
      <c r="I264" s="73"/>
      <c r="J264" s="76"/>
      <c r="K264" s="636"/>
    </row>
    <row r="265" customFormat="false" ht="13.2" hidden="false" customHeight="false" outlineLevel="0" collapsed="false">
      <c r="A265" s="637"/>
      <c r="B265" s="638" t="s">
        <v>369</v>
      </c>
      <c r="C265" s="639"/>
      <c r="D265" s="550"/>
      <c r="E265" s="551" t="n">
        <v>45980</v>
      </c>
      <c r="F265" s="552" t="n">
        <v>45980</v>
      </c>
      <c r="G265" s="553"/>
      <c r="H265" s="554"/>
      <c r="I265" s="550"/>
      <c r="J265" s="554"/>
      <c r="K265" s="640"/>
    </row>
    <row r="266" customFormat="false" ht="13.2" hidden="false" customHeight="false" outlineLevel="0" collapsed="false">
      <c r="A266" s="641"/>
      <c r="B266" s="642" t="s">
        <v>28</v>
      </c>
      <c r="C266" s="541"/>
      <c r="D266" s="59"/>
      <c r="E266" s="60" t="n">
        <v>48000</v>
      </c>
      <c r="F266" s="82" t="n">
        <v>48000</v>
      </c>
      <c r="G266" s="208"/>
      <c r="H266" s="63"/>
      <c r="I266" s="59"/>
      <c r="J266" s="63"/>
      <c r="K266" s="643"/>
    </row>
    <row r="267" customFormat="false" ht="13.2" hidden="false" customHeight="false" outlineLevel="0" collapsed="false">
      <c r="A267" s="644"/>
      <c r="B267" s="645" t="s">
        <v>453</v>
      </c>
      <c r="C267" s="38"/>
      <c r="D267" s="39"/>
      <c r="E267" s="214"/>
      <c r="F267" s="215" t="n">
        <v>48000</v>
      </c>
      <c r="G267" s="216" t="n">
        <v>3431</v>
      </c>
      <c r="H267" s="215"/>
      <c r="I267" s="39"/>
      <c r="J267" s="39"/>
      <c r="K267" s="628"/>
    </row>
    <row r="268" customFormat="false" ht="13.2" hidden="false" customHeight="false" outlineLevel="0" collapsed="false">
      <c r="A268" s="191" t="s">
        <v>454</v>
      </c>
      <c r="B268" s="71" t="s">
        <v>455</v>
      </c>
      <c r="C268" s="72"/>
      <c r="D268" s="73"/>
      <c r="E268" s="592"/>
      <c r="F268" s="362"/>
      <c r="G268" s="73"/>
      <c r="H268" s="362"/>
      <c r="I268" s="362"/>
      <c r="J268" s="362"/>
      <c r="K268" s="646"/>
    </row>
    <row r="269" customFormat="false" ht="13.2" hidden="false" customHeight="false" outlineLevel="0" collapsed="false">
      <c r="A269" s="45" t="s">
        <v>456</v>
      </c>
      <c r="B269" s="647" t="s">
        <v>457</v>
      </c>
      <c r="C269" s="47"/>
      <c r="D269" s="48"/>
      <c r="E269" s="648" t="n">
        <v>16000</v>
      </c>
      <c r="F269" s="649" t="n">
        <v>20000</v>
      </c>
      <c r="G269" s="650" t="n">
        <v>42211</v>
      </c>
      <c r="H269" s="303" t="s">
        <v>24</v>
      </c>
      <c r="I269" s="48" t="s">
        <v>260</v>
      </c>
      <c r="J269" s="292" t="s">
        <v>26</v>
      </c>
      <c r="K269" s="651"/>
      <c r="N269" s="652"/>
    </row>
    <row r="270" customFormat="false" ht="13.2" hidden="false" customHeight="false" outlineLevel="0" collapsed="false">
      <c r="A270" s="321"/>
      <c r="B270" s="653" t="s">
        <v>31</v>
      </c>
      <c r="C270" s="654" t="n">
        <v>29</v>
      </c>
      <c r="D270" s="73"/>
      <c r="E270" s="655" t="n">
        <v>26840</v>
      </c>
      <c r="F270" s="656" t="n">
        <v>33550</v>
      </c>
      <c r="G270" s="657"/>
      <c r="H270" s="658"/>
      <c r="I270" s="73"/>
      <c r="J270" s="659"/>
      <c r="K270" s="660"/>
      <c r="N270" s="652"/>
    </row>
    <row r="271" customFormat="false" ht="13.2" hidden="false" customHeight="false" outlineLevel="0" collapsed="false">
      <c r="A271" s="661"/>
      <c r="B271" s="662" t="s">
        <v>369</v>
      </c>
      <c r="C271" s="663"/>
      <c r="D271" s="550"/>
      <c r="E271" s="664" t="n">
        <v>24151</v>
      </c>
      <c r="F271" s="665" t="n">
        <v>30189</v>
      </c>
      <c r="G271" s="666"/>
      <c r="H271" s="667"/>
      <c r="I271" s="550"/>
      <c r="J271" s="668"/>
      <c r="K271" s="669"/>
      <c r="N271" s="652"/>
    </row>
    <row r="272" customFormat="false" ht="13.2" hidden="false" customHeight="false" outlineLevel="0" collapsed="false">
      <c r="A272" s="45" t="s">
        <v>458</v>
      </c>
      <c r="B272" s="167" t="s">
        <v>459</v>
      </c>
      <c r="C272" s="459" t="n">
        <v>17</v>
      </c>
      <c r="D272" s="48" t="s">
        <v>460</v>
      </c>
      <c r="E272" s="648" t="n">
        <v>40000</v>
      </c>
      <c r="F272" s="649" t="n">
        <v>50000</v>
      </c>
      <c r="G272" s="650" t="n">
        <v>42212</v>
      </c>
      <c r="H272" s="303" t="s">
        <v>24</v>
      </c>
      <c r="I272" s="48" t="s">
        <v>260</v>
      </c>
      <c r="J272" s="52" t="s">
        <v>234</v>
      </c>
      <c r="K272" s="670"/>
      <c r="N272" s="652"/>
    </row>
    <row r="273" customFormat="false" ht="13.2" hidden="false" customHeight="false" outlineLevel="0" collapsed="false">
      <c r="A273" s="661"/>
      <c r="B273" s="671" t="s">
        <v>461</v>
      </c>
      <c r="C273" s="663"/>
      <c r="D273" s="550"/>
      <c r="E273" s="664" t="n">
        <v>38382</v>
      </c>
      <c r="F273" s="665" t="n">
        <v>47977</v>
      </c>
      <c r="G273" s="666"/>
      <c r="H273" s="667"/>
      <c r="I273" s="550"/>
      <c r="J273" s="554"/>
      <c r="K273" s="672"/>
      <c r="N273" s="652"/>
    </row>
    <row r="274" customFormat="false" ht="13.2" hidden="false" customHeight="false" outlineLevel="0" collapsed="false">
      <c r="A274" s="321" t="s">
        <v>462</v>
      </c>
      <c r="B274" s="424" t="s">
        <v>463</v>
      </c>
      <c r="C274" s="654"/>
      <c r="D274" s="73"/>
      <c r="E274" s="655" t="n">
        <v>12681</v>
      </c>
      <c r="F274" s="656" t="n">
        <v>15852</v>
      </c>
      <c r="G274" s="657" t="n">
        <v>42219</v>
      </c>
      <c r="H274" s="658" t="s">
        <v>24</v>
      </c>
      <c r="I274" s="73"/>
      <c r="J274" s="76" t="s">
        <v>464</v>
      </c>
      <c r="K274" s="646"/>
      <c r="N274" s="652"/>
    </row>
    <row r="275" customFormat="false" ht="13.2" hidden="false" customHeight="false" outlineLevel="0" collapsed="false">
      <c r="A275" s="45" t="s">
        <v>465</v>
      </c>
      <c r="B275" s="167" t="s">
        <v>466</v>
      </c>
      <c r="C275" s="364"/>
      <c r="D275" s="48"/>
      <c r="E275" s="648" t="n">
        <v>8000</v>
      </c>
      <c r="F275" s="649" t="n">
        <v>10000</v>
      </c>
      <c r="G275" s="650" t="n">
        <v>42222</v>
      </c>
      <c r="H275" s="303" t="s">
        <v>24</v>
      </c>
      <c r="I275" s="48" t="s">
        <v>260</v>
      </c>
      <c r="J275" s="52" t="s">
        <v>26</v>
      </c>
      <c r="K275" s="620"/>
    </row>
    <row r="276" customFormat="false" ht="13.2" hidden="false" customHeight="false" outlineLevel="0" collapsed="false">
      <c r="A276" s="661"/>
      <c r="B276" s="671" t="s">
        <v>369</v>
      </c>
      <c r="C276" s="673"/>
      <c r="D276" s="550"/>
      <c r="E276" s="674" t="n">
        <v>3999</v>
      </c>
      <c r="F276" s="675" t="n">
        <v>4999</v>
      </c>
      <c r="G276" s="676"/>
      <c r="H276" s="677"/>
      <c r="I276" s="678"/>
      <c r="J276" s="679"/>
      <c r="K276" s="680"/>
    </row>
    <row r="277" customFormat="false" ht="14.4" hidden="false" customHeight="true" outlineLevel="0" collapsed="false">
      <c r="A277" s="45" t="s">
        <v>467</v>
      </c>
      <c r="B277" s="127" t="s">
        <v>468</v>
      </c>
      <c r="C277" s="364"/>
      <c r="D277" s="48"/>
      <c r="E277" s="681" t="n">
        <v>15200</v>
      </c>
      <c r="F277" s="682" t="n">
        <v>19000</v>
      </c>
      <c r="G277" s="683" t="n">
        <v>42241</v>
      </c>
      <c r="H277" s="684" t="s">
        <v>24</v>
      </c>
      <c r="I277" s="170" t="s">
        <v>260</v>
      </c>
      <c r="J277" s="685" t="s">
        <v>26</v>
      </c>
      <c r="K277" s="458"/>
    </row>
    <row r="278" customFormat="false" ht="14.4" hidden="false" customHeight="true" outlineLevel="0" collapsed="false">
      <c r="A278" s="437"/>
      <c r="B278" s="504" t="s">
        <v>469</v>
      </c>
      <c r="C278" s="686"/>
      <c r="D278" s="439"/>
      <c r="E278" s="687" t="n">
        <v>15135</v>
      </c>
      <c r="F278" s="688" t="n">
        <v>18919</v>
      </c>
      <c r="G278" s="689"/>
      <c r="H278" s="690"/>
      <c r="I278" s="691"/>
      <c r="J278" s="692"/>
      <c r="K278" s="693"/>
    </row>
    <row r="279" customFormat="false" ht="13.8" hidden="false" customHeight="true" outlineLevel="0" collapsed="false">
      <c r="A279" s="45" t="s">
        <v>470</v>
      </c>
      <c r="B279" s="127" t="s">
        <v>471</v>
      </c>
      <c r="C279" s="694" t="s">
        <v>472</v>
      </c>
      <c r="D279" s="48" t="s">
        <v>473</v>
      </c>
      <c r="E279" s="681" t="n">
        <v>96000</v>
      </c>
      <c r="F279" s="682" t="n">
        <v>120000</v>
      </c>
      <c r="G279" s="683" t="n">
        <v>42272</v>
      </c>
      <c r="H279" s="684" t="s">
        <v>24</v>
      </c>
      <c r="I279" s="170" t="s">
        <v>137</v>
      </c>
      <c r="J279" s="52" t="s">
        <v>234</v>
      </c>
      <c r="K279" s="695"/>
    </row>
    <row r="280" customFormat="false" ht="13.8" hidden="false" customHeight="true" outlineLevel="0" collapsed="false">
      <c r="A280" s="661"/>
      <c r="B280" s="671" t="s">
        <v>461</v>
      </c>
      <c r="C280" s="696"/>
      <c r="D280" s="550"/>
      <c r="E280" s="674" t="n">
        <v>95150</v>
      </c>
      <c r="F280" s="675" t="n">
        <v>118937</v>
      </c>
      <c r="G280" s="676"/>
      <c r="H280" s="677"/>
      <c r="I280" s="678"/>
      <c r="J280" s="554"/>
      <c r="K280" s="640"/>
    </row>
    <row r="281" customFormat="false" ht="13.2" hidden="false" customHeight="false" outlineLevel="0" collapsed="false">
      <c r="A281" s="45" t="s">
        <v>474</v>
      </c>
      <c r="B281" s="167" t="s">
        <v>475</v>
      </c>
      <c r="C281" s="459" t="n">
        <v>18</v>
      </c>
      <c r="D281" s="48" t="s">
        <v>476</v>
      </c>
      <c r="E281" s="681" t="n">
        <v>56000</v>
      </c>
      <c r="F281" s="682" t="n">
        <v>70000</v>
      </c>
      <c r="G281" s="683" t="n">
        <v>42273</v>
      </c>
      <c r="H281" s="684" t="s">
        <v>24</v>
      </c>
      <c r="I281" s="170" t="s">
        <v>260</v>
      </c>
      <c r="J281" s="52" t="s">
        <v>234</v>
      </c>
      <c r="K281" s="634"/>
    </row>
    <row r="282" customFormat="false" ht="13.2" hidden="false" customHeight="false" outlineLevel="0" collapsed="false">
      <c r="A282" s="437"/>
      <c r="B282" s="504" t="s">
        <v>469</v>
      </c>
      <c r="C282" s="697"/>
      <c r="D282" s="439"/>
      <c r="E282" s="687" t="n">
        <v>55930</v>
      </c>
      <c r="F282" s="688" t="n">
        <v>69912</v>
      </c>
      <c r="G282" s="689"/>
      <c r="H282" s="690"/>
      <c r="I282" s="691"/>
      <c r="J282" s="692"/>
      <c r="K282" s="698"/>
    </row>
    <row r="283" customFormat="false" ht="13.2" hidden="false" customHeight="false" outlineLevel="0" collapsed="false">
      <c r="A283" s="661"/>
      <c r="B283" s="671" t="s">
        <v>461</v>
      </c>
      <c r="C283" s="663"/>
      <c r="D283" s="550"/>
      <c r="E283" s="674" t="n">
        <v>55930</v>
      </c>
      <c r="F283" s="675" t="n">
        <v>69911</v>
      </c>
      <c r="G283" s="676"/>
      <c r="H283" s="677"/>
      <c r="I283" s="678"/>
      <c r="J283" s="679"/>
      <c r="K283" s="640"/>
    </row>
    <row r="284" customFormat="false" ht="12.6" hidden="false" customHeight="true" outlineLevel="0" collapsed="false">
      <c r="A284" s="45" t="s">
        <v>477</v>
      </c>
      <c r="B284" s="167" t="s">
        <v>478</v>
      </c>
      <c r="C284" s="364"/>
      <c r="D284" s="48"/>
      <c r="E284" s="681" t="n">
        <v>1760</v>
      </c>
      <c r="F284" s="682" t="n">
        <v>2200</v>
      </c>
      <c r="G284" s="683" t="n">
        <v>42273</v>
      </c>
      <c r="H284" s="684" t="s">
        <v>24</v>
      </c>
      <c r="I284" s="170" t="s">
        <v>260</v>
      </c>
      <c r="J284" s="685" t="s">
        <v>26</v>
      </c>
      <c r="K284" s="699"/>
    </row>
    <row r="285" customFormat="false" ht="12.6" hidden="false" customHeight="true" outlineLevel="0" collapsed="false">
      <c r="A285" s="661"/>
      <c r="B285" s="671" t="s">
        <v>461</v>
      </c>
      <c r="C285" s="673"/>
      <c r="D285" s="550"/>
      <c r="E285" s="674" t="n">
        <v>1599</v>
      </c>
      <c r="F285" s="675" t="n">
        <v>1999</v>
      </c>
      <c r="G285" s="676"/>
      <c r="H285" s="677"/>
      <c r="I285" s="678"/>
      <c r="J285" s="700"/>
      <c r="K285" s="701"/>
    </row>
    <row r="286" customFormat="false" ht="13.8" hidden="false" customHeight="true" outlineLevel="0" collapsed="false">
      <c r="A286" s="45" t="s">
        <v>479</v>
      </c>
      <c r="B286" s="167" t="s">
        <v>480</v>
      </c>
      <c r="C286" s="702" t="s">
        <v>481</v>
      </c>
      <c r="D286" s="48" t="s">
        <v>482</v>
      </c>
      <c r="E286" s="681" t="n">
        <v>72000</v>
      </c>
      <c r="F286" s="682" t="n">
        <v>90000</v>
      </c>
      <c r="G286" s="683" t="n">
        <v>42273</v>
      </c>
      <c r="H286" s="703" t="s">
        <v>24</v>
      </c>
      <c r="I286" s="170" t="s">
        <v>137</v>
      </c>
      <c r="J286" s="704" t="s">
        <v>234</v>
      </c>
      <c r="K286" s="366"/>
    </row>
    <row r="287" customFormat="false" ht="13.8" hidden="false" customHeight="true" outlineLevel="0" collapsed="false">
      <c r="A287" s="437"/>
      <c r="B287" s="504" t="s">
        <v>469</v>
      </c>
      <c r="C287" s="705"/>
      <c r="D287" s="439"/>
      <c r="E287" s="687" t="n">
        <v>68534</v>
      </c>
      <c r="F287" s="688" t="n">
        <v>85667</v>
      </c>
      <c r="G287" s="689"/>
      <c r="H287" s="706"/>
      <c r="I287" s="691"/>
      <c r="J287" s="707"/>
      <c r="K287" s="708"/>
    </row>
    <row r="288" customFormat="false" ht="13.8" hidden="false" customHeight="true" outlineLevel="0" collapsed="false">
      <c r="A288" s="45" t="s">
        <v>483</v>
      </c>
      <c r="B288" s="167" t="s">
        <v>484</v>
      </c>
      <c r="C288" s="702" t="s">
        <v>485</v>
      </c>
      <c r="D288" s="48" t="s">
        <v>486</v>
      </c>
      <c r="E288" s="681" t="n">
        <v>47840</v>
      </c>
      <c r="F288" s="682" t="n">
        <v>59800</v>
      </c>
      <c r="G288" s="683" t="n">
        <v>42273</v>
      </c>
      <c r="H288" s="703" t="s">
        <v>24</v>
      </c>
      <c r="I288" s="170" t="s">
        <v>137</v>
      </c>
      <c r="J288" s="704" t="s">
        <v>234</v>
      </c>
      <c r="K288" s="366"/>
    </row>
    <row r="289" customFormat="false" ht="13.8" hidden="false" customHeight="true" outlineLevel="0" collapsed="false">
      <c r="A289" s="437"/>
      <c r="B289" s="504" t="s">
        <v>469</v>
      </c>
      <c r="C289" s="705"/>
      <c r="D289" s="439"/>
      <c r="E289" s="687" t="n">
        <v>43250</v>
      </c>
      <c r="F289" s="688" t="n">
        <v>54063</v>
      </c>
      <c r="G289" s="689"/>
      <c r="H289" s="706"/>
      <c r="I289" s="691"/>
      <c r="J289" s="707"/>
      <c r="K289" s="709"/>
    </row>
    <row r="290" customFormat="false" ht="13.8" hidden="false" customHeight="true" outlineLevel="0" collapsed="false">
      <c r="A290" s="45" t="s">
        <v>487</v>
      </c>
      <c r="B290" s="167" t="s">
        <v>488</v>
      </c>
      <c r="C290" s="364"/>
      <c r="D290" s="48" t="s">
        <v>489</v>
      </c>
      <c r="E290" s="681" t="n">
        <v>12000</v>
      </c>
      <c r="F290" s="682" t="n">
        <v>15000</v>
      </c>
      <c r="G290" s="683" t="n">
        <v>42273</v>
      </c>
      <c r="H290" s="703" t="s">
        <v>24</v>
      </c>
      <c r="I290" s="170" t="s">
        <v>260</v>
      </c>
      <c r="J290" s="292" t="s">
        <v>26</v>
      </c>
      <c r="K290" s="670"/>
      <c r="N290" s="5"/>
    </row>
    <row r="291" customFormat="false" ht="13.8" hidden="false" customHeight="true" outlineLevel="0" collapsed="false">
      <c r="A291" s="661"/>
      <c r="B291" s="671" t="s">
        <v>461</v>
      </c>
      <c r="C291" s="673"/>
      <c r="D291" s="550"/>
      <c r="E291" s="674" t="n">
        <v>11800</v>
      </c>
      <c r="F291" s="675" t="n">
        <v>14750</v>
      </c>
      <c r="G291" s="676"/>
      <c r="H291" s="710"/>
      <c r="I291" s="678"/>
      <c r="J291" s="711"/>
      <c r="K291" s="672"/>
      <c r="N291" s="5"/>
    </row>
    <row r="292" customFormat="false" ht="13.8" hidden="false" customHeight="true" outlineLevel="0" collapsed="false">
      <c r="A292" s="45" t="s">
        <v>490</v>
      </c>
      <c r="B292" s="167" t="s">
        <v>491</v>
      </c>
      <c r="C292" s="459" t="n">
        <v>19</v>
      </c>
      <c r="D292" s="48" t="s">
        <v>492</v>
      </c>
      <c r="E292" s="681" t="n">
        <v>22400</v>
      </c>
      <c r="F292" s="682" t="n">
        <v>28000</v>
      </c>
      <c r="G292" s="683" t="n">
        <v>42273</v>
      </c>
      <c r="H292" s="703" t="s">
        <v>24</v>
      </c>
      <c r="I292" s="170" t="s">
        <v>260</v>
      </c>
      <c r="J292" s="704" t="s">
        <v>375</v>
      </c>
      <c r="K292" s="366"/>
    </row>
    <row r="293" customFormat="false" ht="13.8" hidden="false" customHeight="true" outlineLevel="0" collapsed="false">
      <c r="A293" s="661"/>
      <c r="B293" s="671" t="s">
        <v>461</v>
      </c>
      <c r="C293" s="663"/>
      <c r="D293" s="550"/>
      <c r="E293" s="674" t="n">
        <v>22200</v>
      </c>
      <c r="F293" s="675" t="n">
        <v>27750</v>
      </c>
      <c r="G293" s="676"/>
      <c r="H293" s="710"/>
      <c r="I293" s="678"/>
      <c r="J293" s="711"/>
      <c r="K293" s="672"/>
    </row>
    <row r="294" customFormat="false" ht="13.2" hidden="false" customHeight="false" outlineLevel="0" collapsed="false">
      <c r="A294" s="45" t="s">
        <v>493</v>
      </c>
      <c r="B294" s="167" t="s">
        <v>494</v>
      </c>
      <c r="C294" s="364"/>
      <c r="D294" s="48"/>
      <c r="E294" s="681" t="n">
        <v>8000</v>
      </c>
      <c r="F294" s="682" t="n">
        <v>10000</v>
      </c>
      <c r="G294" s="683" t="n">
        <v>42273</v>
      </c>
      <c r="H294" s="703" t="s">
        <v>24</v>
      </c>
      <c r="I294" s="170" t="s">
        <v>260</v>
      </c>
      <c r="J294" s="292" t="s">
        <v>26</v>
      </c>
      <c r="K294" s="670"/>
    </row>
    <row r="295" customFormat="false" ht="13.2" hidden="false" customHeight="false" outlineLevel="0" collapsed="false">
      <c r="A295" s="437"/>
      <c r="B295" s="504" t="s">
        <v>469</v>
      </c>
      <c r="C295" s="686"/>
      <c r="D295" s="439"/>
      <c r="E295" s="687" t="n">
        <v>7949</v>
      </c>
      <c r="F295" s="688" t="n">
        <v>9937</v>
      </c>
      <c r="G295" s="689"/>
      <c r="H295" s="706"/>
      <c r="I295" s="691"/>
      <c r="J295" s="712"/>
      <c r="K295" s="709"/>
    </row>
    <row r="296" customFormat="false" ht="13.2" hidden="false" customHeight="false" outlineLevel="0" collapsed="false">
      <c r="A296" s="45" t="s">
        <v>495</v>
      </c>
      <c r="B296" s="167" t="s">
        <v>496</v>
      </c>
      <c r="C296" s="364"/>
      <c r="D296" s="48"/>
      <c r="E296" s="681" t="n">
        <v>4800</v>
      </c>
      <c r="F296" s="682" t="n">
        <v>6000</v>
      </c>
      <c r="G296" s="683" t="n">
        <v>42273</v>
      </c>
      <c r="H296" s="703" t="s">
        <v>24</v>
      </c>
      <c r="I296" s="170" t="s">
        <v>260</v>
      </c>
      <c r="J296" s="48" t="s">
        <v>26</v>
      </c>
      <c r="K296" s="670"/>
      <c r="S296" s="5"/>
    </row>
    <row r="297" customFormat="false" ht="13.2" hidden="false" customHeight="false" outlineLevel="0" collapsed="false">
      <c r="A297" s="661"/>
      <c r="B297" s="671" t="s">
        <v>461</v>
      </c>
      <c r="C297" s="673"/>
      <c r="D297" s="550"/>
      <c r="E297" s="674" t="n">
        <v>4593</v>
      </c>
      <c r="F297" s="675" t="n">
        <v>5741</v>
      </c>
      <c r="G297" s="676"/>
      <c r="H297" s="710"/>
      <c r="I297" s="678"/>
      <c r="J297" s="550"/>
      <c r="K297" s="672"/>
      <c r="S297" s="5"/>
    </row>
    <row r="298" customFormat="false" ht="13.2" hidden="false" customHeight="false" outlineLevel="0" collapsed="false">
      <c r="A298" s="321" t="s">
        <v>497</v>
      </c>
      <c r="B298" s="424" t="s">
        <v>498</v>
      </c>
      <c r="C298" s="598"/>
      <c r="D298" s="73"/>
      <c r="E298" s="713" t="n">
        <v>2572</v>
      </c>
      <c r="F298" s="714" t="n">
        <v>3215</v>
      </c>
      <c r="G298" s="715"/>
      <c r="H298" s="716" t="s">
        <v>24</v>
      </c>
      <c r="I298" s="494" t="s">
        <v>260</v>
      </c>
      <c r="J298" s="73"/>
      <c r="K298" s="646"/>
      <c r="S298" s="5"/>
    </row>
    <row r="299" customFormat="false" ht="13.2" hidden="false" customHeight="false" outlineLevel="0" collapsed="false">
      <c r="A299" s="45" t="s">
        <v>499</v>
      </c>
      <c r="B299" s="167" t="s">
        <v>500</v>
      </c>
      <c r="C299" s="364"/>
      <c r="D299" s="48"/>
      <c r="E299" s="681" t="n">
        <v>16000</v>
      </c>
      <c r="F299" s="682" t="n">
        <v>20000</v>
      </c>
      <c r="G299" s="683" t="n">
        <v>42241</v>
      </c>
      <c r="H299" s="703" t="s">
        <v>24</v>
      </c>
      <c r="I299" s="170" t="s">
        <v>260</v>
      </c>
      <c r="J299" s="48" t="s">
        <v>26</v>
      </c>
      <c r="K299" s="670"/>
      <c r="S299" s="5"/>
    </row>
    <row r="300" customFormat="false" ht="13.2" hidden="false" customHeight="false" outlineLevel="0" collapsed="false">
      <c r="A300" s="437"/>
      <c r="B300" s="504" t="s">
        <v>469</v>
      </c>
      <c r="C300" s="686"/>
      <c r="D300" s="439"/>
      <c r="E300" s="687" t="n">
        <v>15664</v>
      </c>
      <c r="F300" s="688" t="n">
        <v>19581</v>
      </c>
      <c r="G300" s="689"/>
      <c r="H300" s="706"/>
      <c r="I300" s="691"/>
      <c r="J300" s="439"/>
      <c r="K300" s="709"/>
      <c r="S300" s="5"/>
    </row>
    <row r="301" customFormat="false" ht="13.2" hidden="false" customHeight="false" outlineLevel="0" collapsed="false">
      <c r="A301" s="661"/>
      <c r="B301" s="671" t="s">
        <v>501</v>
      </c>
      <c r="C301" s="673"/>
      <c r="D301" s="550"/>
      <c r="E301" s="674" t="n">
        <v>15664</v>
      </c>
      <c r="F301" s="675" t="n">
        <v>19580</v>
      </c>
      <c r="G301" s="676"/>
      <c r="H301" s="710"/>
      <c r="I301" s="678"/>
      <c r="J301" s="550"/>
      <c r="K301" s="672"/>
      <c r="S301" s="5"/>
    </row>
    <row r="302" customFormat="false" ht="13.2" hidden="false" customHeight="false" outlineLevel="0" collapsed="false">
      <c r="A302" s="437" t="s">
        <v>502</v>
      </c>
      <c r="B302" s="504" t="s">
        <v>503</v>
      </c>
      <c r="C302" s="697"/>
      <c r="D302" s="439"/>
      <c r="E302" s="687" t="n">
        <v>8576</v>
      </c>
      <c r="F302" s="688" t="n">
        <v>10721</v>
      </c>
      <c r="G302" s="689" t="n">
        <v>42231</v>
      </c>
      <c r="H302" s="690" t="s">
        <v>24</v>
      </c>
      <c r="I302" s="691" t="s">
        <v>260</v>
      </c>
      <c r="J302" s="439" t="s">
        <v>26</v>
      </c>
      <c r="K302" s="709"/>
      <c r="S302" s="5"/>
    </row>
    <row r="303" customFormat="false" ht="13.2" hidden="false" customHeight="false" outlineLevel="0" collapsed="false">
      <c r="A303" s="321"/>
      <c r="B303" s="424" t="s">
        <v>31</v>
      </c>
      <c r="C303" s="654" t="n">
        <v>30</v>
      </c>
      <c r="D303" s="73" t="s">
        <v>504</v>
      </c>
      <c r="E303" s="713" t="n">
        <v>23683</v>
      </c>
      <c r="F303" s="714" t="n">
        <v>29604</v>
      </c>
      <c r="G303" s="715"/>
      <c r="H303" s="717" t="s">
        <v>24</v>
      </c>
      <c r="I303" s="494" t="s">
        <v>260</v>
      </c>
      <c r="J303" s="73" t="s">
        <v>26</v>
      </c>
      <c r="K303" s="646"/>
      <c r="S303" s="5"/>
    </row>
    <row r="304" customFormat="false" ht="13.8" hidden="false" customHeight="true" outlineLevel="0" collapsed="false">
      <c r="A304" s="661"/>
      <c r="B304" s="671" t="s">
        <v>369</v>
      </c>
      <c r="C304" s="663"/>
      <c r="D304" s="550"/>
      <c r="E304" s="674" t="n">
        <v>26386</v>
      </c>
      <c r="F304" s="675" t="n">
        <v>32983</v>
      </c>
      <c r="G304" s="676"/>
      <c r="H304" s="677"/>
      <c r="I304" s="678"/>
      <c r="J304" s="550"/>
      <c r="K304" s="672"/>
      <c r="S304" s="5"/>
    </row>
    <row r="305" customFormat="false" ht="13.2" hidden="false" customHeight="false" outlineLevel="0" collapsed="false">
      <c r="A305" s="437" t="s">
        <v>505</v>
      </c>
      <c r="B305" s="504" t="s">
        <v>506</v>
      </c>
      <c r="C305" s="697" t="n">
        <v>24</v>
      </c>
      <c r="D305" s="439" t="s">
        <v>507</v>
      </c>
      <c r="E305" s="687" t="n">
        <v>21620</v>
      </c>
      <c r="F305" s="688" t="n">
        <v>27025</v>
      </c>
      <c r="G305" s="689" t="n">
        <v>42231</v>
      </c>
      <c r="H305" s="690" t="s">
        <v>24</v>
      </c>
      <c r="I305" s="691" t="s">
        <v>260</v>
      </c>
      <c r="J305" s="439" t="s">
        <v>508</v>
      </c>
      <c r="K305" s="693"/>
      <c r="S305" s="5"/>
    </row>
    <row r="306" customFormat="false" ht="13.2" hidden="false" customHeight="false" outlineLevel="0" collapsed="false">
      <c r="A306" s="437" t="s">
        <v>509</v>
      </c>
      <c r="B306" s="504" t="s">
        <v>510</v>
      </c>
      <c r="C306" s="718" t="s">
        <v>511</v>
      </c>
      <c r="D306" s="439" t="s">
        <v>389</v>
      </c>
      <c r="E306" s="687" t="n">
        <v>190000</v>
      </c>
      <c r="F306" s="688" t="n">
        <v>237500</v>
      </c>
      <c r="G306" s="689" t="n">
        <v>42641</v>
      </c>
      <c r="H306" s="690" t="s">
        <v>24</v>
      </c>
      <c r="I306" s="691" t="s">
        <v>137</v>
      </c>
      <c r="J306" s="439" t="s">
        <v>375</v>
      </c>
      <c r="K306" s="693"/>
      <c r="S306" s="5"/>
    </row>
    <row r="307" customFormat="false" ht="13.2" hidden="false" customHeight="false" outlineLevel="0" collapsed="false">
      <c r="A307" s="321"/>
      <c r="B307" s="424" t="s">
        <v>512</v>
      </c>
      <c r="C307" s="630"/>
      <c r="D307" s="73"/>
      <c r="E307" s="713" t="n">
        <v>148800</v>
      </c>
      <c r="F307" s="714" t="n">
        <v>186000</v>
      </c>
      <c r="G307" s="715"/>
      <c r="H307" s="717"/>
      <c r="I307" s="494"/>
      <c r="J307" s="73"/>
      <c r="K307" s="631"/>
      <c r="S307" s="5"/>
    </row>
    <row r="308" customFormat="false" ht="13.2" hidden="false" customHeight="false" outlineLevel="0" collapsed="false">
      <c r="A308" s="661" t="s">
        <v>513</v>
      </c>
      <c r="B308" s="671" t="s">
        <v>514</v>
      </c>
      <c r="C308" s="638"/>
      <c r="D308" s="550"/>
      <c r="E308" s="674" t="n">
        <v>2800</v>
      </c>
      <c r="F308" s="675" t="n">
        <v>3500</v>
      </c>
      <c r="G308" s="676" t="n">
        <v>42241</v>
      </c>
      <c r="H308" s="677"/>
      <c r="I308" s="678"/>
      <c r="J308" s="550"/>
      <c r="K308" s="680"/>
      <c r="S308" s="5"/>
    </row>
    <row r="309" customFormat="false" ht="13.2" hidden="false" customHeight="false" outlineLevel="0" collapsed="false">
      <c r="A309" s="661" t="s">
        <v>515</v>
      </c>
      <c r="B309" s="671" t="s">
        <v>516</v>
      </c>
      <c r="C309" s="638"/>
      <c r="D309" s="550"/>
      <c r="E309" s="674" t="n">
        <v>4409</v>
      </c>
      <c r="F309" s="675" t="n">
        <v>5512</v>
      </c>
      <c r="G309" s="676" t="n">
        <v>42241</v>
      </c>
      <c r="H309" s="677"/>
      <c r="I309" s="678"/>
      <c r="J309" s="550"/>
      <c r="K309" s="680"/>
      <c r="S309" s="5"/>
    </row>
    <row r="310" customFormat="false" ht="13.2" hidden="false" customHeight="false" outlineLevel="0" collapsed="false">
      <c r="A310" s="211"/>
      <c r="B310" s="392" t="s">
        <v>517</v>
      </c>
      <c r="C310" s="557"/>
      <c r="D310" s="39"/>
      <c r="E310" s="719"/>
      <c r="F310" s="720" t="n">
        <f aca="false">F271+F273+F274+F276+F278+F280+F283+F285+F287+F289+F291+F293+F295+F297+F298+F301+F304+F305+F307+F308+F309</f>
        <v>784506</v>
      </c>
      <c r="G310" s="721" t="n">
        <v>4</v>
      </c>
      <c r="H310" s="215"/>
      <c r="I310" s="217"/>
      <c r="J310" s="217"/>
      <c r="K310" s="382"/>
    </row>
    <row r="311" customFormat="false" ht="12" hidden="false" customHeight="true" outlineLevel="0" collapsed="false">
      <c r="A311" s="321"/>
      <c r="B311" s="722"/>
      <c r="C311" s="72"/>
      <c r="D311" s="73"/>
      <c r="E311" s="435"/>
      <c r="F311" s="435"/>
      <c r="G311" s="572"/>
      <c r="H311" s="327"/>
      <c r="I311" s="362"/>
      <c r="J311" s="323"/>
      <c r="K311" s="448"/>
    </row>
    <row r="312" customFormat="false" ht="12" hidden="false" customHeight="true" outlineLevel="0" collapsed="false">
      <c r="A312" s="321" t="s">
        <v>518</v>
      </c>
      <c r="B312" s="722" t="s">
        <v>519</v>
      </c>
      <c r="C312" s="72"/>
      <c r="D312" s="73"/>
      <c r="E312" s="435"/>
      <c r="F312" s="435"/>
      <c r="G312" s="591"/>
      <c r="H312" s="74"/>
      <c r="I312" s="723"/>
      <c r="J312" s="323"/>
      <c r="K312" s="448"/>
    </row>
    <row r="313" customFormat="false" ht="12" hidden="false" customHeight="true" outlineLevel="0" collapsed="false">
      <c r="A313" s="45" t="s">
        <v>22</v>
      </c>
      <c r="B313" s="724" t="s">
        <v>520</v>
      </c>
      <c r="C313" s="47"/>
      <c r="D313" s="48"/>
      <c r="E313" s="49"/>
      <c r="F313" s="49" t="n">
        <v>23535</v>
      </c>
      <c r="G313" s="116"/>
      <c r="H313" s="68"/>
      <c r="I313" s="725"/>
      <c r="J313" s="725"/>
      <c r="K313" s="726"/>
    </row>
    <row r="314" customFormat="false" ht="12" hidden="false" customHeight="true" outlineLevel="0" collapsed="false">
      <c r="A314" s="45" t="s">
        <v>29</v>
      </c>
      <c r="B314" s="727" t="s">
        <v>521</v>
      </c>
      <c r="C314" s="47"/>
      <c r="D314" s="48"/>
      <c r="E314" s="49"/>
      <c r="F314" s="49" t="n">
        <v>295000</v>
      </c>
      <c r="G314" s="116"/>
      <c r="H314" s="68"/>
      <c r="I314" s="293"/>
      <c r="J314" s="293"/>
      <c r="K314" s="366"/>
    </row>
    <row r="315" customFormat="false" ht="12" hidden="false" customHeight="true" outlineLevel="0" collapsed="false">
      <c r="A315" s="728" t="s">
        <v>33</v>
      </c>
      <c r="B315" s="727" t="s">
        <v>522</v>
      </c>
      <c r="C315" s="47"/>
      <c r="D315" s="48"/>
      <c r="E315" s="49"/>
      <c r="F315" s="49" t="n">
        <v>43080</v>
      </c>
      <c r="G315" s="116"/>
      <c r="H315" s="68"/>
      <c r="I315" s="293"/>
      <c r="J315" s="293"/>
      <c r="K315" s="366"/>
    </row>
    <row r="316" customFormat="false" ht="12" hidden="false" customHeight="true" outlineLevel="0" collapsed="false">
      <c r="A316" s="728" t="s">
        <v>37</v>
      </c>
      <c r="B316" s="727" t="s">
        <v>523</v>
      </c>
      <c r="C316" s="47"/>
      <c r="D316" s="48"/>
      <c r="E316" s="49"/>
      <c r="F316" s="49" t="n">
        <v>330000</v>
      </c>
      <c r="G316" s="116"/>
      <c r="H316" s="68"/>
      <c r="I316" s="293"/>
      <c r="J316" s="729"/>
      <c r="K316" s="366"/>
      <c r="Q316" s="652"/>
      <c r="R316" s="652"/>
    </row>
    <row r="317" customFormat="false" ht="24" hidden="false" customHeight="true" outlineLevel="0" collapsed="false">
      <c r="A317" s="728" t="s">
        <v>43</v>
      </c>
      <c r="B317" s="730" t="s">
        <v>524</v>
      </c>
      <c r="C317" s="47"/>
      <c r="D317" s="48"/>
      <c r="E317" s="49"/>
      <c r="F317" s="731" t="n">
        <v>554120</v>
      </c>
      <c r="G317" s="69"/>
      <c r="H317" s="68"/>
      <c r="I317" s="293"/>
      <c r="J317" s="293"/>
      <c r="K317" s="732"/>
      <c r="L317" s="652"/>
      <c r="M317" s="652"/>
      <c r="N317" s="652"/>
      <c r="O317" s="652"/>
      <c r="P317" s="652"/>
      <c r="Q317" s="652"/>
      <c r="R317" s="652"/>
    </row>
    <row r="318" customFormat="false" ht="12" hidden="false" customHeight="true" outlineLevel="0" collapsed="false">
      <c r="A318" s="45" t="s">
        <v>46</v>
      </c>
      <c r="B318" s="127" t="s">
        <v>525</v>
      </c>
      <c r="C318" s="364"/>
      <c r="D318" s="48"/>
      <c r="E318" s="159"/>
      <c r="F318" s="50" t="n">
        <v>36238</v>
      </c>
      <c r="G318" s="51"/>
      <c r="H318" s="50"/>
      <c r="I318" s="365"/>
      <c r="J318" s="365"/>
      <c r="K318" s="366"/>
      <c r="L318" s="652"/>
      <c r="M318" s="652"/>
      <c r="N318" s="652"/>
      <c r="O318" s="652"/>
      <c r="P318" s="652"/>
      <c r="Q318" s="652"/>
      <c r="R318" s="652"/>
    </row>
    <row r="319" customFormat="false" ht="12" hidden="false" customHeight="true" outlineLevel="0" collapsed="false">
      <c r="A319" s="45" t="s">
        <v>49</v>
      </c>
      <c r="B319" s="127" t="s">
        <v>526</v>
      </c>
      <c r="C319" s="47"/>
      <c r="D319" s="48"/>
      <c r="E319" s="159"/>
      <c r="F319" s="50" t="n">
        <v>38535</v>
      </c>
      <c r="G319" s="51"/>
      <c r="H319" s="68"/>
      <c r="I319" s="293"/>
      <c r="J319" s="293"/>
      <c r="K319" s="366"/>
      <c r="L319" s="652"/>
      <c r="M319" s="652"/>
      <c r="N319" s="652"/>
      <c r="O319" s="652"/>
      <c r="P319" s="652"/>
      <c r="Q319" s="652"/>
      <c r="R319" s="652"/>
    </row>
    <row r="320" customFormat="false" ht="12" hidden="false" customHeight="true" outlineLevel="0" collapsed="false">
      <c r="A320" s="45" t="s">
        <v>53</v>
      </c>
      <c r="B320" s="127" t="s">
        <v>527</v>
      </c>
      <c r="C320" s="47"/>
      <c r="D320" s="48"/>
      <c r="E320" s="159"/>
      <c r="F320" s="50" t="n">
        <v>2994</v>
      </c>
      <c r="G320" s="51"/>
      <c r="H320" s="68"/>
      <c r="I320" s="293"/>
      <c r="J320" s="293"/>
      <c r="K320" s="366"/>
      <c r="L320" s="652"/>
      <c r="M320" s="652"/>
      <c r="N320" s="652"/>
      <c r="O320" s="652"/>
      <c r="P320" s="652"/>
      <c r="Q320" s="652"/>
      <c r="R320" s="652"/>
    </row>
    <row r="321" customFormat="false" ht="12" hidden="false" customHeight="true" outlineLevel="0" collapsed="false">
      <c r="A321" s="45" t="s">
        <v>59</v>
      </c>
      <c r="B321" s="127" t="s">
        <v>528</v>
      </c>
      <c r="C321" s="47"/>
      <c r="D321" s="48"/>
      <c r="E321" s="159"/>
      <c r="F321" s="50" t="n">
        <v>40500</v>
      </c>
      <c r="G321" s="51"/>
      <c r="H321" s="68"/>
      <c r="I321" s="293"/>
      <c r="J321" s="293"/>
      <c r="K321" s="366"/>
      <c r="L321" s="652"/>
      <c r="M321" s="652"/>
      <c r="N321" s="652"/>
      <c r="O321" s="652"/>
      <c r="P321" s="652"/>
      <c r="Q321" s="652"/>
      <c r="R321" s="652"/>
    </row>
    <row r="322" customFormat="false" ht="12" hidden="false" customHeight="true" outlineLevel="0" collapsed="false">
      <c r="A322" s="45" t="s">
        <v>64</v>
      </c>
      <c r="B322" s="127" t="s">
        <v>529</v>
      </c>
      <c r="C322" s="47"/>
      <c r="D322" s="48"/>
      <c r="E322" s="159"/>
      <c r="F322" s="50" t="n">
        <v>3600</v>
      </c>
      <c r="G322" s="51"/>
      <c r="H322" s="68"/>
      <c r="I322" s="293"/>
      <c r="J322" s="293"/>
      <c r="K322" s="366"/>
      <c r="L322" s="652"/>
      <c r="M322" s="652"/>
      <c r="N322" s="652"/>
      <c r="O322" s="652"/>
      <c r="P322" s="652"/>
      <c r="Q322" s="652"/>
      <c r="R322" s="652"/>
    </row>
    <row r="323" customFormat="false" ht="12" hidden="false" customHeight="true" outlineLevel="0" collapsed="false">
      <c r="A323" s="45" t="s">
        <v>68</v>
      </c>
      <c r="B323" s="127" t="s">
        <v>530</v>
      </c>
      <c r="C323" s="47"/>
      <c r="D323" s="48"/>
      <c r="E323" s="159"/>
      <c r="F323" s="50" t="n">
        <v>13883</v>
      </c>
      <c r="G323" s="51"/>
      <c r="H323" s="68"/>
      <c r="I323" s="293"/>
      <c r="J323" s="293"/>
      <c r="K323" s="366"/>
      <c r="L323" s="652"/>
      <c r="M323" s="652"/>
      <c r="N323" s="652"/>
      <c r="O323" s="652"/>
      <c r="P323" s="652"/>
      <c r="Q323" s="652"/>
      <c r="R323" s="652"/>
    </row>
    <row r="324" customFormat="false" ht="12" hidden="false" customHeight="true" outlineLevel="0" collapsed="false">
      <c r="A324" s="45" t="s">
        <v>75</v>
      </c>
      <c r="B324" s="127" t="s">
        <v>531</v>
      </c>
      <c r="C324" s="47"/>
      <c r="D324" s="48"/>
      <c r="E324" s="159"/>
      <c r="F324" s="50" t="n">
        <v>30</v>
      </c>
      <c r="G324" s="51"/>
      <c r="H324" s="68"/>
      <c r="I324" s="293"/>
      <c r="J324" s="293"/>
      <c r="K324" s="366"/>
      <c r="L324" s="652"/>
      <c r="M324" s="652"/>
      <c r="N324" s="652"/>
      <c r="O324" s="652"/>
      <c r="P324" s="652"/>
      <c r="Q324" s="652"/>
      <c r="R324" s="652"/>
    </row>
    <row r="325" customFormat="false" ht="13.8" hidden="false" customHeight="false" outlineLevel="0" collapsed="false">
      <c r="A325" s="733"/>
      <c r="B325" s="734" t="s">
        <v>532</v>
      </c>
      <c r="C325" s="735"/>
      <c r="D325" s="736"/>
      <c r="E325" s="737"/>
      <c r="F325" s="737" t="n">
        <f aca="false">F313+F314+F315+F316+F317+F318+F319+F320+F321+F322+F323+F324</f>
        <v>1381515</v>
      </c>
      <c r="G325" s="738"/>
      <c r="H325" s="737"/>
      <c r="I325" s="735"/>
      <c r="J325" s="739"/>
      <c r="K325" s="740"/>
    </row>
    <row r="326" customFormat="false" ht="13.2" hidden="false" customHeight="false" outlineLevel="0" collapsed="false">
      <c r="A326" s="741"/>
      <c r="B326" s="742"/>
      <c r="C326" s="652"/>
      <c r="D326" s="743"/>
      <c r="E326" s="744"/>
      <c r="F326" s="744"/>
      <c r="G326" s="745"/>
      <c r="H326" s="744"/>
      <c r="I326" s="652"/>
      <c r="J326" s="652"/>
      <c r="K326" s="652"/>
    </row>
    <row r="327" customFormat="false" ht="13.2" hidden="false" customHeight="false" outlineLevel="0" collapsed="false">
      <c r="A327" s="746"/>
      <c r="B327" s="134"/>
      <c r="C327" s="747"/>
      <c r="D327" s="748"/>
      <c r="E327" s="90"/>
      <c r="F327" s="90"/>
      <c r="G327" s="749"/>
      <c r="H327" s="90"/>
      <c r="I327" s="747"/>
      <c r="J327" s="747"/>
      <c r="K327" s="747"/>
    </row>
    <row r="328" customFormat="false" ht="13.2" hidden="false" customHeight="false" outlineLevel="0" collapsed="false">
      <c r="A328" s="746"/>
      <c r="B328" s="134"/>
      <c r="C328" s="747"/>
      <c r="D328" s="748"/>
      <c r="E328" s="90"/>
      <c r="F328" s="90"/>
      <c r="G328" s="749"/>
      <c r="H328" s="90"/>
      <c r="I328" s="747"/>
      <c r="J328" s="747"/>
      <c r="K328" s="747"/>
    </row>
    <row r="329" customFormat="false" ht="13.2" hidden="false" customHeight="false" outlineLevel="0" collapsed="false">
      <c r="A329" s="750"/>
      <c r="B329" s="751"/>
      <c r="K329" s="4"/>
    </row>
    <row r="330" customFormat="false" ht="15.6" hidden="false" customHeight="false" outlineLevel="0" collapsed="false">
      <c r="A330" s="752"/>
      <c r="B330" s="753" t="s">
        <v>533</v>
      </c>
      <c r="C330" s="754" t="s">
        <v>534</v>
      </c>
      <c r="D330" s="754"/>
      <c r="E330" s="754"/>
      <c r="F330" s="754" t="s">
        <v>14</v>
      </c>
      <c r="G330" s="755"/>
      <c r="K330" s="4"/>
    </row>
    <row r="331" customFormat="false" ht="13.2" hidden="false" customHeight="false" outlineLevel="0" collapsed="false">
      <c r="A331" s="756" t="s">
        <v>535</v>
      </c>
      <c r="B331" s="757" t="s">
        <v>536</v>
      </c>
      <c r="C331" s="758" t="n">
        <v>437464</v>
      </c>
      <c r="D331" s="758"/>
      <c r="E331" s="758"/>
      <c r="F331" s="759" t="n">
        <v>3221</v>
      </c>
      <c r="G331" s="760"/>
      <c r="K331" s="4"/>
    </row>
    <row r="332" customFormat="false" ht="13.2" hidden="false" customHeight="false" outlineLevel="0" collapsed="false">
      <c r="A332" s="761" t="s">
        <v>537</v>
      </c>
      <c r="B332" s="762" t="s">
        <v>538</v>
      </c>
      <c r="C332" s="758" t="n">
        <v>2495000</v>
      </c>
      <c r="D332" s="758"/>
      <c r="E332" s="758"/>
      <c r="F332" s="763" t="n">
        <v>3222</v>
      </c>
      <c r="G332" s="760"/>
      <c r="K332" s="4"/>
    </row>
    <row r="333" customFormat="false" ht="13.2" hidden="false" customHeight="false" outlineLevel="0" collapsed="false">
      <c r="A333" s="761" t="s">
        <v>539</v>
      </c>
      <c r="B333" s="762" t="s">
        <v>540</v>
      </c>
      <c r="C333" s="758" t="n">
        <v>1581500</v>
      </c>
      <c r="D333" s="758"/>
      <c r="E333" s="758"/>
      <c r="F333" s="763" t="n">
        <v>3223</v>
      </c>
      <c r="G333" s="760"/>
    </row>
    <row r="334" customFormat="false" ht="13.2" hidden="false" customHeight="false" outlineLevel="0" collapsed="false">
      <c r="A334" s="761" t="s">
        <v>541</v>
      </c>
      <c r="B334" s="762" t="s">
        <v>542</v>
      </c>
      <c r="C334" s="758" t="n">
        <v>120255</v>
      </c>
      <c r="D334" s="758"/>
      <c r="E334" s="758"/>
      <c r="F334" s="763" t="n">
        <v>3224</v>
      </c>
      <c r="G334" s="760"/>
    </row>
    <row r="335" customFormat="false" ht="13.2" hidden="false" customHeight="false" outlineLevel="0" collapsed="false">
      <c r="A335" s="761" t="s">
        <v>273</v>
      </c>
      <c r="B335" s="762" t="s">
        <v>543</v>
      </c>
      <c r="C335" s="758" t="n">
        <v>96334</v>
      </c>
      <c r="D335" s="758"/>
      <c r="E335" s="758"/>
      <c r="F335" s="763" t="n">
        <v>3225</v>
      </c>
      <c r="G335" s="760"/>
    </row>
    <row r="336" customFormat="false" ht="13.2" hidden="false" customHeight="false" outlineLevel="0" collapsed="false">
      <c r="A336" s="761" t="s">
        <v>288</v>
      </c>
      <c r="B336" s="762" t="s">
        <v>544</v>
      </c>
      <c r="C336" s="758" t="n">
        <v>18151</v>
      </c>
      <c r="D336" s="758"/>
      <c r="E336" s="758"/>
      <c r="F336" s="763" t="n">
        <v>3227</v>
      </c>
      <c r="G336" s="760"/>
    </row>
    <row r="337" customFormat="false" ht="13.2" hidden="false" customHeight="false" outlineLevel="0" collapsed="false">
      <c r="A337" s="761" t="s">
        <v>294</v>
      </c>
      <c r="B337" s="762" t="s">
        <v>295</v>
      </c>
      <c r="C337" s="758" t="n">
        <v>51560</v>
      </c>
      <c r="D337" s="758"/>
      <c r="E337" s="758"/>
      <c r="F337" s="763" t="n">
        <v>3231</v>
      </c>
      <c r="G337" s="760"/>
    </row>
    <row r="338" customFormat="false" ht="13.2" hidden="false" customHeight="false" outlineLevel="0" collapsed="false">
      <c r="A338" s="761" t="s">
        <v>545</v>
      </c>
      <c r="B338" s="762" t="s">
        <v>546</v>
      </c>
      <c r="C338" s="758" t="n">
        <v>757656</v>
      </c>
      <c r="D338" s="758"/>
      <c r="E338" s="758"/>
      <c r="F338" s="763" t="n">
        <v>3232</v>
      </c>
      <c r="G338" s="760"/>
    </row>
    <row r="339" customFormat="false" ht="13.2" hidden="false" customHeight="false" outlineLevel="0" collapsed="false">
      <c r="A339" s="761" t="s">
        <v>547</v>
      </c>
      <c r="B339" s="762" t="s">
        <v>357</v>
      </c>
      <c r="C339" s="758" t="n">
        <v>22675</v>
      </c>
      <c r="D339" s="758"/>
      <c r="E339" s="758"/>
      <c r="F339" s="763" t="n">
        <v>3233</v>
      </c>
      <c r="G339" s="760"/>
    </row>
    <row r="340" customFormat="false" ht="13.2" hidden="false" customHeight="false" outlineLevel="0" collapsed="false">
      <c r="A340" s="761" t="s">
        <v>548</v>
      </c>
      <c r="B340" s="762" t="s">
        <v>549</v>
      </c>
      <c r="C340" s="758" t="n">
        <v>36203</v>
      </c>
      <c r="D340" s="758"/>
      <c r="E340" s="758"/>
      <c r="F340" s="763" t="n">
        <v>3234</v>
      </c>
      <c r="G340" s="760"/>
    </row>
    <row r="341" customFormat="false" ht="13.2" hidden="false" customHeight="false" outlineLevel="0" collapsed="false">
      <c r="A341" s="761" t="s">
        <v>550</v>
      </c>
      <c r="B341" s="762" t="s">
        <v>551</v>
      </c>
      <c r="C341" s="764"/>
      <c r="D341" s="765" t="n">
        <v>23000</v>
      </c>
      <c r="E341" s="766"/>
      <c r="F341" s="763" t="n">
        <v>3235</v>
      </c>
      <c r="G341" s="760"/>
    </row>
    <row r="342" customFormat="false" ht="13.2" hidden="false" customHeight="false" outlineLevel="0" collapsed="false">
      <c r="A342" s="761" t="s">
        <v>552</v>
      </c>
      <c r="B342" s="762" t="s">
        <v>553</v>
      </c>
      <c r="C342" s="758" t="n">
        <v>57000</v>
      </c>
      <c r="D342" s="758"/>
      <c r="E342" s="758"/>
      <c r="F342" s="763" t="n">
        <v>3236</v>
      </c>
      <c r="G342" s="760"/>
      <c r="Q342" s="2" t="s">
        <v>554</v>
      </c>
    </row>
    <row r="343" customFormat="false" ht="13.2" hidden="false" customHeight="false" outlineLevel="0" collapsed="false">
      <c r="A343" s="761" t="s">
        <v>555</v>
      </c>
      <c r="B343" s="762" t="s">
        <v>556</v>
      </c>
      <c r="C343" s="758" t="n">
        <v>58100</v>
      </c>
      <c r="D343" s="758"/>
      <c r="E343" s="758"/>
      <c r="F343" s="763" t="n">
        <v>3237</v>
      </c>
      <c r="G343" s="760"/>
    </row>
    <row r="344" customFormat="false" ht="13.2" hidden="false" customHeight="false" outlineLevel="0" collapsed="false">
      <c r="A344" s="761" t="s">
        <v>397</v>
      </c>
      <c r="B344" s="767" t="s">
        <v>398</v>
      </c>
      <c r="C344" s="758" t="n">
        <v>60069</v>
      </c>
      <c r="D344" s="758"/>
      <c r="E344" s="758"/>
      <c r="F344" s="763" t="n">
        <v>3238</v>
      </c>
      <c r="G344" s="760"/>
      <c r="H344" s="652"/>
    </row>
    <row r="345" customFormat="false" ht="13.2" hidden="false" customHeight="false" outlineLevel="0" collapsed="false">
      <c r="A345" s="761" t="s">
        <v>407</v>
      </c>
      <c r="B345" s="767" t="s">
        <v>557</v>
      </c>
      <c r="C345" s="758" t="n">
        <v>27582</v>
      </c>
      <c r="D345" s="758"/>
      <c r="E345" s="758"/>
      <c r="F345" s="763" t="n">
        <v>3239</v>
      </c>
      <c r="G345" s="760"/>
      <c r="H345" s="652"/>
    </row>
    <row r="346" customFormat="false" ht="13.2" hidden="false" customHeight="false" outlineLevel="0" collapsed="false">
      <c r="A346" s="761" t="s">
        <v>422</v>
      </c>
      <c r="B346" s="762" t="s">
        <v>423</v>
      </c>
      <c r="C346" s="758" t="n">
        <v>39691</v>
      </c>
      <c r="D346" s="758"/>
      <c r="E346" s="758"/>
      <c r="F346" s="763" t="n">
        <v>3292</v>
      </c>
      <c r="G346" s="760"/>
      <c r="H346" s="652"/>
    </row>
    <row r="347" customFormat="false" ht="13.2" hidden="false" customHeight="false" outlineLevel="0" collapsed="false">
      <c r="A347" s="761" t="s">
        <v>434</v>
      </c>
      <c r="B347" s="762" t="s">
        <v>435</v>
      </c>
      <c r="C347" s="758" t="n">
        <v>19217</v>
      </c>
      <c r="D347" s="758"/>
      <c r="E347" s="758"/>
      <c r="F347" s="763" t="n">
        <v>3293</v>
      </c>
      <c r="G347" s="760"/>
      <c r="H347" s="652"/>
    </row>
    <row r="348" customFormat="false" ht="13.2" hidden="false" customHeight="false" outlineLevel="0" collapsed="false">
      <c r="A348" s="761" t="s">
        <v>439</v>
      </c>
      <c r="B348" s="762" t="s">
        <v>558</v>
      </c>
      <c r="C348" s="758" t="n">
        <v>52000</v>
      </c>
      <c r="D348" s="758"/>
      <c r="E348" s="758"/>
      <c r="F348" s="763" t="n">
        <v>3299</v>
      </c>
      <c r="G348" s="760"/>
      <c r="H348" s="652"/>
    </row>
    <row r="349" customFormat="false" ht="13.2" hidden="false" customHeight="false" outlineLevel="0" collapsed="false">
      <c r="A349" s="761" t="s">
        <v>448</v>
      </c>
      <c r="B349" s="762" t="s">
        <v>559</v>
      </c>
      <c r="C349" s="758" t="n">
        <v>48000</v>
      </c>
      <c r="D349" s="758"/>
      <c r="E349" s="758"/>
      <c r="F349" s="763" t="n">
        <v>3431</v>
      </c>
      <c r="G349" s="760"/>
      <c r="H349" s="652"/>
    </row>
    <row r="350" customFormat="false" ht="13.2" hidden="false" customHeight="false" outlineLevel="0" collapsed="false">
      <c r="A350" s="768" t="s">
        <v>454</v>
      </c>
      <c r="B350" s="769" t="s">
        <v>455</v>
      </c>
      <c r="C350" s="758" t="n">
        <v>784506</v>
      </c>
      <c r="D350" s="758"/>
      <c r="E350" s="758"/>
      <c r="F350" s="770" t="n">
        <v>4</v>
      </c>
      <c r="G350" s="760"/>
      <c r="H350" s="652"/>
    </row>
    <row r="351" customFormat="false" ht="13.2" hidden="false" customHeight="false" outlineLevel="0" collapsed="false">
      <c r="A351" s="771"/>
      <c r="B351" s="772" t="s">
        <v>560</v>
      </c>
      <c r="C351" s="773" t="n">
        <f aca="false">C331+C332+C333+C334+C335+C336+C337+C338+C339+C340+D341+C342+C343+C344+C345+C346+C347+C348+C349+C350</f>
        <v>6785963</v>
      </c>
      <c r="D351" s="773"/>
      <c r="E351" s="773"/>
      <c r="F351" s="251"/>
      <c r="G351" s="749"/>
      <c r="H351" s="747"/>
      <c r="I351" s="774"/>
      <c r="J351" s="5"/>
      <c r="K351" s="5"/>
    </row>
    <row r="352" customFormat="false" ht="13.2" hidden="false" customHeight="false" outlineLevel="0" collapsed="false">
      <c r="A352" s="752" t="s">
        <v>518</v>
      </c>
      <c r="B352" s="775" t="s">
        <v>519</v>
      </c>
      <c r="C352" s="758" t="n">
        <v>1381515</v>
      </c>
      <c r="D352" s="758"/>
      <c r="E352" s="758"/>
      <c r="F352" s="776"/>
      <c r="G352" s="777"/>
    </row>
    <row r="353" customFormat="false" ht="26.4" hidden="false" customHeight="false" outlineLevel="0" collapsed="false">
      <c r="A353" s="778"/>
      <c r="B353" s="779" t="s">
        <v>561</v>
      </c>
      <c r="C353" s="780" t="n">
        <f aca="false">C351+C352</f>
        <v>8167478</v>
      </c>
      <c r="D353" s="780"/>
      <c r="E353" s="780"/>
      <c r="F353" s="781" t="s">
        <v>562</v>
      </c>
      <c r="G353" s="749"/>
      <c r="H353" s="747"/>
      <c r="I353" s="5"/>
      <c r="J353" s="5"/>
      <c r="K353" s="5"/>
    </row>
    <row r="354" customFormat="false" ht="13.2" hidden="false" customHeight="false" outlineLevel="0" collapsed="false">
      <c r="A354" s="750"/>
      <c r="B354" s="782"/>
      <c r="C354" s="4"/>
      <c r="D354" s="783"/>
      <c r="F354" s="4"/>
      <c r="G354" s="783"/>
    </row>
    <row r="355" customFormat="false" ht="13.2" hidden="false" customHeight="false" outlineLevel="0" collapsed="false">
      <c r="A355" s="750"/>
      <c r="B355" s="782"/>
      <c r="C355" s="4"/>
      <c r="D355" s="783"/>
      <c r="F355" s="4"/>
      <c r="G355" s="783"/>
    </row>
    <row r="356" customFormat="false" ht="13.2" hidden="false" customHeight="false" outlineLevel="0" collapsed="false">
      <c r="A356" s="750"/>
      <c r="B356" s="782"/>
      <c r="C356" s="4"/>
      <c r="D356" s="783"/>
      <c r="F356" s="4"/>
      <c r="G356" s="783"/>
    </row>
    <row r="357" customFormat="false" ht="13.2" hidden="false" customHeight="false" outlineLevel="0" collapsed="false">
      <c r="A357" s="750"/>
      <c r="B357" s="782"/>
      <c r="C357" s="4"/>
      <c r="D357" s="783"/>
      <c r="F357" s="4"/>
      <c r="G357" s="783"/>
    </row>
    <row r="358" customFormat="false" ht="13.2" hidden="false" customHeight="false" outlineLevel="0" collapsed="false">
      <c r="A358" s="750"/>
      <c r="B358" s="782"/>
      <c r="C358" s="4"/>
      <c r="D358" s="783"/>
      <c r="F358" s="4"/>
      <c r="G358" s="783"/>
    </row>
    <row r="359" customFormat="false" ht="13.2" hidden="false" customHeight="false" outlineLevel="0" collapsed="false">
      <c r="A359" s="750"/>
      <c r="B359" s="782"/>
      <c r="C359" s="4"/>
      <c r="D359" s="783"/>
      <c r="F359" s="4"/>
      <c r="G359" s="783"/>
    </row>
    <row r="360" customFormat="false" ht="13.2" hidden="false" customHeight="false" outlineLevel="0" collapsed="false">
      <c r="A360" s="750"/>
      <c r="B360" s="782"/>
      <c r="C360" s="4"/>
      <c r="D360" s="783"/>
      <c r="F360" s="4"/>
      <c r="G360" s="783"/>
    </row>
    <row r="361" customFormat="false" ht="13.2" hidden="false" customHeight="false" outlineLevel="0" collapsed="false">
      <c r="A361" s="750"/>
      <c r="B361" s="782"/>
      <c r="C361" s="4"/>
      <c r="D361" s="783"/>
      <c r="F361" s="4"/>
      <c r="G361" s="783"/>
    </row>
    <row r="362" customFormat="false" ht="13.2" hidden="false" customHeight="false" outlineLevel="0" collapsed="false">
      <c r="A362" s="750"/>
      <c r="B362" s="782"/>
      <c r="C362" s="4"/>
      <c r="D362" s="783"/>
      <c r="F362" s="4"/>
      <c r="G362" s="783"/>
    </row>
    <row r="363" customFormat="false" ht="13.2" hidden="false" customHeight="false" outlineLevel="0" collapsed="false">
      <c r="A363" s="750"/>
      <c r="B363" s="782"/>
      <c r="C363" s="4"/>
      <c r="D363" s="783"/>
      <c r="F363" s="4"/>
      <c r="G363" s="783"/>
    </row>
    <row r="364" customFormat="false" ht="13.2" hidden="false" customHeight="false" outlineLevel="0" collapsed="false">
      <c r="A364" s="750"/>
      <c r="B364" s="782"/>
      <c r="C364" s="4"/>
      <c r="D364" s="783"/>
      <c r="F364" s="4"/>
      <c r="G364" s="783"/>
    </row>
    <row r="365" customFormat="false" ht="13.2" hidden="false" customHeight="false" outlineLevel="0" collapsed="false">
      <c r="A365" s="750"/>
      <c r="B365" s="782"/>
      <c r="C365" s="4"/>
      <c r="D365" s="783"/>
      <c r="F365" s="4"/>
      <c r="G365" s="783"/>
    </row>
    <row r="366" customFormat="false" ht="13.2" hidden="false" customHeight="false" outlineLevel="0" collapsed="false">
      <c r="A366" s="750"/>
      <c r="B366" s="782"/>
      <c r="C366" s="4"/>
      <c r="D366" s="783"/>
      <c r="F366" s="4"/>
      <c r="G366" s="783"/>
    </row>
    <row r="367" customFormat="false" ht="13.2" hidden="false" customHeight="false" outlineLevel="0" collapsed="false">
      <c r="A367" s="750"/>
      <c r="B367" s="782"/>
      <c r="C367" s="4"/>
      <c r="D367" s="783"/>
      <c r="F367" s="4"/>
      <c r="G367" s="783"/>
    </row>
    <row r="368" customFormat="false" ht="13.2" hidden="false" customHeight="false" outlineLevel="0" collapsed="false">
      <c r="A368" s="750"/>
      <c r="B368" s="782"/>
      <c r="C368" s="4"/>
      <c r="D368" s="783"/>
      <c r="F368" s="4"/>
      <c r="G368" s="783"/>
    </row>
    <row r="369" customFormat="false" ht="13.2" hidden="false" customHeight="false" outlineLevel="0" collapsed="false">
      <c r="A369" s="750"/>
      <c r="B369" s="782"/>
      <c r="C369" s="4"/>
      <c r="D369" s="783"/>
      <c r="F369" s="4"/>
      <c r="G369" s="783"/>
    </row>
    <row r="370" customFormat="false" ht="13.2" hidden="false" customHeight="false" outlineLevel="0" collapsed="false">
      <c r="A370" s="750"/>
      <c r="B370" s="782"/>
      <c r="C370" s="4"/>
      <c r="D370" s="783"/>
      <c r="F370" s="4"/>
      <c r="G370" s="783"/>
    </row>
    <row r="371" customFormat="false" ht="13.2" hidden="false" customHeight="false" outlineLevel="0" collapsed="false">
      <c r="A371" s="750"/>
      <c r="B371" s="782"/>
      <c r="C371" s="4"/>
      <c r="D371" s="783"/>
      <c r="F371" s="4"/>
      <c r="G371" s="783"/>
    </row>
    <row r="372" customFormat="false" ht="13.2" hidden="false" customHeight="false" outlineLevel="0" collapsed="false">
      <c r="A372" s="750"/>
      <c r="B372" s="782"/>
      <c r="C372" s="4"/>
      <c r="D372" s="783"/>
      <c r="F372" s="4"/>
      <c r="G372" s="783"/>
    </row>
    <row r="373" customFormat="false" ht="13.2" hidden="false" customHeight="false" outlineLevel="0" collapsed="false">
      <c r="A373" s="750"/>
      <c r="B373" s="782"/>
      <c r="C373" s="4"/>
      <c r="D373" s="783"/>
      <c r="F373" s="4"/>
      <c r="G373" s="783"/>
    </row>
    <row r="374" customFormat="false" ht="13.2" hidden="false" customHeight="false" outlineLevel="0" collapsed="false">
      <c r="A374" s="750"/>
      <c r="B374" s="782"/>
      <c r="C374" s="4"/>
      <c r="D374" s="783"/>
      <c r="F374" s="4"/>
      <c r="G374" s="783"/>
    </row>
    <row r="375" customFormat="false" ht="13.2" hidden="false" customHeight="false" outlineLevel="0" collapsed="false">
      <c r="A375" s="750"/>
      <c r="B375" s="782"/>
      <c r="C375" s="4"/>
      <c r="D375" s="783"/>
      <c r="F375" s="4"/>
      <c r="G375" s="783"/>
    </row>
    <row r="376" customFormat="false" ht="13.2" hidden="false" customHeight="false" outlineLevel="0" collapsed="false">
      <c r="A376" s="750"/>
      <c r="B376" s="782"/>
      <c r="C376" s="4"/>
      <c r="D376" s="783"/>
      <c r="F376" s="4"/>
      <c r="G376" s="783"/>
    </row>
    <row r="377" customFormat="false" ht="13.2" hidden="false" customHeight="false" outlineLevel="0" collapsed="false">
      <c r="A377" s="750"/>
      <c r="B377" s="782"/>
      <c r="C377" s="4"/>
      <c r="D377" s="783"/>
      <c r="F377" s="4"/>
      <c r="G377" s="783"/>
    </row>
    <row r="378" customFormat="false" ht="13.2" hidden="false" customHeight="false" outlineLevel="0" collapsed="false">
      <c r="A378" s="750"/>
      <c r="B378" s="782"/>
      <c r="C378" s="4"/>
      <c r="D378" s="783"/>
      <c r="F378" s="4"/>
      <c r="G378" s="783"/>
    </row>
    <row r="379" customFormat="false" ht="13.2" hidden="false" customHeight="false" outlineLevel="0" collapsed="false">
      <c r="A379" s="750"/>
      <c r="B379" s="782"/>
      <c r="C379" s="4"/>
      <c r="D379" s="783"/>
      <c r="F379" s="4"/>
      <c r="G379" s="783"/>
    </row>
    <row r="380" customFormat="false" ht="13.2" hidden="false" customHeight="false" outlineLevel="0" collapsed="false">
      <c r="A380" s="750"/>
      <c r="B380" s="782"/>
      <c r="C380" s="4"/>
      <c r="D380" s="783"/>
      <c r="F380" s="4"/>
      <c r="G380" s="783"/>
    </row>
    <row r="381" customFormat="false" ht="13.2" hidden="false" customHeight="false" outlineLevel="0" collapsed="false">
      <c r="A381" s="750"/>
      <c r="B381" s="782"/>
      <c r="C381" s="4"/>
      <c r="D381" s="783"/>
      <c r="F381" s="4"/>
      <c r="G381" s="783"/>
    </row>
    <row r="382" customFormat="false" ht="13.2" hidden="false" customHeight="false" outlineLevel="0" collapsed="false">
      <c r="A382" s="750"/>
      <c r="B382" s="782"/>
      <c r="C382" s="4"/>
      <c r="D382" s="783"/>
      <c r="F382" s="4"/>
      <c r="G382" s="783"/>
    </row>
    <row r="383" customFormat="false" ht="13.2" hidden="false" customHeight="false" outlineLevel="0" collapsed="false">
      <c r="A383" s="750"/>
      <c r="B383" s="782"/>
      <c r="C383" s="4"/>
      <c r="D383" s="783"/>
      <c r="F383" s="4"/>
      <c r="G383" s="783"/>
    </row>
    <row r="384" customFormat="false" ht="13.2" hidden="false" customHeight="false" outlineLevel="0" collapsed="false">
      <c r="A384" s="750"/>
      <c r="B384" s="782"/>
      <c r="C384" s="4"/>
      <c r="D384" s="783"/>
      <c r="F384" s="4"/>
      <c r="G384" s="783"/>
    </row>
    <row r="385" customFormat="false" ht="13.2" hidden="false" customHeight="false" outlineLevel="0" collapsed="false">
      <c r="A385" s="750" t="s">
        <v>563</v>
      </c>
      <c r="B385" s="782" t="s">
        <v>564</v>
      </c>
      <c r="C385" s="4"/>
      <c r="D385" s="783"/>
      <c r="F385" s="4"/>
      <c r="G385" s="783"/>
    </row>
    <row r="386" customFormat="false" ht="13.2" hidden="false" customHeight="false" outlineLevel="0" collapsed="false">
      <c r="A386" s="750"/>
      <c r="B386" s="782"/>
      <c r="C386" s="4"/>
      <c r="D386" s="783"/>
      <c r="F386" s="4"/>
      <c r="G386" s="4"/>
      <c r="J386" s="0" t="s">
        <v>565</v>
      </c>
    </row>
    <row r="387" customFormat="false" ht="13.8" hidden="false" customHeight="false" outlineLevel="0" collapsed="false">
      <c r="A387" s="750"/>
      <c r="B387" s="782"/>
      <c r="C387" s="784" t="s">
        <v>566</v>
      </c>
      <c r="D387" s="784"/>
      <c r="E387" s="784"/>
      <c r="F387" s="784"/>
      <c r="G387" s="784"/>
      <c r="H387" s="784"/>
      <c r="I387" s="784"/>
    </row>
    <row r="388" customFormat="false" ht="13.2" hidden="false" customHeight="false" outlineLevel="0" collapsed="false">
      <c r="A388" s="750"/>
      <c r="B388" s="782"/>
      <c r="C388" s="4"/>
      <c r="D388" s="783"/>
      <c r="F388" s="4"/>
      <c r="G388" s="4"/>
    </row>
    <row r="389" customFormat="false" ht="13.2" hidden="false" customHeight="false" outlineLevel="0" collapsed="false">
      <c r="A389" s="750"/>
      <c r="B389" s="782"/>
      <c r="C389" s="4"/>
      <c r="D389" s="783"/>
      <c r="F389" s="4"/>
      <c r="G389" s="4"/>
    </row>
    <row r="390" customFormat="false" ht="13.8" hidden="false" customHeight="false" outlineLevel="0" collapsed="false">
      <c r="A390" s="750"/>
      <c r="B390" s="782"/>
      <c r="C390" s="4"/>
      <c r="D390" s="783"/>
      <c r="F390" s="4"/>
      <c r="G390" s="4"/>
    </row>
    <row r="391" customFormat="false" ht="21" hidden="false" customHeight="false" outlineLevel="0" collapsed="false">
      <c r="A391" s="785" t="s">
        <v>8</v>
      </c>
      <c r="B391" s="786" t="s">
        <v>9</v>
      </c>
      <c r="C391" s="787" t="s">
        <v>10</v>
      </c>
      <c r="D391" s="788" t="s">
        <v>11</v>
      </c>
      <c r="E391" s="789" t="s">
        <v>12</v>
      </c>
      <c r="F391" s="789" t="s">
        <v>13</v>
      </c>
      <c r="G391" s="789" t="s">
        <v>14</v>
      </c>
      <c r="H391" s="790" t="s">
        <v>15</v>
      </c>
      <c r="I391" s="790" t="s">
        <v>16</v>
      </c>
      <c r="J391" s="791" t="s">
        <v>17</v>
      </c>
      <c r="K391" s="792" t="s">
        <v>18</v>
      </c>
    </row>
    <row r="392" customFormat="false" ht="13.2" hidden="false" customHeight="false" outlineLevel="0" collapsed="false">
      <c r="A392" s="793"/>
      <c r="B392" s="794"/>
      <c r="C392" s="794"/>
      <c r="D392" s="217"/>
      <c r="E392" s="795"/>
      <c r="F392" s="794"/>
      <c r="G392" s="794"/>
      <c r="H392" s="796"/>
      <c r="I392" s="796"/>
      <c r="J392" s="796"/>
      <c r="K392" s="797"/>
      <c r="N392" s="2" t="s">
        <v>567</v>
      </c>
    </row>
    <row r="393" customFormat="false" ht="13.2" hidden="false" customHeight="false" outlineLevel="0" collapsed="false">
      <c r="A393" s="798" t="s">
        <v>22</v>
      </c>
      <c r="B393" s="799" t="s">
        <v>568</v>
      </c>
      <c r="C393" s="799" t="s">
        <v>231</v>
      </c>
      <c r="D393" s="800" t="s">
        <v>89</v>
      </c>
      <c r="E393" s="801" t="n">
        <v>659000</v>
      </c>
      <c r="F393" s="802" t="n">
        <v>770420</v>
      </c>
      <c r="G393" s="803" t="n">
        <v>3222</v>
      </c>
      <c r="H393" s="803" t="s">
        <v>569</v>
      </c>
      <c r="I393" s="803" t="s">
        <v>137</v>
      </c>
      <c r="J393" s="804" t="s">
        <v>570</v>
      </c>
      <c r="K393" s="805" t="s">
        <v>571</v>
      </c>
    </row>
    <row r="394" customFormat="false" ht="13.2" hidden="false" customHeight="false" outlineLevel="0" collapsed="false">
      <c r="A394" s="806"/>
      <c r="B394" s="807" t="s">
        <v>572</v>
      </c>
      <c r="C394" s="808"/>
      <c r="D394" s="809"/>
      <c r="E394" s="810" t="n">
        <v>670569</v>
      </c>
      <c r="F394" s="811" t="n">
        <v>783493</v>
      </c>
      <c r="G394" s="812"/>
      <c r="H394" s="812"/>
      <c r="I394" s="812"/>
      <c r="J394" s="813"/>
      <c r="K394" s="814"/>
    </row>
    <row r="395" customFormat="false" ht="13.2" hidden="false" customHeight="false" outlineLevel="0" collapsed="false">
      <c r="A395" s="815"/>
      <c r="B395" s="816" t="s">
        <v>573</v>
      </c>
      <c r="C395" s="817"/>
      <c r="D395" s="818"/>
      <c r="E395" s="819" t="n">
        <v>310000</v>
      </c>
      <c r="F395" s="820" t="n">
        <v>350300</v>
      </c>
      <c r="G395" s="817"/>
      <c r="H395" s="817"/>
      <c r="I395" s="817"/>
      <c r="J395" s="821"/>
      <c r="K395" s="822"/>
    </row>
    <row r="396" customFormat="false" ht="13.2" hidden="false" customHeight="false" outlineLevel="0" collapsed="false">
      <c r="A396" s="823"/>
      <c r="B396" s="824" t="s">
        <v>574</v>
      </c>
      <c r="C396" s="825"/>
      <c r="D396" s="826"/>
      <c r="E396" s="827" t="n">
        <v>321569</v>
      </c>
      <c r="F396" s="828" t="n">
        <v>363373</v>
      </c>
      <c r="G396" s="825"/>
      <c r="H396" s="825"/>
      <c r="I396" s="825"/>
      <c r="J396" s="829"/>
      <c r="K396" s="830"/>
    </row>
    <row r="397" customFormat="false" ht="13.2" hidden="false" customHeight="false" outlineLevel="0" collapsed="false">
      <c r="A397" s="815"/>
      <c r="B397" s="816" t="s">
        <v>575</v>
      </c>
      <c r="C397" s="817"/>
      <c r="D397" s="818"/>
      <c r="E397" s="819" t="n">
        <v>124000</v>
      </c>
      <c r="F397" s="280" t="n">
        <v>140120</v>
      </c>
      <c r="G397" s="817"/>
      <c r="H397" s="817"/>
      <c r="I397" s="817"/>
      <c r="J397" s="821"/>
      <c r="K397" s="822"/>
    </row>
    <row r="398" customFormat="false" ht="13.2" hidden="false" customHeight="false" outlineLevel="0" collapsed="false">
      <c r="A398" s="815"/>
      <c r="B398" s="816" t="s">
        <v>576</v>
      </c>
      <c r="C398" s="817"/>
      <c r="D398" s="818"/>
      <c r="E398" s="819" t="n">
        <v>225000</v>
      </c>
      <c r="F398" s="280" t="n">
        <v>280000</v>
      </c>
      <c r="G398" s="817"/>
      <c r="H398" s="817"/>
      <c r="I398" s="817"/>
      <c r="J398" s="821"/>
      <c r="K398" s="822"/>
    </row>
    <row r="399" customFormat="false" ht="13.2" hidden="false" customHeight="false" outlineLevel="0" collapsed="false">
      <c r="A399" s="798" t="s">
        <v>29</v>
      </c>
      <c r="B399" s="831" t="s">
        <v>81</v>
      </c>
      <c r="C399" s="831" t="s">
        <v>577</v>
      </c>
      <c r="D399" s="800" t="s">
        <v>83</v>
      </c>
      <c r="E399" s="801" t="n">
        <v>323632</v>
      </c>
      <c r="F399" s="832" t="n">
        <v>375000</v>
      </c>
      <c r="G399" s="817" t="n">
        <v>3222</v>
      </c>
      <c r="H399" s="817" t="s">
        <v>569</v>
      </c>
      <c r="I399" s="817" t="s">
        <v>137</v>
      </c>
      <c r="J399" s="821" t="s">
        <v>570</v>
      </c>
      <c r="K399" s="833" t="s">
        <v>571</v>
      </c>
    </row>
    <row r="400" customFormat="false" ht="23.4" hidden="false" customHeight="false" outlineLevel="0" collapsed="false">
      <c r="A400" s="798" t="s">
        <v>33</v>
      </c>
      <c r="B400" s="831" t="s">
        <v>578</v>
      </c>
      <c r="C400" s="816" t="s">
        <v>579</v>
      </c>
      <c r="D400" s="800" t="s">
        <v>117</v>
      </c>
      <c r="E400" s="802" t="n">
        <v>160000</v>
      </c>
      <c r="F400" s="834" t="n">
        <v>176540</v>
      </c>
      <c r="G400" s="817" t="n">
        <v>3222</v>
      </c>
      <c r="H400" s="835" t="s">
        <v>580</v>
      </c>
      <c r="I400" s="817" t="s">
        <v>137</v>
      </c>
      <c r="J400" s="821" t="s">
        <v>570</v>
      </c>
      <c r="K400" s="833" t="s">
        <v>581</v>
      </c>
    </row>
    <row r="401" customFormat="false" ht="23.4" hidden="false" customHeight="false" outlineLevel="0" collapsed="false">
      <c r="A401" s="798" t="s">
        <v>37</v>
      </c>
      <c r="B401" s="831" t="s">
        <v>582</v>
      </c>
      <c r="C401" s="816" t="s">
        <v>583</v>
      </c>
      <c r="D401" s="800" t="s">
        <v>136</v>
      </c>
      <c r="E401" s="836" t="n">
        <v>145000</v>
      </c>
      <c r="F401" s="832" t="n">
        <v>177170</v>
      </c>
      <c r="G401" s="817" t="n">
        <v>3222</v>
      </c>
      <c r="H401" s="837" t="s">
        <v>580</v>
      </c>
      <c r="I401" s="817" t="s">
        <v>137</v>
      </c>
      <c r="J401" s="821" t="s">
        <v>570</v>
      </c>
      <c r="K401" s="833" t="s">
        <v>581</v>
      </c>
    </row>
    <row r="402" customFormat="false" ht="13.2" hidden="false" customHeight="false" outlineLevel="0" collapsed="false">
      <c r="A402" s="798"/>
      <c r="B402" s="816" t="s">
        <v>584</v>
      </c>
      <c r="C402" s="816"/>
      <c r="D402" s="800"/>
      <c r="E402" s="836" t="n">
        <v>34000</v>
      </c>
      <c r="F402" s="832" t="n">
        <v>38420</v>
      </c>
      <c r="G402" s="817"/>
      <c r="H402" s="835"/>
      <c r="I402" s="817"/>
      <c r="J402" s="821"/>
      <c r="K402" s="833"/>
    </row>
    <row r="403" customFormat="false" ht="13.2" hidden="false" customHeight="false" outlineLevel="0" collapsed="false">
      <c r="A403" s="798"/>
      <c r="B403" s="816" t="s">
        <v>585</v>
      </c>
      <c r="C403" s="816"/>
      <c r="D403" s="800"/>
      <c r="E403" s="836" t="n">
        <v>85000</v>
      </c>
      <c r="F403" s="832" t="n">
        <v>106250</v>
      </c>
      <c r="G403" s="817"/>
      <c r="H403" s="835"/>
      <c r="I403" s="817"/>
      <c r="J403" s="821"/>
      <c r="K403" s="833"/>
    </row>
    <row r="404" customFormat="false" ht="13.2" hidden="false" customHeight="false" outlineLevel="0" collapsed="false">
      <c r="A404" s="798"/>
      <c r="B404" s="816" t="s">
        <v>586</v>
      </c>
      <c r="C404" s="816"/>
      <c r="D404" s="800"/>
      <c r="E404" s="836" t="n">
        <v>26000</v>
      </c>
      <c r="F404" s="832" t="n">
        <v>32500</v>
      </c>
      <c r="G404" s="817"/>
      <c r="H404" s="817"/>
      <c r="I404" s="817"/>
      <c r="J404" s="821"/>
      <c r="K404" s="833"/>
    </row>
    <row r="405" customFormat="false" ht="23.4" hidden="false" customHeight="false" outlineLevel="0" collapsed="false">
      <c r="A405" s="798" t="s">
        <v>43</v>
      </c>
      <c r="B405" s="831" t="s">
        <v>587</v>
      </c>
      <c r="C405" s="816" t="s">
        <v>588</v>
      </c>
      <c r="D405" s="800" t="s">
        <v>112</v>
      </c>
      <c r="E405" s="836" t="n">
        <v>104000</v>
      </c>
      <c r="F405" s="832" t="n">
        <v>130000</v>
      </c>
      <c r="G405" s="817" t="n">
        <v>3222</v>
      </c>
      <c r="H405" s="835" t="s">
        <v>580</v>
      </c>
      <c r="I405" s="817" t="s">
        <v>137</v>
      </c>
      <c r="J405" s="838" t="s">
        <v>570</v>
      </c>
      <c r="K405" s="833" t="s">
        <v>581</v>
      </c>
    </row>
    <row r="406" customFormat="false" ht="23.4" hidden="false" customHeight="false" outlineLevel="0" collapsed="false">
      <c r="A406" s="798" t="s">
        <v>46</v>
      </c>
      <c r="B406" s="831" t="s">
        <v>589</v>
      </c>
      <c r="C406" s="816" t="s">
        <v>590</v>
      </c>
      <c r="D406" s="800" t="s">
        <v>127</v>
      </c>
      <c r="E406" s="836" t="n">
        <v>144000</v>
      </c>
      <c r="F406" s="832" t="n">
        <v>180000</v>
      </c>
      <c r="G406" s="817" t="n">
        <v>3222</v>
      </c>
      <c r="H406" s="835" t="s">
        <v>580</v>
      </c>
      <c r="I406" s="817" t="s">
        <v>137</v>
      </c>
      <c r="J406" s="839" t="s">
        <v>570</v>
      </c>
      <c r="K406" s="833" t="s">
        <v>581</v>
      </c>
    </row>
    <row r="407" customFormat="false" ht="13.2" hidden="false" customHeight="false" outlineLevel="0" collapsed="false">
      <c r="A407" s="823"/>
      <c r="B407" s="840" t="s">
        <v>574</v>
      </c>
      <c r="C407" s="824"/>
      <c r="D407" s="841"/>
      <c r="E407" s="842" t="n">
        <v>174392</v>
      </c>
      <c r="F407" s="843" t="n">
        <v>197063</v>
      </c>
      <c r="G407" s="825"/>
      <c r="H407" s="844"/>
      <c r="I407" s="825"/>
      <c r="J407" s="845"/>
      <c r="K407" s="846"/>
    </row>
    <row r="408" customFormat="false" ht="23.4" hidden="false" customHeight="false" outlineLevel="0" collapsed="false">
      <c r="A408" s="798" t="s">
        <v>49</v>
      </c>
      <c r="B408" s="847" t="s">
        <v>591</v>
      </c>
      <c r="C408" s="816" t="s">
        <v>592</v>
      </c>
      <c r="D408" s="800" t="s">
        <v>131</v>
      </c>
      <c r="E408" s="836" t="n">
        <v>104000</v>
      </c>
      <c r="F408" s="832" t="n">
        <v>130000</v>
      </c>
      <c r="G408" s="817" t="n">
        <v>3222</v>
      </c>
      <c r="H408" s="835" t="s">
        <v>580</v>
      </c>
      <c r="I408" s="817" t="s">
        <v>137</v>
      </c>
      <c r="J408" s="848" t="s">
        <v>570</v>
      </c>
      <c r="K408" s="833" t="s">
        <v>581</v>
      </c>
      <c r="N408" s="2" t="s">
        <v>593</v>
      </c>
    </row>
    <row r="409" customFormat="false" ht="23.4" hidden="false" customHeight="false" outlineLevel="0" collapsed="false">
      <c r="A409" s="798" t="s">
        <v>53</v>
      </c>
      <c r="B409" s="799" t="s">
        <v>594</v>
      </c>
      <c r="C409" s="849" t="s">
        <v>595</v>
      </c>
      <c r="D409" s="800" t="s">
        <v>121</v>
      </c>
      <c r="E409" s="802" t="n">
        <v>96000</v>
      </c>
      <c r="F409" s="834" t="n">
        <v>120000</v>
      </c>
      <c r="G409" s="803" t="n">
        <v>3222</v>
      </c>
      <c r="H409" s="835" t="s">
        <v>580</v>
      </c>
      <c r="I409" s="803" t="s">
        <v>137</v>
      </c>
      <c r="J409" s="804" t="s">
        <v>570</v>
      </c>
      <c r="K409" s="805" t="s">
        <v>581</v>
      </c>
    </row>
    <row r="410" customFormat="false" ht="23.4" hidden="false" customHeight="false" outlineLevel="0" collapsed="false">
      <c r="A410" s="798" t="s">
        <v>59</v>
      </c>
      <c r="B410" s="799" t="s">
        <v>596</v>
      </c>
      <c r="C410" s="849" t="s">
        <v>597</v>
      </c>
      <c r="D410" s="800" t="s">
        <v>151</v>
      </c>
      <c r="E410" s="802" t="n">
        <v>75000</v>
      </c>
      <c r="F410" s="834" t="n">
        <v>93750</v>
      </c>
      <c r="G410" s="803" t="n">
        <v>3222</v>
      </c>
      <c r="H410" s="835" t="s">
        <v>580</v>
      </c>
      <c r="I410" s="803" t="s">
        <v>137</v>
      </c>
      <c r="J410" s="804" t="s">
        <v>570</v>
      </c>
      <c r="K410" s="805" t="s">
        <v>581</v>
      </c>
    </row>
    <row r="411" customFormat="false" ht="28.2" hidden="false" customHeight="true" outlineLevel="0" collapsed="false">
      <c r="A411" s="798" t="s">
        <v>64</v>
      </c>
      <c r="B411" s="850" t="s">
        <v>598</v>
      </c>
      <c r="C411" s="849" t="s">
        <v>599</v>
      </c>
      <c r="D411" s="800" t="s">
        <v>156</v>
      </c>
      <c r="E411" s="802" t="n">
        <v>36000</v>
      </c>
      <c r="F411" s="834" t="n">
        <v>45000</v>
      </c>
      <c r="G411" s="803" t="n">
        <v>3222</v>
      </c>
      <c r="H411" s="835" t="s">
        <v>580</v>
      </c>
      <c r="I411" s="803" t="s">
        <v>137</v>
      </c>
      <c r="J411" s="804" t="s">
        <v>570</v>
      </c>
      <c r="K411" s="805" t="s">
        <v>581</v>
      </c>
    </row>
    <row r="412" customFormat="false" ht="23.4" hidden="false" customHeight="false" outlineLevel="0" collapsed="false">
      <c r="A412" s="798" t="s">
        <v>68</v>
      </c>
      <c r="B412" s="831" t="s">
        <v>600</v>
      </c>
      <c r="C412" s="816" t="s">
        <v>601</v>
      </c>
      <c r="D412" s="800" t="s">
        <v>161</v>
      </c>
      <c r="E412" s="836" t="n">
        <v>34000</v>
      </c>
      <c r="F412" s="832" t="n">
        <v>42500</v>
      </c>
      <c r="G412" s="817" t="n">
        <v>3222</v>
      </c>
      <c r="H412" s="835" t="s">
        <v>580</v>
      </c>
      <c r="I412" s="817" t="s">
        <v>137</v>
      </c>
      <c r="J412" s="821" t="s">
        <v>570</v>
      </c>
      <c r="K412" s="833" t="s">
        <v>581</v>
      </c>
    </row>
    <row r="413" customFormat="false" ht="23.4" hidden="false" customHeight="false" outlineLevel="0" collapsed="false">
      <c r="A413" s="798" t="s">
        <v>75</v>
      </c>
      <c r="B413" s="831" t="s">
        <v>602</v>
      </c>
      <c r="C413" s="816" t="s">
        <v>603</v>
      </c>
      <c r="D413" s="800" t="s">
        <v>166</v>
      </c>
      <c r="E413" s="836" t="n">
        <v>39200</v>
      </c>
      <c r="F413" s="832" t="n">
        <v>49000</v>
      </c>
      <c r="G413" s="817" t="n">
        <v>3222</v>
      </c>
      <c r="H413" s="835" t="s">
        <v>580</v>
      </c>
      <c r="I413" s="817" t="s">
        <v>137</v>
      </c>
      <c r="J413" s="821" t="s">
        <v>570</v>
      </c>
      <c r="K413" s="833" t="s">
        <v>581</v>
      </c>
    </row>
    <row r="414" customFormat="false" ht="23.4" hidden="false" customHeight="false" outlineLevel="0" collapsed="false">
      <c r="A414" s="798" t="s">
        <v>80</v>
      </c>
      <c r="B414" s="831" t="s">
        <v>604</v>
      </c>
      <c r="C414" s="816" t="s">
        <v>605</v>
      </c>
      <c r="D414" s="800" t="s">
        <v>103</v>
      </c>
      <c r="E414" s="836" t="n">
        <v>80100</v>
      </c>
      <c r="F414" s="832" t="n">
        <v>95505</v>
      </c>
      <c r="G414" s="817" t="n">
        <v>3222</v>
      </c>
      <c r="H414" s="835" t="s">
        <v>606</v>
      </c>
      <c r="I414" s="817" t="s">
        <v>137</v>
      </c>
      <c r="J414" s="821" t="s">
        <v>570</v>
      </c>
      <c r="K414" s="833" t="s">
        <v>581</v>
      </c>
    </row>
    <row r="415" customFormat="false" ht="13.2" hidden="false" customHeight="false" outlineLevel="0" collapsed="false">
      <c r="A415" s="806"/>
      <c r="B415" s="812" t="s">
        <v>574</v>
      </c>
      <c r="C415" s="807"/>
      <c r="D415" s="809"/>
      <c r="E415" s="811" t="n">
        <v>98290</v>
      </c>
      <c r="F415" s="851" t="n">
        <v>118243</v>
      </c>
      <c r="G415" s="812"/>
      <c r="H415" s="852"/>
      <c r="I415" s="812"/>
      <c r="J415" s="813"/>
      <c r="K415" s="814"/>
    </row>
    <row r="416" customFormat="false" ht="13.2" hidden="false" customHeight="false" outlineLevel="0" collapsed="false">
      <c r="A416" s="798"/>
      <c r="B416" s="816" t="s">
        <v>105</v>
      </c>
      <c r="C416" s="853"/>
      <c r="D416" s="800"/>
      <c r="E416" s="836" t="n">
        <v>38500</v>
      </c>
      <c r="F416" s="832" t="n">
        <v>43505</v>
      </c>
      <c r="G416" s="817"/>
      <c r="H416" s="835"/>
      <c r="I416" s="817"/>
      <c r="J416" s="821"/>
      <c r="K416" s="833"/>
    </row>
    <row r="417" customFormat="false" ht="13.2" hidden="false" customHeight="false" outlineLevel="0" collapsed="false">
      <c r="A417" s="798"/>
      <c r="B417" s="854" t="s">
        <v>607</v>
      </c>
      <c r="C417" s="853"/>
      <c r="D417" s="800"/>
      <c r="E417" s="836" t="n">
        <v>41600</v>
      </c>
      <c r="F417" s="832" t="n">
        <v>52000</v>
      </c>
      <c r="G417" s="817"/>
      <c r="H417" s="835"/>
      <c r="I417" s="817"/>
      <c r="J417" s="821"/>
      <c r="K417" s="833"/>
    </row>
    <row r="418" customFormat="false" ht="13.2" hidden="false" customHeight="false" outlineLevel="0" collapsed="false">
      <c r="A418" s="823"/>
      <c r="B418" s="855" t="s">
        <v>574</v>
      </c>
      <c r="C418" s="856"/>
      <c r="D418" s="841"/>
      <c r="E418" s="842" t="n">
        <v>59790</v>
      </c>
      <c r="F418" s="843" t="n">
        <v>74738</v>
      </c>
      <c r="G418" s="825"/>
      <c r="H418" s="844"/>
      <c r="I418" s="825"/>
      <c r="J418" s="829"/>
      <c r="K418" s="846"/>
    </row>
    <row r="419" customFormat="false" ht="23.4" hidden="false" customHeight="false" outlineLevel="0" collapsed="false">
      <c r="A419" s="798" t="s">
        <v>86</v>
      </c>
      <c r="B419" s="831" t="s">
        <v>608</v>
      </c>
      <c r="C419" s="816" t="s">
        <v>609</v>
      </c>
      <c r="D419" s="800" t="s">
        <v>98</v>
      </c>
      <c r="E419" s="836" t="n">
        <v>47000</v>
      </c>
      <c r="F419" s="832" t="n">
        <v>53110</v>
      </c>
      <c r="G419" s="817" t="n">
        <v>3222</v>
      </c>
      <c r="H419" s="835" t="s">
        <v>580</v>
      </c>
      <c r="I419" s="817" t="s">
        <v>137</v>
      </c>
      <c r="J419" s="821" t="s">
        <v>570</v>
      </c>
      <c r="K419" s="833" t="s">
        <v>581</v>
      </c>
    </row>
    <row r="420" customFormat="false" ht="23.4" hidden="false" customHeight="false" outlineLevel="0" collapsed="false">
      <c r="A420" s="815" t="s">
        <v>95</v>
      </c>
      <c r="B420" s="831" t="s">
        <v>610</v>
      </c>
      <c r="C420" s="816" t="s">
        <v>611</v>
      </c>
      <c r="D420" s="800" t="s">
        <v>171</v>
      </c>
      <c r="E420" s="836" t="n">
        <v>36000</v>
      </c>
      <c r="F420" s="832" t="n">
        <v>45000</v>
      </c>
      <c r="G420" s="817" t="n">
        <v>3222</v>
      </c>
      <c r="H420" s="835" t="s">
        <v>580</v>
      </c>
      <c r="I420" s="817" t="s">
        <v>137</v>
      </c>
      <c r="J420" s="821" t="s">
        <v>570</v>
      </c>
      <c r="K420" s="833" t="s">
        <v>581</v>
      </c>
    </row>
    <row r="421" customFormat="false" ht="13.2" hidden="false" customHeight="false" outlineLevel="0" collapsed="false">
      <c r="A421" s="823"/>
      <c r="B421" s="825" t="s">
        <v>574</v>
      </c>
      <c r="C421" s="824"/>
      <c r="D421" s="841"/>
      <c r="E421" s="842" t="n">
        <v>39787</v>
      </c>
      <c r="F421" s="843" t="n">
        <v>49734</v>
      </c>
      <c r="G421" s="825"/>
      <c r="H421" s="844"/>
      <c r="I421" s="825"/>
      <c r="J421" s="829"/>
      <c r="K421" s="846"/>
    </row>
    <row r="422" customFormat="false" ht="23.4" hidden="false" customHeight="false" outlineLevel="0" collapsed="false">
      <c r="A422" s="815" t="s">
        <v>100</v>
      </c>
      <c r="B422" s="831" t="s">
        <v>612</v>
      </c>
      <c r="C422" s="816" t="s">
        <v>613</v>
      </c>
      <c r="D422" s="800" t="s">
        <v>176</v>
      </c>
      <c r="E422" s="836" t="n">
        <v>24000</v>
      </c>
      <c r="F422" s="832" t="n">
        <v>30000</v>
      </c>
      <c r="G422" s="817" t="n">
        <v>3222</v>
      </c>
      <c r="H422" s="835" t="s">
        <v>580</v>
      </c>
      <c r="I422" s="817" t="s">
        <v>137</v>
      </c>
      <c r="J422" s="821" t="s">
        <v>570</v>
      </c>
      <c r="K422" s="833" t="s">
        <v>581</v>
      </c>
    </row>
    <row r="423" customFormat="false" ht="23.4" hidden="false" customHeight="false" outlineLevel="0" collapsed="false">
      <c r="A423" s="815" t="s">
        <v>109</v>
      </c>
      <c r="B423" s="831" t="s">
        <v>614</v>
      </c>
      <c r="C423" s="816" t="s">
        <v>615</v>
      </c>
      <c r="D423" s="800" t="s">
        <v>181</v>
      </c>
      <c r="E423" s="836" t="n">
        <v>43200</v>
      </c>
      <c r="F423" s="832" t="n">
        <v>54000</v>
      </c>
      <c r="G423" s="817" t="n">
        <v>3222</v>
      </c>
      <c r="H423" s="835" t="s">
        <v>580</v>
      </c>
      <c r="I423" s="817" t="s">
        <v>137</v>
      </c>
      <c r="J423" s="821" t="s">
        <v>570</v>
      </c>
      <c r="K423" s="833" t="s">
        <v>581</v>
      </c>
    </row>
    <row r="424" customFormat="false" ht="13.2" hidden="false" customHeight="false" outlineLevel="0" collapsed="false">
      <c r="A424" s="823"/>
      <c r="B424" s="825" t="s">
        <v>574</v>
      </c>
      <c r="C424" s="824"/>
      <c r="D424" s="841"/>
      <c r="E424" s="842" t="n">
        <v>52720</v>
      </c>
      <c r="F424" s="843" t="n">
        <v>65723</v>
      </c>
      <c r="G424" s="825"/>
      <c r="H424" s="844"/>
      <c r="I424" s="825"/>
      <c r="J424" s="829"/>
      <c r="K424" s="846"/>
    </row>
    <row r="425" customFormat="false" ht="23.4" hidden="false" customHeight="false" outlineLevel="0" collapsed="false">
      <c r="A425" s="857" t="s">
        <v>114</v>
      </c>
      <c r="B425" s="858" t="s">
        <v>38</v>
      </c>
      <c r="C425" s="854" t="s">
        <v>616</v>
      </c>
      <c r="D425" s="800" t="s">
        <v>40</v>
      </c>
      <c r="E425" s="859" t="n">
        <v>162000</v>
      </c>
      <c r="F425" s="859" t="n">
        <v>198500</v>
      </c>
      <c r="G425" s="835" t="n">
        <v>3221</v>
      </c>
      <c r="H425" s="835" t="s">
        <v>580</v>
      </c>
      <c r="I425" s="835" t="s">
        <v>137</v>
      </c>
      <c r="J425" s="860" t="s">
        <v>570</v>
      </c>
      <c r="K425" s="861" t="s">
        <v>581</v>
      </c>
    </row>
    <row r="426" customFormat="false" ht="23.4" hidden="false" customHeight="false" outlineLevel="0" collapsed="false">
      <c r="A426" s="798" t="s">
        <v>128</v>
      </c>
      <c r="B426" s="862" t="s">
        <v>617</v>
      </c>
      <c r="C426" s="816" t="s">
        <v>618</v>
      </c>
      <c r="D426" s="800" t="s">
        <v>62</v>
      </c>
      <c r="E426" s="836" t="n">
        <v>40400</v>
      </c>
      <c r="F426" s="832" t="n">
        <v>50500</v>
      </c>
      <c r="G426" s="817" t="n">
        <v>3221</v>
      </c>
      <c r="H426" s="835" t="s">
        <v>580</v>
      </c>
      <c r="I426" s="817" t="s">
        <v>137</v>
      </c>
      <c r="J426" s="821" t="s">
        <v>570</v>
      </c>
      <c r="K426" s="833" t="s">
        <v>581</v>
      </c>
    </row>
    <row r="427" customFormat="false" ht="23.4" hidden="false" customHeight="false" outlineLevel="0" collapsed="false">
      <c r="A427" s="798" t="s">
        <v>133</v>
      </c>
      <c r="B427" s="862" t="s">
        <v>197</v>
      </c>
      <c r="C427" s="816" t="s">
        <v>619</v>
      </c>
      <c r="D427" s="800" t="s">
        <v>199</v>
      </c>
      <c r="E427" s="836" t="n">
        <v>140800</v>
      </c>
      <c r="F427" s="832" t="n">
        <v>176000</v>
      </c>
      <c r="G427" s="817" t="n">
        <v>3222</v>
      </c>
      <c r="H427" s="835" t="s">
        <v>580</v>
      </c>
      <c r="I427" s="817" t="s">
        <v>620</v>
      </c>
      <c r="J427" s="821" t="s">
        <v>570</v>
      </c>
      <c r="K427" s="833" t="s">
        <v>581</v>
      </c>
    </row>
    <row r="428" customFormat="false" ht="26.4" hidden="false" customHeight="true" outlineLevel="0" collapsed="false">
      <c r="A428" s="863"/>
      <c r="B428" s="854" t="s">
        <v>621</v>
      </c>
      <c r="C428" s="816"/>
      <c r="D428" s="800"/>
      <c r="E428" s="864" t="n">
        <v>35200</v>
      </c>
      <c r="F428" s="864" t="n">
        <v>44000</v>
      </c>
      <c r="G428" s="817"/>
      <c r="H428" s="817"/>
      <c r="I428" s="817"/>
      <c r="J428" s="848"/>
      <c r="K428" s="833"/>
    </row>
    <row r="429" customFormat="false" ht="13.2" hidden="false" customHeight="false" outlineLevel="0" collapsed="false">
      <c r="A429" s="863"/>
      <c r="B429" s="816" t="s">
        <v>622</v>
      </c>
      <c r="C429" s="816"/>
      <c r="D429" s="800"/>
      <c r="E429" s="864" t="n">
        <v>88800</v>
      </c>
      <c r="F429" s="864" t="n">
        <v>111000</v>
      </c>
      <c r="G429" s="817"/>
      <c r="H429" s="817"/>
      <c r="I429" s="817"/>
      <c r="J429" s="848"/>
      <c r="K429" s="833"/>
    </row>
    <row r="430" customFormat="false" ht="13.2" hidden="false" customHeight="false" outlineLevel="0" collapsed="false">
      <c r="A430" s="863"/>
      <c r="B430" s="816" t="s">
        <v>623</v>
      </c>
      <c r="C430" s="816"/>
      <c r="D430" s="800"/>
      <c r="E430" s="864" t="n">
        <v>16800</v>
      </c>
      <c r="F430" s="864" t="n">
        <v>21000</v>
      </c>
      <c r="G430" s="817"/>
      <c r="H430" s="817"/>
      <c r="I430" s="817"/>
      <c r="J430" s="848"/>
      <c r="K430" s="833"/>
    </row>
    <row r="431" customFormat="false" ht="13.8" hidden="false" customHeight="false" outlineLevel="0" collapsed="false">
      <c r="A431" s="865"/>
      <c r="B431" s="866"/>
      <c r="C431" s="867"/>
      <c r="D431" s="868"/>
      <c r="E431" s="866"/>
      <c r="F431" s="866"/>
      <c r="G431" s="869"/>
      <c r="H431" s="870"/>
      <c r="I431" s="870"/>
      <c r="J431" s="869"/>
      <c r="K431" s="871"/>
    </row>
    <row r="432" customFormat="false" ht="13.2" hidden="false" customHeight="false" outlineLevel="0" collapsed="false">
      <c r="A432" s="750"/>
      <c r="B432" s="782"/>
      <c r="C432" s="4"/>
      <c r="D432" s="783"/>
      <c r="F432" s="4"/>
    </row>
    <row r="433" customFormat="false" ht="13.2" hidden="false" customHeight="false" outlineLevel="0" collapsed="false">
      <c r="A433" s="750"/>
      <c r="B433" s="782"/>
      <c r="C433" s="4"/>
      <c r="D433" s="783"/>
      <c r="F433" s="4"/>
    </row>
    <row r="434" customFormat="false" ht="13.2" hidden="false" customHeight="false" outlineLevel="0" collapsed="false">
      <c r="A434" s="750"/>
      <c r="B434" s="782"/>
      <c r="C434" s="4"/>
      <c r="D434" s="783"/>
      <c r="F434" s="4"/>
    </row>
    <row r="435" customFormat="false" ht="13.2" hidden="false" customHeight="false" outlineLevel="0" collapsed="false">
      <c r="A435" s="872"/>
      <c r="B435" s="751"/>
    </row>
    <row r="436" customFormat="false" ht="31.5" hidden="false" customHeight="true" outlineLevel="0" collapsed="false">
      <c r="A436" s="872"/>
      <c r="B436" s="751"/>
      <c r="E436" s="873" t="s">
        <v>624</v>
      </c>
    </row>
    <row r="437" s="875" customFormat="true" ht="31.5" hidden="false" customHeight="true" outlineLevel="0" collapsed="false">
      <c r="A437" s="874" t="s">
        <v>625</v>
      </c>
      <c r="D437" s="876"/>
      <c r="G437" s="876"/>
    </row>
    <row r="438" s="875" customFormat="true" ht="22.8" hidden="false" customHeight="true" outlineLevel="0" collapsed="false">
      <c r="A438" s="877" t="s">
        <v>626</v>
      </c>
      <c r="D438" s="876"/>
      <c r="G438" s="876"/>
    </row>
    <row r="439" s="875" customFormat="true" ht="23.4" hidden="false" customHeight="true" outlineLevel="0" collapsed="false">
      <c r="A439" s="874" t="s">
        <v>627</v>
      </c>
      <c r="D439" s="876"/>
      <c r="G439" s="876"/>
    </row>
    <row r="440" s="875" customFormat="true" ht="23.4" hidden="false" customHeight="true" outlineLevel="0" collapsed="false">
      <c r="A440" s="877" t="s">
        <v>628</v>
      </c>
      <c r="D440" s="876"/>
      <c r="G440" s="876"/>
    </row>
    <row r="441" s="875" customFormat="true" ht="24.6" hidden="false" customHeight="true" outlineLevel="0" collapsed="false">
      <c r="A441" s="877"/>
      <c r="D441" s="876"/>
      <c r="G441" s="876"/>
    </row>
    <row r="442" s="875" customFormat="true" ht="24.6" hidden="false" customHeight="true" outlineLevel="0" collapsed="false">
      <c r="A442" s="877"/>
      <c r="D442" s="876"/>
      <c r="G442" s="876"/>
    </row>
    <row r="443" s="875" customFormat="true" ht="24.6" hidden="false" customHeight="true" outlineLevel="0" collapsed="false">
      <c r="A443" s="877"/>
      <c r="D443" s="876"/>
      <c r="G443" s="876"/>
    </row>
    <row r="444" customFormat="false" ht="31.5" hidden="false" customHeight="true" outlineLevel="0" collapsed="false">
      <c r="A444" s="872"/>
      <c r="B444" s="751"/>
      <c r="E444" s="873" t="s">
        <v>629</v>
      </c>
    </row>
    <row r="445" customFormat="false" ht="31.5" hidden="false" customHeight="true" outlineLevel="0" collapsed="false">
      <c r="A445" s="872"/>
      <c r="B445" s="878" t="s">
        <v>630</v>
      </c>
      <c r="C445" s="878"/>
      <c r="D445" s="878"/>
      <c r="E445" s="879"/>
      <c r="F445" s="878"/>
      <c r="G445" s="878"/>
      <c r="H445" s="878"/>
      <c r="I445" s="878"/>
    </row>
    <row r="446" customFormat="false" ht="31.5" hidden="false" customHeight="true" outlineLevel="0" collapsed="false">
      <c r="A446" s="872"/>
      <c r="B446" s="878" t="s">
        <v>631</v>
      </c>
      <c r="C446" s="878"/>
      <c r="D446" s="878"/>
      <c r="E446" s="879"/>
      <c r="F446" s="878"/>
      <c r="G446" s="878"/>
      <c r="H446" s="878"/>
      <c r="I446" s="878"/>
    </row>
    <row r="447" s="881" customFormat="true" ht="31.5" hidden="false" customHeight="true" outlineLevel="0" collapsed="false">
      <c r="A447" s="880" t="s">
        <v>632</v>
      </c>
      <c r="B447" s="880"/>
      <c r="C447" s="880"/>
      <c r="D447" s="880"/>
      <c r="E447" s="880"/>
      <c r="F447" s="880"/>
      <c r="G447" s="880"/>
      <c r="H447" s="880"/>
      <c r="I447" s="880"/>
      <c r="J447" s="880"/>
      <c r="K447" s="880"/>
      <c r="L447" s="880"/>
      <c r="M447" s="880"/>
      <c r="N447" s="880"/>
      <c r="O447" s="880"/>
      <c r="P447" s="880"/>
    </row>
    <row r="448" s="881" customFormat="true" ht="18.6" hidden="false" customHeight="true" outlineLevel="0" collapsed="false">
      <c r="A448" s="880" t="s">
        <v>633</v>
      </c>
      <c r="B448" s="880"/>
      <c r="C448" s="880"/>
      <c r="D448" s="880"/>
      <c r="E448" s="880"/>
      <c r="F448" s="880"/>
      <c r="G448" s="880"/>
      <c r="H448" s="880"/>
      <c r="I448" s="880"/>
      <c r="J448" s="880"/>
      <c r="K448" s="880"/>
      <c r="L448" s="882"/>
      <c r="M448" s="882"/>
      <c r="N448" s="882"/>
      <c r="O448" s="882"/>
      <c r="P448" s="882"/>
    </row>
    <row r="449" customFormat="false" ht="31.5" hidden="false" customHeight="true" outlineLevel="0" collapsed="false">
      <c r="A449" s="872"/>
      <c r="B449" s="751"/>
      <c r="E449" s="873" t="s">
        <v>634</v>
      </c>
    </row>
    <row r="450" s="875" customFormat="true" ht="31.5" hidden="false" customHeight="true" outlineLevel="0" collapsed="false">
      <c r="A450" s="874" t="s">
        <v>635</v>
      </c>
      <c r="D450" s="876"/>
      <c r="G450" s="876"/>
    </row>
    <row r="451" s="875" customFormat="true" ht="31.5" hidden="false" customHeight="true" outlineLevel="0" collapsed="false">
      <c r="A451" s="877"/>
      <c r="D451" s="876"/>
      <c r="E451" s="875" t="s">
        <v>636</v>
      </c>
      <c r="G451" s="876"/>
    </row>
    <row r="452" s="875" customFormat="true" ht="28.2" hidden="false" customHeight="true" outlineLevel="0" collapsed="false">
      <c r="A452" s="874" t="s">
        <v>637</v>
      </c>
      <c r="D452" s="876"/>
      <c r="G452" s="876"/>
    </row>
    <row r="453" s="883" customFormat="true" ht="12.6" hidden="false" customHeight="true" outlineLevel="0" collapsed="false">
      <c r="A453" s="875"/>
      <c r="B453" s="875"/>
      <c r="C453" s="875"/>
      <c r="D453" s="876"/>
      <c r="E453" s="875"/>
      <c r="F453" s="875"/>
      <c r="G453" s="876"/>
      <c r="H453" s="875"/>
      <c r="I453" s="875"/>
      <c r="J453" s="875"/>
      <c r="K453" s="875"/>
    </row>
    <row r="454" s="883" customFormat="true" ht="12.6" hidden="false" customHeight="true" outlineLevel="0" collapsed="false">
      <c r="A454" s="875"/>
      <c r="B454" s="875"/>
      <c r="C454" s="875"/>
      <c r="D454" s="876"/>
      <c r="E454" s="875"/>
      <c r="F454" s="875"/>
      <c r="G454" s="876"/>
      <c r="H454" s="875"/>
      <c r="I454" s="875"/>
      <c r="J454" s="875"/>
      <c r="K454" s="875"/>
    </row>
    <row r="455" s="883" customFormat="true" ht="12.6" hidden="false" customHeight="true" outlineLevel="0" collapsed="false">
      <c r="A455" s="875"/>
      <c r="B455" s="875"/>
      <c r="C455" s="875"/>
      <c r="D455" s="876"/>
      <c r="E455" s="875"/>
      <c r="F455" s="875"/>
      <c r="G455" s="876"/>
      <c r="H455" s="875"/>
      <c r="I455" s="875"/>
      <c r="J455" s="875"/>
      <c r="K455" s="875"/>
    </row>
    <row r="456" s="883" customFormat="true" ht="12.6" hidden="false" customHeight="true" outlineLevel="0" collapsed="false">
      <c r="A456" s="875"/>
      <c r="B456" s="875"/>
      <c r="C456" s="875"/>
      <c r="D456" s="876"/>
      <c r="E456" s="875"/>
      <c r="F456" s="875"/>
      <c r="G456" s="876"/>
      <c r="H456" s="875"/>
      <c r="I456" s="875"/>
      <c r="J456" s="875"/>
      <c r="K456" s="875"/>
    </row>
    <row r="457" s="883" customFormat="true" ht="12.6" hidden="false" customHeight="true" outlineLevel="0" collapsed="false">
      <c r="A457" s="875"/>
      <c r="B457" s="875"/>
      <c r="C457" s="875"/>
      <c r="D457" s="876"/>
      <c r="E457" s="875"/>
      <c r="F457" s="875"/>
      <c r="G457" s="876"/>
      <c r="H457" s="875"/>
      <c r="I457" s="875"/>
      <c r="J457" s="875"/>
      <c r="K457" s="875"/>
    </row>
    <row r="458" s="883" customFormat="true" ht="12.6" hidden="false" customHeight="true" outlineLevel="0" collapsed="false">
      <c r="A458" s="875"/>
      <c r="B458" s="875"/>
      <c r="C458" s="875"/>
      <c r="D458" s="876"/>
      <c r="E458" s="875"/>
      <c r="F458" s="875"/>
      <c r="G458" s="876"/>
      <c r="H458" s="875"/>
      <c r="I458" s="875"/>
      <c r="J458" s="875"/>
      <c r="K458" s="875"/>
    </row>
    <row r="459" s="883" customFormat="true" ht="12.6" hidden="false" customHeight="true" outlineLevel="0" collapsed="false">
      <c r="A459" s="875"/>
      <c r="B459" s="884" t="s">
        <v>638</v>
      </c>
      <c r="C459" s="875"/>
      <c r="D459" s="876"/>
      <c r="E459" s="875"/>
      <c r="F459" s="875"/>
      <c r="G459" s="876"/>
      <c r="H459" s="875"/>
      <c r="I459" s="877" t="s">
        <v>639</v>
      </c>
      <c r="J459" s="875"/>
      <c r="K459" s="875"/>
    </row>
    <row r="460" s="883" customFormat="true" ht="12.6" hidden="false" customHeight="true" outlineLevel="0" collapsed="false">
      <c r="A460" s="875"/>
      <c r="B460" s="875"/>
      <c r="C460" s="875"/>
      <c r="D460" s="876"/>
      <c r="E460" s="875"/>
      <c r="F460" s="875"/>
      <c r="G460" s="876"/>
      <c r="H460" s="875"/>
      <c r="I460" s="875"/>
      <c r="J460" s="875"/>
      <c r="K460" s="875"/>
    </row>
    <row r="461" customFormat="false" ht="13.2" hidden="false" customHeight="false" outlineLevel="0" collapsed="false">
      <c r="A461" s="872"/>
      <c r="B461" s="751"/>
      <c r="E461" s="4"/>
      <c r="F461" s="4"/>
      <c r="G461" s="783"/>
    </row>
    <row r="462" customFormat="false" ht="13.2" hidden="false" customHeight="false" outlineLevel="0" collapsed="false">
      <c r="A462" s="872"/>
      <c r="B462" s="885"/>
      <c r="I462" s="886"/>
    </row>
    <row r="463" customFormat="false" ht="13.2" hidden="false" customHeight="false" outlineLevel="0" collapsed="false">
      <c r="A463" s="872"/>
      <c r="B463" s="878" t="s">
        <v>640</v>
      </c>
      <c r="H463" s="0" t="s">
        <v>641</v>
      </c>
    </row>
    <row r="464" customFormat="false" ht="13.2" hidden="false" customHeight="false" outlineLevel="0" collapsed="false">
      <c r="A464" s="872"/>
      <c r="B464" s="751"/>
    </row>
    <row r="465" customFormat="false" ht="13.2" hidden="false" customHeight="false" outlineLevel="0" collapsed="false">
      <c r="A465" s="872"/>
      <c r="B465" s="751"/>
    </row>
    <row r="466" customFormat="false" ht="13.2" hidden="false" customHeight="false" outlineLevel="0" collapsed="false">
      <c r="A466" s="872"/>
      <c r="B466" s="878"/>
    </row>
    <row r="467" customFormat="false" ht="13.2" hidden="false" customHeight="false" outlineLevel="0" collapsed="false">
      <c r="A467" s="872"/>
      <c r="B467" s="751"/>
    </row>
    <row r="468" customFormat="false" ht="13.2" hidden="false" customHeight="false" outlineLevel="0" collapsed="false">
      <c r="A468" s="872"/>
      <c r="B468" s="751"/>
    </row>
    <row r="469" customFormat="false" ht="13.2" hidden="false" customHeight="false" outlineLevel="0" collapsed="false">
      <c r="A469" s="872"/>
      <c r="B469" s="751"/>
    </row>
    <row r="470" customFormat="false" ht="13.2" hidden="false" customHeight="false" outlineLevel="0" collapsed="false">
      <c r="A470" s="872"/>
      <c r="B470" s="751"/>
    </row>
    <row r="471" customFormat="false" ht="13.2" hidden="false" customHeight="false" outlineLevel="0" collapsed="false">
      <c r="A471" s="872"/>
      <c r="B471" s="751"/>
    </row>
    <row r="472" customFormat="false" ht="13.2" hidden="false" customHeight="false" outlineLevel="0" collapsed="false">
      <c r="A472" s="872"/>
      <c r="B472" s="751"/>
    </row>
    <row r="473" customFormat="false" ht="13.2" hidden="false" customHeight="false" outlineLevel="0" collapsed="false">
      <c r="A473" s="872"/>
      <c r="B473" s="751"/>
    </row>
    <row r="474" customFormat="false" ht="13.2" hidden="false" customHeight="false" outlineLevel="0" collapsed="false">
      <c r="A474" s="872"/>
      <c r="B474" s="751"/>
    </row>
    <row r="475" customFormat="false" ht="13.2" hidden="false" customHeight="false" outlineLevel="0" collapsed="false">
      <c r="A475" s="872"/>
      <c r="B475" s="751"/>
    </row>
    <row r="476" customFormat="false" ht="13.2" hidden="false" customHeight="false" outlineLevel="0" collapsed="false">
      <c r="A476" s="872"/>
      <c r="B476" s="751"/>
    </row>
    <row r="477" customFormat="false" ht="13.2" hidden="false" customHeight="false" outlineLevel="0" collapsed="false">
      <c r="A477" s="872"/>
      <c r="B477" s="751"/>
    </row>
    <row r="478" customFormat="false" ht="13.2" hidden="false" customHeight="false" outlineLevel="0" collapsed="false">
      <c r="A478" s="872"/>
      <c r="B478" s="751"/>
    </row>
    <row r="479" customFormat="false" ht="13.2" hidden="false" customHeight="false" outlineLevel="0" collapsed="false">
      <c r="A479" s="872"/>
      <c r="B479" s="751"/>
    </row>
    <row r="480" customFormat="false" ht="13.2" hidden="false" customHeight="false" outlineLevel="0" collapsed="false">
      <c r="A480" s="872"/>
      <c r="B480" s="751"/>
    </row>
    <row r="481" customFormat="false" ht="13.2" hidden="false" customHeight="false" outlineLevel="0" collapsed="false">
      <c r="A481" s="872"/>
      <c r="B481" s="751"/>
    </row>
    <row r="482" customFormat="false" ht="13.2" hidden="false" customHeight="false" outlineLevel="0" collapsed="false">
      <c r="A482" s="872"/>
      <c r="B482" s="751"/>
    </row>
    <row r="483" customFormat="false" ht="13.2" hidden="false" customHeight="false" outlineLevel="0" collapsed="false">
      <c r="A483" s="872"/>
      <c r="B483" s="751"/>
    </row>
    <row r="484" customFormat="false" ht="13.2" hidden="false" customHeight="false" outlineLevel="0" collapsed="false">
      <c r="A484" s="872"/>
      <c r="B484" s="751"/>
    </row>
    <row r="485" customFormat="false" ht="13.2" hidden="false" customHeight="false" outlineLevel="0" collapsed="false">
      <c r="A485" s="872"/>
      <c r="B485" s="751"/>
    </row>
    <row r="486" customFormat="false" ht="13.2" hidden="false" customHeight="false" outlineLevel="0" collapsed="false">
      <c r="A486" s="872"/>
      <c r="B486" s="751"/>
    </row>
    <row r="487" customFormat="false" ht="13.2" hidden="false" customHeight="false" outlineLevel="0" collapsed="false">
      <c r="A487" s="872"/>
      <c r="B487" s="751"/>
    </row>
    <row r="488" customFormat="false" ht="13.2" hidden="false" customHeight="false" outlineLevel="0" collapsed="false">
      <c r="A488" s="872"/>
      <c r="B488" s="751"/>
    </row>
    <row r="489" customFormat="false" ht="13.2" hidden="false" customHeight="false" outlineLevel="0" collapsed="false">
      <c r="A489" s="872"/>
      <c r="B489" s="751"/>
    </row>
    <row r="490" customFormat="false" ht="13.2" hidden="false" customHeight="false" outlineLevel="0" collapsed="false">
      <c r="A490" s="872"/>
      <c r="B490" s="751"/>
    </row>
    <row r="491" customFormat="false" ht="13.2" hidden="false" customHeight="false" outlineLevel="0" collapsed="false">
      <c r="A491" s="872"/>
      <c r="B491" s="751"/>
    </row>
    <row r="492" customFormat="false" ht="13.2" hidden="false" customHeight="false" outlineLevel="0" collapsed="false">
      <c r="A492" s="872"/>
      <c r="B492" s="751"/>
    </row>
    <row r="493" customFormat="false" ht="13.2" hidden="false" customHeight="false" outlineLevel="0" collapsed="false">
      <c r="A493" s="872"/>
      <c r="B493" s="751"/>
    </row>
    <row r="494" customFormat="false" ht="13.2" hidden="false" customHeight="false" outlineLevel="0" collapsed="false">
      <c r="A494" s="872"/>
      <c r="B494" s="751"/>
    </row>
    <row r="495" customFormat="false" ht="13.2" hidden="false" customHeight="false" outlineLevel="0" collapsed="false">
      <c r="A495" s="872"/>
      <c r="B495" s="751"/>
    </row>
    <row r="496" customFormat="false" ht="13.2" hidden="false" customHeight="false" outlineLevel="0" collapsed="false">
      <c r="A496" s="872"/>
      <c r="B496" s="751"/>
    </row>
    <row r="497" customFormat="false" ht="13.2" hidden="false" customHeight="false" outlineLevel="0" collapsed="false">
      <c r="A497" s="872"/>
      <c r="B497" s="751"/>
    </row>
    <row r="498" customFormat="false" ht="13.2" hidden="false" customHeight="false" outlineLevel="0" collapsed="false">
      <c r="A498" s="872"/>
      <c r="B498" s="751"/>
    </row>
    <row r="499" customFormat="false" ht="13.2" hidden="false" customHeight="false" outlineLevel="0" collapsed="false">
      <c r="A499" s="872"/>
      <c r="B499" s="751"/>
    </row>
    <row r="500" customFormat="false" ht="13.2" hidden="false" customHeight="false" outlineLevel="0" collapsed="false">
      <c r="A500" s="872"/>
      <c r="B500" s="751"/>
    </row>
    <row r="501" customFormat="false" ht="13.2" hidden="false" customHeight="false" outlineLevel="0" collapsed="false">
      <c r="A501" s="872"/>
      <c r="B501" s="751"/>
    </row>
    <row r="502" customFormat="false" ht="13.2" hidden="false" customHeight="false" outlineLevel="0" collapsed="false">
      <c r="A502" s="872"/>
      <c r="B502" s="751"/>
    </row>
    <row r="503" customFormat="false" ht="13.2" hidden="false" customHeight="false" outlineLevel="0" collapsed="false">
      <c r="A503" s="872"/>
      <c r="B503" s="751"/>
    </row>
    <row r="504" customFormat="false" ht="13.2" hidden="false" customHeight="false" outlineLevel="0" collapsed="false">
      <c r="A504" s="872"/>
      <c r="B504" s="751"/>
    </row>
    <row r="505" customFormat="false" ht="13.2" hidden="false" customHeight="false" outlineLevel="0" collapsed="false">
      <c r="A505" s="872"/>
      <c r="B505" s="751"/>
    </row>
    <row r="506" customFormat="false" ht="13.2" hidden="false" customHeight="false" outlineLevel="0" collapsed="false">
      <c r="A506" s="872"/>
      <c r="B506" s="751"/>
    </row>
    <row r="507" customFormat="false" ht="13.2" hidden="false" customHeight="false" outlineLevel="0" collapsed="false">
      <c r="A507" s="872"/>
      <c r="B507" s="751"/>
    </row>
    <row r="508" customFormat="false" ht="13.2" hidden="false" customHeight="false" outlineLevel="0" collapsed="false">
      <c r="A508" s="872"/>
      <c r="B508" s="751"/>
    </row>
    <row r="509" customFormat="false" ht="13.2" hidden="false" customHeight="false" outlineLevel="0" collapsed="false">
      <c r="A509" s="872"/>
      <c r="B509" s="751"/>
    </row>
    <row r="510" customFormat="false" ht="13.2" hidden="false" customHeight="false" outlineLevel="0" collapsed="false">
      <c r="A510" s="872"/>
      <c r="B510" s="751"/>
    </row>
    <row r="511" customFormat="false" ht="13.2" hidden="false" customHeight="false" outlineLevel="0" collapsed="false">
      <c r="A511" s="872"/>
      <c r="B511" s="751"/>
    </row>
    <row r="512" customFormat="false" ht="13.2" hidden="false" customHeight="false" outlineLevel="0" collapsed="false">
      <c r="A512" s="872"/>
      <c r="B512" s="751"/>
    </row>
    <row r="513" customFormat="false" ht="13.2" hidden="false" customHeight="false" outlineLevel="0" collapsed="false">
      <c r="A513" s="872"/>
      <c r="B513" s="751"/>
    </row>
    <row r="514" customFormat="false" ht="13.2" hidden="false" customHeight="false" outlineLevel="0" collapsed="false">
      <c r="A514" s="872"/>
      <c r="B514" s="751"/>
    </row>
    <row r="515" customFormat="false" ht="13.2" hidden="false" customHeight="false" outlineLevel="0" collapsed="false">
      <c r="A515" s="872"/>
      <c r="B515" s="751"/>
    </row>
    <row r="516" customFormat="false" ht="13.2" hidden="false" customHeight="false" outlineLevel="0" collapsed="false">
      <c r="A516" s="872"/>
      <c r="B516" s="751"/>
    </row>
    <row r="517" customFormat="false" ht="13.2" hidden="false" customHeight="false" outlineLevel="0" collapsed="false">
      <c r="A517" s="872"/>
      <c r="B517" s="751"/>
    </row>
    <row r="518" customFormat="false" ht="13.2" hidden="false" customHeight="false" outlineLevel="0" collapsed="false">
      <c r="A518" s="872"/>
      <c r="B518" s="751"/>
    </row>
    <row r="519" customFormat="false" ht="13.2" hidden="false" customHeight="false" outlineLevel="0" collapsed="false">
      <c r="A519" s="872"/>
      <c r="B519" s="751"/>
    </row>
    <row r="520" customFormat="false" ht="13.2" hidden="false" customHeight="false" outlineLevel="0" collapsed="false">
      <c r="A520" s="872"/>
      <c r="B520" s="751"/>
    </row>
    <row r="521" customFormat="false" ht="13.2" hidden="false" customHeight="false" outlineLevel="0" collapsed="false">
      <c r="A521" s="872"/>
      <c r="B521" s="751"/>
    </row>
    <row r="522" customFormat="false" ht="13.2" hidden="false" customHeight="false" outlineLevel="0" collapsed="false">
      <c r="A522" s="872"/>
      <c r="B522" s="751"/>
    </row>
    <row r="523" customFormat="false" ht="13.2" hidden="false" customHeight="false" outlineLevel="0" collapsed="false">
      <c r="A523" s="872"/>
      <c r="B523" s="751"/>
    </row>
    <row r="524" customFormat="false" ht="13.2" hidden="false" customHeight="false" outlineLevel="0" collapsed="false">
      <c r="A524" s="872"/>
      <c r="B524" s="751"/>
    </row>
    <row r="525" customFormat="false" ht="13.2" hidden="false" customHeight="false" outlineLevel="0" collapsed="false">
      <c r="A525" s="872"/>
      <c r="B525" s="751"/>
    </row>
    <row r="526" customFormat="false" ht="13.2" hidden="false" customHeight="false" outlineLevel="0" collapsed="false">
      <c r="A526" s="872"/>
      <c r="B526" s="751"/>
    </row>
    <row r="527" customFormat="false" ht="13.2" hidden="false" customHeight="false" outlineLevel="0" collapsed="false">
      <c r="A527" s="872"/>
      <c r="B527" s="751"/>
    </row>
    <row r="528" customFormat="false" ht="13.2" hidden="false" customHeight="false" outlineLevel="0" collapsed="false">
      <c r="A528" s="872"/>
      <c r="B528" s="751"/>
    </row>
    <row r="529" customFormat="false" ht="13.2" hidden="false" customHeight="false" outlineLevel="0" collapsed="false">
      <c r="A529" s="872"/>
      <c r="B529" s="751"/>
    </row>
    <row r="530" customFormat="false" ht="13.2" hidden="false" customHeight="false" outlineLevel="0" collapsed="false">
      <c r="A530" s="872"/>
      <c r="B530" s="751"/>
    </row>
    <row r="531" customFormat="false" ht="13.2" hidden="false" customHeight="false" outlineLevel="0" collapsed="false">
      <c r="A531" s="872"/>
      <c r="B531" s="751"/>
    </row>
    <row r="532" customFormat="false" ht="13.2" hidden="false" customHeight="false" outlineLevel="0" collapsed="false">
      <c r="A532" s="872"/>
      <c r="B532" s="751"/>
    </row>
    <row r="533" customFormat="false" ht="13.2" hidden="false" customHeight="false" outlineLevel="0" collapsed="false">
      <c r="A533" s="872"/>
      <c r="B533" s="751"/>
    </row>
    <row r="534" customFormat="false" ht="13.2" hidden="false" customHeight="false" outlineLevel="0" collapsed="false">
      <c r="A534" s="872"/>
      <c r="B534" s="751"/>
    </row>
    <row r="535" customFormat="false" ht="13.2" hidden="false" customHeight="false" outlineLevel="0" collapsed="false">
      <c r="A535" s="872"/>
      <c r="B535" s="751"/>
    </row>
    <row r="536" customFormat="false" ht="13.2" hidden="false" customHeight="false" outlineLevel="0" collapsed="false">
      <c r="A536" s="872"/>
      <c r="B536" s="751"/>
    </row>
    <row r="537" customFormat="false" ht="13.2" hidden="false" customHeight="false" outlineLevel="0" collapsed="false">
      <c r="A537" s="872"/>
      <c r="B537" s="751"/>
    </row>
    <row r="538" customFormat="false" ht="13.2" hidden="false" customHeight="false" outlineLevel="0" collapsed="false">
      <c r="A538" s="872"/>
      <c r="B538" s="751"/>
    </row>
    <row r="539" customFormat="false" ht="13.2" hidden="false" customHeight="false" outlineLevel="0" collapsed="false">
      <c r="A539" s="872"/>
      <c r="B539" s="751"/>
    </row>
    <row r="540" customFormat="false" ht="13.2" hidden="false" customHeight="false" outlineLevel="0" collapsed="false">
      <c r="A540" s="872"/>
      <c r="B540" s="751"/>
    </row>
    <row r="541" customFormat="false" ht="13.2" hidden="false" customHeight="false" outlineLevel="0" collapsed="false">
      <c r="A541" s="872"/>
      <c r="B541" s="751"/>
    </row>
    <row r="542" customFormat="false" ht="13.2" hidden="false" customHeight="false" outlineLevel="0" collapsed="false">
      <c r="A542" s="872"/>
      <c r="B542" s="751"/>
    </row>
    <row r="543" customFormat="false" ht="13.2" hidden="false" customHeight="false" outlineLevel="0" collapsed="false">
      <c r="A543" s="872"/>
      <c r="B543" s="751"/>
    </row>
    <row r="544" customFormat="false" ht="13.2" hidden="false" customHeight="false" outlineLevel="0" collapsed="false">
      <c r="A544" s="872"/>
      <c r="B544" s="751"/>
    </row>
    <row r="545" customFormat="false" ht="13.2" hidden="false" customHeight="false" outlineLevel="0" collapsed="false">
      <c r="A545" s="872"/>
      <c r="B545" s="751"/>
    </row>
    <row r="546" customFormat="false" ht="13.2" hidden="false" customHeight="false" outlineLevel="0" collapsed="false">
      <c r="A546" s="872"/>
      <c r="B546" s="751"/>
    </row>
    <row r="547" customFormat="false" ht="13.2" hidden="false" customHeight="false" outlineLevel="0" collapsed="false">
      <c r="A547" s="872"/>
      <c r="B547" s="751"/>
    </row>
    <row r="548" customFormat="false" ht="13.2" hidden="false" customHeight="false" outlineLevel="0" collapsed="false">
      <c r="A548" s="872"/>
      <c r="B548" s="751"/>
    </row>
    <row r="549" customFormat="false" ht="13.2" hidden="false" customHeight="false" outlineLevel="0" collapsed="false">
      <c r="A549" s="872"/>
      <c r="B549" s="751"/>
    </row>
    <row r="550" customFormat="false" ht="13.2" hidden="false" customHeight="false" outlineLevel="0" collapsed="false">
      <c r="A550" s="872"/>
      <c r="B550" s="751"/>
    </row>
    <row r="551" customFormat="false" ht="13.2" hidden="false" customHeight="false" outlineLevel="0" collapsed="false">
      <c r="A551" s="872"/>
      <c r="B551" s="751"/>
    </row>
    <row r="552" customFormat="false" ht="13.2" hidden="false" customHeight="false" outlineLevel="0" collapsed="false">
      <c r="A552" s="872"/>
      <c r="B552" s="751"/>
    </row>
    <row r="553" customFormat="false" ht="13.2" hidden="false" customHeight="false" outlineLevel="0" collapsed="false">
      <c r="A553" s="872"/>
      <c r="B553" s="751"/>
    </row>
    <row r="554" customFormat="false" ht="13.2" hidden="false" customHeight="false" outlineLevel="0" collapsed="false">
      <c r="A554" s="872"/>
      <c r="B554" s="751"/>
    </row>
    <row r="555" customFormat="false" ht="13.2" hidden="false" customHeight="false" outlineLevel="0" collapsed="false">
      <c r="A555" s="872"/>
      <c r="B555" s="751"/>
    </row>
    <row r="556" customFormat="false" ht="13.2" hidden="false" customHeight="false" outlineLevel="0" collapsed="false">
      <c r="A556" s="872"/>
      <c r="B556" s="751"/>
    </row>
    <row r="557" customFormat="false" ht="13.2" hidden="false" customHeight="false" outlineLevel="0" collapsed="false">
      <c r="A557" s="872"/>
      <c r="B557" s="751"/>
    </row>
    <row r="558" customFormat="false" ht="13.2" hidden="false" customHeight="false" outlineLevel="0" collapsed="false">
      <c r="A558" s="872"/>
      <c r="B558" s="751"/>
    </row>
    <row r="559" customFormat="false" ht="13.2" hidden="false" customHeight="false" outlineLevel="0" collapsed="false">
      <c r="A559" s="872"/>
      <c r="B559" s="751"/>
    </row>
    <row r="560" customFormat="false" ht="13.2" hidden="false" customHeight="false" outlineLevel="0" collapsed="false">
      <c r="A560" s="872"/>
      <c r="B560" s="751"/>
    </row>
    <row r="561" customFormat="false" ht="13.2" hidden="false" customHeight="false" outlineLevel="0" collapsed="false">
      <c r="A561" s="872"/>
      <c r="B561" s="751"/>
    </row>
    <row r="562" customFormat="false" ht="13.2" hidden="false" customHeight="false" outlineLevel="0" collapsed="false">
      <c r="A562" s="872"/>
      <c r="B562" s="751"/>
    </row>
    <row r="563" customFormat="false" ht="13.2" hidden="false" customHeight="false" outlineLevel="0" collapsed="false">
      <c r="A563" s="872"/>
      <c r="B563" s="751"/>
    </row>
    <row r="564" customFormat="false" ht="13.2" hidden="false" customHeight="false" outlineLevel="0" collapsed="false">
      <c r="A564" s="872"/>
      <c r="B564" s="751"/>
    </row>
    <row r="565" customFormat="false" ht="13.2" hidden="false" customHeight="false" outlineLevel="0" collapsed="false">
      <c r="A565" s="872"/>
      <c r="B565" s="751"/>
    </row>
    <row r="566" customFormat="false" ht="13.2" hidden="false" customHeight="false" outlineLevel="0" collapsed="false">
      <c r="A566" s="872"/>
      <c r="B566" s="751"/>
    </row>
    <row r="567" customFormat="false" ht="13.2" hidden="false" customHeight="false" outlineLevel="0" collapsed="false">
      <c r="A567" s="872"/>
      <c r="B567" s="751"/>
    </row>
    <row r="568" customFormat="false" ht="13.2" hidden="false" customHeight="false" outlineLevel="0" collapsed="false">
      <c r="A568" s="872"/>
      <c r="B568" s="751"/>
    </row>
    <row r="569" customFormat="false" ht="13.2" hidden="false" customHeight="false" outlineLevel="0" collapsed="false">
      <c r="A569" s="872"/>
      <c r="B569" s="751"/>
    </row>
    <row r="570" customFormat="false" ht="13.2" hidden="false" customHeight="false" outlineLevel="0" collapsed="false">
      <c r="A570" s="872"/>
      <c r="B570" s="751"/>
    </row>
    <row r="571" customFormat="false" ht="13.2" hidden="false" customHeight="false" outlineLevel="0" collapsed="false">
      <c r="A571" s="872"/>
      <c r="B571" s="751"/>
    </row>
    <row r="572" customFormat="false" ht="13.2" hidden="false" customHeight="false" outlineLevel="0" collapsed="false">
      <c r="A572" s="872"/>
      <c r="B572" s="751"/>
    </row>
    <row r="573" customFormat="false" ht="13.2" hidden="false" customHeight="false" outlineLevel="0" collapsed="false">
      <c r="A573" s="872"/>
      <c r="B573" s="751"/>
    </row>
    <row r="574" customFormat="false" ht="13.2" hidden="false" customHeight="false" outlineLevel="0" collapsed="false">
      <c r="A574" s="872"/>
      <c r="B574" s="751"/>
    </row>
    <row r="575" customFormat="false" ht="13.2" hidden="false" customHeight="false" outlineLevel="0" collapsed="false">
      <c r="A575" s="872"/>
      <c r="B575" s="751"/>
    </row>
    <row r="576" customFormat="false" ht="13.2" hidden="false" customHeight="false" outlineLevel="0" collapsed="false">
      <c r="A576" s="872"/>
      <c r="B576" s="751"/>
    </row>
    <row r="577" customFormat="false" ht="13.2" hidden="false" customHeight="false" outlineLevel="0" collapsed="false">
      <c r="A577" s="872"/>
      <c r="B577" s="751"/>
    </row>
    <row r="578" customFormat="false" ht="13.2" hidden="false" customHeight="false" outlineLevel="0" collapsed="false">
      <c r="A578" s="872"/>
      <c r="B578" s="751"/>
    </row>
    <row r="579" customFormat="false" ht="13.2" hidden="false" customHeight="false" outlineLevel="0" collapsed="false">
      <c r="A579" s="872"/>
      <c r="B579" s="751"/>
    </row>
    <row r="580" customFormat="false" ht="13.2" hidden="false" customHeight="false" outlineLevel="0" collapsed="false">
      <c r="A580" s="872"/>
      <c r="B580" s="751"/>
    </row>
    <row r="581" customFormat="false" ht="13.2" hidden="false" customHeight="false" outlineLevel="0" collapsed="false">
      <c r="A581" s="872"/>
      <c r="B581" s="751"/>
    </row>
    <row r="582" customFormat="false" ht="13.2" hidden="false" customHeight="false" outlineLevel="0" collapsed="false">
      <c r="A582" s="872"/>
      <c r="B582" s="751"/>
    </row>
    <row r="583" customFormat="false" ht="13.2" hidden="false" customHeight="false" outlineLevel="0" collapsed="false">
      <c r="A583" s="872"/>
      <c r="B583" s="751"/>
    </row>
    <row r="584" customFormat="false" ht="13.2" hidden="false" customHeight="false" outlineLevel="0" collapsed="false">
      <c r="A584" s="872"/>
      <c r="B584" s="751"/>
    </row>
    <row r="585" customFormat="false" ht="13.2" hidden="false" customHeight="false" outlineLevel="0" collapsed="false">
      <c r="A585" s="872"/>
      <c r="B585" s="751"/>
    </row>
    <row r="586" customFormat="false" ht="13.2" hidden="false" customHeight="false" outlineLevel="0" collapsed="false">
      <c r="A586" s="872"/>
      <c r="B586" s="751"/>
    </row>
    <row r="587" customFormat="false" ht="13.2" hidden="false" customHeight="false" outlineLevel="0" collapsed="false">
      <c r="A587" s="872"/>
      <c r="B587" s="751"/>
    </row>
    <row r="588" customFormat="false" ht="13.2" hidden="false" customHeight="false" outlineLevel="0" collapsed="false">
      <c r="A588" s="872"/>
      <c r="B588" s="751"/>
    </row>
    <row r="589" customFormat="false" ht="13.2" hidden="false" customHeight="false" outlineLevel="0" collapsed="false">
      <c r="A589" s="872"/>
    </row>
    <row r="590" customFormat="false" ht="13.2" hidden="false" customHeight="false" outlineLevel="0" collapsed="false">
      <c r="A590" s="872"/>
    </row>
    <row r="591" customFormat="false" ht="13.2" hidden="false" customHeight="false" outlineLevel="0" collapsed="false">
      <c r="A591" s="872"/>
    </row>
    <row r="592" customFormat="false" ht="13.2" hidden="false" customHeight="false" outlineLevel="0" collapsed="false">
      <c r="A592" s="872"/>
    </row>
    <row r="593" customFormat="false" ht="13.2" hidden="false" customHeight="false" outlineLevel="0" collapsed="false">
      <c r="A593" s="872"/>
    </row>
    <row r="594" customFormat="false" ht="13.2" hidden="false" customHeight="false" outlineLevel="0" collapsed="false">
      <c r="A594" s="872"/>
    </row>
    <row r="595" customFormat="false" ht="13.2" hidden="false" customHeight="false" outlineLevel="0" collapsed="false">
      <c r="A595" s="872"/>
    </row>
    <row r="596" customFormat="false" ht="13.2" hidden="false" customHeight="false" outlineLevel="0" collapsed="false">
      <c r="A596" s="872"/>
    </row>
    <row r="597" customFormat="false" ht="13.2" hidden="false" customHeight="false" outlineLevel="0" collapsed="false">
      <c r="A597" s="872"/>
    </row>
    <row r="598" customFormat="false" ht="13.2" hidden="false" customHeight="false" outlineLevel="0" collapsed="false">
      <c r="A598" s="872"/>
    </row>
    <row r="599" customFormat="false" ht="13.2" hidden="false" customHeight="false" outlineLevel="0" collapsed="false">
      <c r="A599" s="872"/>
    </row>
    <row r="600" customFormat="false" ht="13.2" hidden="false" customHeight="false" outlineLevel="0" collapsed="false">
      <c r="A600" s="872"/>
    </row>
    <row r="601" customFormat="false" ht="13.2" hidden="false" customHeight="false" outlineLevel="0" collapsed="false">
      <c r="A601" s="872"/>
    </row>
    <row r="602" customFormat="false" ht="13.2" hidden="false" customHeight="false" outlineLevel="0" collapsed="false">
      <c r="A602" s="872"/>
    </row>
    <row r="603" customFormat="false" ht="13.2" hidden="false" customHeight="false" outlineLevel="0" collapsed="false">
      <c r="A603" s="872"/>
    </row>
    <row r="604" customFormat="false" ht="13.2" hidden="false" customHeight="false" outlineLevel="0" collapsed="false">
      <c r="A604" s="872"/>
    </row>
    <row r="605" customFormat="false" ht="13.2" hidden="false" customHeight="false" outlineLevel="0" collapsed="false">
      <c r="A605" s="872"/>
    </row>
    <row r="606" customFormat="false" ht="13.2" hidden="false" customHeight="false" outlineLevel="0" collapsed="false">
      <c r="A606" s="872"/>
    </row>
    <row r="607" customFormat="false" ht="13.2" hidden="false" customHeight="false" outlineLevel="0" collapsed="false">
      <c r="A607" s="872"/>
    </row>
    <row r="608" customFormat="false" ht="13.2" hidden="false" customHeight="false" outlineLevel="0" collapsed="false">
      <c r="A608" s="872"/>
    </row>
    <row r="609" customFormat="false" ht="13.2" hidden="false" customHeight="false" outlineLevel="0" collapsed="false">
      <c r="A609" s="872"/>
    </row>
    <row r="610" customFormat="false" ht="13.2" hidden="false" customHeight="false" outlineLevel="0" collapsed="false">
      <c r="A610" s="872"/>
    </row>
    <row r="611" customFormat="false" ht="13.2" hidden="false" customHeight="false" outlineLevel="0" collapsed="false">
      <c r="A611" s="872"/>
    </row>
    <row r="612" customFormat="false" ht="13.2" hidden="false" customHeight="false" outlineLevel="0" collapsed="false">
      <c r="A612" s="872"/>
    </row>
    <row r="613" customFormat="false" ht="13.2" hidden="false" customHeight="false" outlineLevel="0" collapsed="false">
      <c r="A613" s="872"/>
    </row>
    <row r="614" customFormat="false" ht="13.2" hidden="false" customHeight="false" outlineLevel="0" collapsed="false">
      <c r="A614" s="872"/>
    </row>
    <row r="615" customFormat="false" ht="13.2" hidden="false" customHeight="false" outlineLevel="0" collapsed="false">
      <c r="A615" s="872"/>
    </row>
    <row r="616" customFormat="false" ht="13.2" hidden="false" customHeight="false" outlineLevel="0" collapsed="false">
      <c r="A616" s="872"/>
    </row>
    <row r="617" customFormat="false" ht="13.2" hidden="false" customHeight="false" outlineLevel="0" collapsed="false">
      <c r="A617" s="872"/>
    </row>
    <row r="618" customFormat="false" ht="13.2" hidden="false" customHeight="false" outlineLevel="0" collapsed="false">
      <c r="A618" s="872"/>
    </row>
    <row r="619" customFormat="false" ht="13.2" hidden="false" customHeight="false" outlineLevel="0" collapsed="false">
      <c r="A619" s="872"/>
    </row>
    <row r="620" customFormat="false" ht="13.2" hidden="false" customHeight="false" outlineLevel="0" collapsed="false">
      <c r="A620" s="872"/>
    </row>
    <row r="621" customFormat="false" ht="13.2" hidden="false" customHeight="false" outlineLevel="0" collapsed="false">
      <c r="A621" s="872"/>
    </row>
    <row r="622" customFormat="false" ht="13.2" hidden="false" customHeight="false" outlineLevel="0" collapsed="false">
      <c r="A622" s="872"/>
    </row>
    <row r="623" customFormat="false" ht="13.2" hidden="false" customHeight="false" outlineLevel="0" collapsed="false">
      <c r="A623" s="872"/>
    </row>
    <row r="624" customFormat="false" ht="13.2" hidden="false" customHeight="false" outlineLevel="0" collapsed="false">
      <c r="A624" s="872"/>
    </row>
    <row r="625" customFormat="false" ht="13.2" hidden="false" customHeight="false" outlineLevel="0" collapsed="false">
      <c r="A625" s="872"/>
    </row>
    <row r="626" customFormat="false" ht="13.2" hidden="false" customHeight="false" outlineLevel="0" collapsed="false">
      <c r="A626" s="872"/>
    </row>
    <row r="627" customFormat="false" ht="13.2" hidden="false" customHeight="false" outlineLevel="0" collapsed="false">
      <c r="A627" s="872"/>
    </row>
    <row r="628" customFormat="false" ht="13.2" hidden="false" customHeight="false" outlineLevel="0" collapsed="false">
      <c r="A628" s="872"/>
    </row>
    <row r="629" customFormat="false" ht="13.2" hidden="false" customHeight="false" outlineLevel="0" collapsed="false">
      <c r="A629" s="872"/>
    </row>
    <row r="630" customFormat="false" ht="13.2" hidden="false" customHeight="false" outlineLevel="0" collapsed="false">
      <c r="A630" s="872"/>
    </row>
    <row r="631" customFormat="false" ht="13.2" hidden="false" customHeight="false" outlineLevel="0" collapsed="false">
      <c r="A631" s="872"/>
    </row>
    <row r="632" customFormat="false" ht="13.2" hidden="false" customHeight="false" outlineLevel="0" collapsed="false">
      <c r="A632" s="872"/>
    </row>
    <row r="633" customFormat="false" ht="13.2" hidden="false" customHeight="false" outlineLevel="0" collapsed="false">
      <c r="A633" s="872"/>
    </row>
    <row r="634" customFormat="false" ht="13.2" hidden="false" customHeight="false" outlineLevel="0" collapsed="false">
      <c r="A634" s="872"/>
    </row>
    <row r="635" customFormat="false" ht="13.2" hidden="false" customHeight="false" outlineLevel="0" collapsed="false">
      <c r="A635" s="872"/>
    </row>
    <row r="636" customFormat="false" ht="13.2" hidden="false" customHeight="false" outlineLevel="0" collapsed="false">
      <c r="A636" s="872"/>
    </row>
    <row r="637" customFormat="false" ht="13.2" hidden="false" customHeight="false" outlineLevel="0" collapsed="false">
      <c r="A637" s="872"/>
    </row>
    <row r="638" customFormat="false" ht="13.2" hidden="false" customHeight="false" outlineLevel="0" collapsed="false">
      <c r="A638" s="872"/>
    </row>
    <row r="639" customFormat="false" ht="13.2" hidden="false" customHeight="false" outlineLevel="0" collapsed="false">
      <c r="A639" s="872"/>
    </row>
    <row r="640" customFormat="false" ht="13.2" hidden="false" customHeight="false" outlineLevel="0" collapsed="false">
      <c r="A640" s="872"/>
    </row>
    <row r="641" customFormat="false" ht="13.2" hidden="false" customHeight="false" outlineLevel="0" collapsed="false">
      <c r="A641" s="872"/>
    </row>
    <row r="642" customFormat="false" ht="13.2" hidden="false" customHeight="false" outlineLevel="0" collapsed="false">
      <c r="A642" s="872"/>
    </row>
    <row r="643" customFormat="false" ht="13.2" hidden="false" customHeight="false" outlineLevel="0" collapsed="false">
      <c r="A643" s="872"/>
    </row>
    <row r="644" customFormat="false" ht="13.2" hidden="false" customHeight="false" outlineLevel="0" collapsed="false">
      <c r="A644" s="872"/>
    </row>
    <row r="645" customFormat="false" ht="13.2" hidden="false" customHeight="false" outlineLevel="0" collapsed="false">
      <c r="A645" s="872"/>
    </row>
    <row r="646" customFormat="false" ht="13.2" hidden="false" customHeight="false" outlineLevel="0" collapsed="false">
      <c r="A646" s="872"/>
    </row>
    <row r="647" customFormat="false" ht="13.2" hidden="false" customHeight="false" outlineLevel="0" collapsed="false">
      <c r="A647" s="872"/>
    </row>
    <row r="648" customFormat="false" ht="13.2" hidden="false" customHeight="false" outlineLevel="0" collapsed="false">
      <c r="A648" s="872"/>
    </row>
    <row r="649" customFormat="false" ht="13.2" hidden="false" customHeight="false" outlineLevel="0" collapsed="false">
      <c r="A649" s="872"/>
    </row>
    <row r="650" customFormat="false" ht="13.2" hidden="false" customHeight="false" outlineLevel="0" collapsed="false">
      <c r="A650" s="872"/>
    </row>
    <row r="651" customFormat="false" ht="13.2" hidden="false" customHeight="false" outlineLevel="0" collapsed="false">
      <c r="A651" s="872"/>
    </row>
    <row r="652" customFormat="false" ht="13.2" hidden="false" customHeight="false" outlineLevel="0" collapsed="false">
      <c r="A652" s="872"/>
    </row>
    <row r="653" customFormat="false" ht="13.2" hidden="false" customHeight="false" outlineLevel="0" collapsed="false">
      <c r="A653" s="872"/>
    </row>
    <row r="654" customFormat="false" ht="13.2" hidden="false" customHeight="false" outlineLevel="0" collapsed="false">
      <c r="A654" s="872"/>
    </row>
    <row r="655" customFormat="false" ht="13.2" hidden="false" customHeight="false" outlineLevel="0" collapsed="false">
      <c r="A655" s="872"/>
    </row>
    <row r="656" customFormat="false" ht="13.2" hidden="false" customHeight="false" outlineLevel="0" collapsed="false">
      <c r="A656" s="872"/>
    </row>
    <row r="657" customFormat="false" ht="13.2" hidden="false" customHeight="false" outlineLevel="0" collapsed="false">
      <c r="A657" s="872"/>
    </row>
    <row r="658" customFormat="false" ht="13.2" hidden="false" customHeight="false" outlineLevel="0" collapsed="false">
      <c r="A658" s="872"/>
    </row>
    <row r="659" customFormat="false" ht="13.2" hidden="false" customHeight="false" outlineLevel="0" collapsed="false">
      <c r="A659" s="872"/>
    </row>
    <row r="660" customFormat="false" ht="13.2" hidden="false" customHeight="false" outlineLevel="0" collapsed="false">
      <c r="A660" s="872"/>
    </row>
    <row r="661" customFormat="false" ht="13.2" hidden="false" customHeight="false" outlineLevel="0" collapsed="false">
      <c r="A661" s="872"/>
    </row>
    <row r="662" customFormat="false" ht="13.2" hidden="false" customHeight="false" outlineLevel="0" collapsed="false">
      <c r="A662" s="872"/>
    </row>
    <row r="663" customFormat="false" ht="13.2" hidden="false" customHeight="false" outlineLevel="0" collapsed="false">
      <c r="A663" s="872"/>
    </row>
    <row r="664" customFormat="false" ht="13.2" hidden="false" customHeight="false" outlineLevel="0" collapsed="false">
      <c r="A664" s="872"/>
    </row>
    <row r="665" customFormat="false" ht="13.2" hidden="false" customHeight="false" outlineLevel="0" collapsed="false">
      <c r="A665" s="872"/>
    </row>
    <row r="666" customFormat="false" ht="13.2" hidden="false" customHeight="false" outlineLevel="0" collapsed="false">
      <c r="A666" s="872"/>
    </row>
    <row r="667" customFormat="false" ht="13.2" hidden="false" customHeight="false" outlineLevel="0" collapsed="false">
      <c r="A667" s="872"/>
    </row>
    <row r="668" customFormat="false" ht="13.2" hidden="false" customHeight="false" outlineLevel="0" collapsed="false">
      <c r="A668" s="872"/>
    </row>
    <row r="669" customFormat="false" ht="13.2" hidden="false" customHeight="false" outlineLevel="0" collapsed="false">
      <c r="A669" s="872"/>
    </row>
    <row r="670" customFormat="false" ht="13.2" hidden="false" customHeight="false" outlineLevel="0" collapsed="false">
      <c r="A670" s="872"/>
    </row>
    <row r="671" customFormat="false" ht="13.2" hidden="false" customHeight="false" outlineLevel="0" collapsed="false">
      <c r="A671" s="872"/>
    </row>
    <row r="672" customFormat="false" ht="13.2" hidden="false" customHeight="false" outlineLevel="0" collapsed="false">
      <c r="A672" s="872"/>
    </row>
    <row r="673" customFormat="false" ht="13.2" hidden="false" customHeight="false" outlineLevel="0" collapsed="false">
      <c r="A673" s="872"/>
    </row>
    <row r="674" customFormat="false" ht="13.2" hidden="false" customHeight="false" outlineLevel="0" collapsed="false">
      <c r="A674" s="872"/>
    </row>
    <row r="675" customFormat="false" ht="13.2" hidden="false" customHeight="false" outlineLevel="0" collapsed="false">
      <c r="A675" s="872"/>
    </row>
    <row r="676" customFormat="false" ht="13.2" hidden="false" customHeight="false" outlineLevel="0" collapsed="false">
      <c r="A676" s="872"/>
    </row>
    <row r="677" customFormat="false" ht="13.2" hidden="false" customHeight="false" outlineLevel="0" collapsed="false">
      <c r="A677" s="872"/>
    </row>
    <row r="678" customFormat="false" ht="13.2" hidden="false" customHeight="false" outlineLevel="0" collapsed="false">
      <c r="A678" s="872"/>
    </row>
    <row r="679" customFormat="false" ht="13.2" hidden="false" customHeight="false" outlineLevel="0" collapsed="false">
      <c r="A679" s="872"/>
    </row>
    <row r="680" customFormat="false" ht="13.2" hidden="false" customHeight="false" outlineLevel="0" collapsed="false">
      <c r="A680" s="872"/>
    </row>
    <row r="681" customFormat="false" ht="13.2" hidden="false" customHeight="false" outlineLevel="0" collapsed="false">
      <c r="A681" s="872"/>
    </row>
    <row r="682" customFormat="false" ht="13.2" hidden="false" customHeight="false" outlineLevel="0" collapsed="false">
      <c r="A682" s="872"/>
    </row>
    <row r="683" customFormat="false" ht="13.2" hidden="false" customHeight="false" outlineLevel="0" collapsed="false">
      <c r="A683" s="872"/>
    </row>
    <row r="684" customFormat="false" ht="13.2" hidden="false" customHeight="false" outlineLevel="0" collapsed="false">
      <c r="A684" s="872"/>
    </row>
    <row r="685" customFormat="false" ht="13.2" hidden="false" customHeight="false" outlineLevel="0" collapsed="false">
      <c r="A685" s="872"/>
    </row>
    <row r="686" customFormat="false" ht="13.2" hidden="false" customHeight="false" outlineLevel="0" collapsed="false">
      <c r="A686" s="872"/>
    </row>
    <row r="687" customFormat="false" ht="13.2" hidden="false" customHeight="false" outlineLevel="0" collapsed="false">
      <c r="A687" s="872"/>
    </row>
    <row r="688" customFormat="false" ht="13.2" hidden="false" customHeight="false" outlineLevel="0" collapsed="false">
      <c r="A688" s="872"/>
    </row>
    <row r="689" customFormat="false" ht="13.2" hidden="false" customHeight="false" outlineLevel="0" collapsed="false">
      <c r="A689" s="872"/>
    </row>
    <row r="690" customFormat="false" ht="13.2" hidden="false" customHeight="false" outlineLevel="0" collapsed="false">
      <c r="A690" s="872"/>
    </row>
    <row r="691" customFormat="false" ht="13.2" hidden="false" customHeight="false" outlineLevel="0" collapsed="false">
      <c r="A691" s="872"/>
    </row>
    <row r="692" customFormat="false" ht="13.2" hidden="false" customHeight="false" outlineLevel="0" collapsed="false">
      <c r="A692" s="872"/>
    </row>
    <row r="693" customFormat="false" ht="13.2" hidden="false" customHeight="false" outlineLevel="0" collapsed="false">
      <c r="A693" s="872"/>
    </row>
    <row r="694" customFormat="false" ht="13.2" hidden="false" customHeight="false" outlineLevel="0" collapsed="false">
      <c r="A694" s="872"/>
    </row>
    <row r="695" customFormat="false" ht="13.2" hidden="false" customHeight="false" outlineLevel="0" collapsed="false">
      <c r="A695" s="872"/>
    </row>
    <row r="696" customFormat="false" ht="13.2" hidden="false" customHeight="false" outlineLevel="0" collapsed="false">
      <c r="A696" s="872"/>
    </row>
    <row r="697" customFormat="false" ht="13.2" hidden="false" customHeight="false" outlineLevel="0" collapsed="false">
      <c r="A697" s="872"/>
    </row>
    <row r="698" customFormat="false" ht="13.2" hidden="false" customHeight="false" outlineLevel="0" collapsed="false">
      <c r="A698" s="872"/>
    </row>
    <row r="699" customFormat="false" ht="13.2" hidden="false" customHeight="false" outlineLevel="0" collapsed="false">
      <c r="A699" s="872"/>
    </row>
    <row r="700" customFormat="false" ht="13.2" hidden="false" customHeight="false" outlineLevel="0" collapsed="false">
      <c r="A700" s="872"/>
    </row>
    <row r="701" customFormat="false" ht="13.2" hidden="false" customHeight="false" outlineLevel="0" collapsed="false">
      <c r="A701" s="872"/>
    </row>
    <row r="702" customFormat="false" ht="13.2" hidden="false" customHeight="false" outlineLevel="0" collapsed="false">
      <c r="A702" s="872"/>
    </row>
    <row r="703" customFormat="false" ht="13.2" hidden="false" customHeight="false" outlineLevel="0" collapsed="false">
      <c r="A703" s="872"/>
    </row>
    <row r="704" customFormat="false" ht="13.2" hidden="false" customHeight="false" outlineLevel="0" collapsed="false">
      <c r="A704" s="872"/>
    </row>
    <row r="705" customFormat="false" ht="13.2" hidden="false" customHeight="false" outlineLevel="0" collapsed="false">
      <c r="A705" s="872"/>
    </row>
    <row r="706" customFormat="false" ht="13.2" hidden="false" customHeight="false" outlineLevel="0" collapsed="false">
      <c r="A706" s="872"/>
    </row>
    <row r="707" customFormat="false" ht="13.2" hidden="false" customHeight="false" outlineLevel="0" collapsed="false">
      <c r="A707" s="872"/>
    </row>
    <row r="708" customFormat="false" ht="13.2" hidden="false" customHeight="false" outlineLevel="0" collapsed="false">
      <c r="A708" s="872"/>
    </row>
    <row r="709" customFormat="false" ht="13.2" hidden="false" customHeight="false" outlineLevel="0" collapsed="false">
      <c r="A709" s="872"/>
    </row>
    <row r="710" customFormat="false" ht="13.2" hidden="false" customHeight="false" outlineLevel="0" collapsed="false">
      <c r="A710" s="872"/>
    </row>
    <row r="711" customFormat="false" ht="13.2" hidden="false" customHeight="false" outlineLevel="0" collapsed="false">
      <c r="A711" s="872"/>
    </row>
    <row r="712" customFormat="false" ht="13.2" hidden="false" customHeight="false" outlineLevel="0" collapsed="false">
      <c r="A712" s="872"/>
    </row>
    <row r="713" customFormat="false" ht="13.2" hidden="false" customHeight="false" outlineLevel="0" collapsed="false">
      <c r="A713" s="872"/>
    </row>
    <row r="714" customFormat="false" ht="13.2" hidden="false" customHeight="false" outlineLevel="0" collapsed="false">
      <c r="A714" s="872"/>
    </row>
    <row r="715" customFormat="false" ht="13.2" hidden="false" customHeight="false" outlineLevel="0" collapsed="false">
      <c r="A715" s="872"/>
    </row>
    <row r="716" customFormat="false" ht="13.2" hidden="false" customHeight="false" outlineLevel="0" collapsed="false">
      <c r="A716" s="872"/>
    </row>
    <row r="717" customFormat="false" ht="13.2" hidden="false" customHeight="false" outlineLevel="0" collapsed="false">
      <c r="A717" s="872"/>
    </row>
    <row r="718" customFormat="false" ht="13.2" hidden="false" customHeight="false" outlineLevel="0" collapsed="false">
      <c r="A718" s="872"/>
    </row>
    <row r="719" customFormat="false" ht="13.2" hidden="false" customHeight="false" outlineLevel="0" collapsed="false">
      <c r="A719" s="872"/>
    </row>
    <row r="720" customFormat="false" ht="13.2" hidden="false" customHeight="false" outlineLevel="0" collapsed="false">
      <c r="A720" s="872"/>
    </row>
    <row r="721" customFormat="false" ht="13.2" hidden="false" customHeight="false" outlineLevel="0" collapsed="false">
      <c r="A721" s="872"/>
    </row>
    <row r="722" customFormat="false" ht="13.2" hidden="false" customHeight="false" outlineLevel="0" collapsed="false">
      <c r="A722" s="872"/>
    </row>
    <row r="723" customFormat="false" ht="13.2" hidden="false" customHeight="false" outlineLevel="0" collapsed="false">
      <c r="A723" s="872"/>
    </row>
    <row r="724" customFormat="false" ht="13.2" hidden="false" customHeight="false" outlineLevel="0" collapsed="false">
      <c r="A724" s="872"/>
    </row>
    <row r="725" customFormat="false" ht="13.2" hidden="false" customHeight="false" outlineLevel="0" collapsed="false">
      <c r="A725" s="872"/>
    </row>
    <row r="726" customFormat="false" ht="13.2" hidden="false" customHeight="false" outlineLevel="0" collapsed="false">
      <c r="A726" s="872"/>
    </row>
    <row r="727" customFormat="false" ht="13.2" hidden="false" customHeight="false" outlineLevel="0" collapsed="false">
      <c r="A727" s="872"/>
    </row>
    <row r="728" customFormat="false" ht="13.2" hidden="false" customHeight="false" outlineLevel="0" collapsed="false">
      <c r="A728" s="872"/>
    </row>
    <row r="729" customFormat="false" ht="13.2" hidden="false" customHeight="false" outlineLevel="0" collapsed="false">
      <c r="A729" s="872"/>
    </row>
    <row r="730" customFormat="false" ht="13.2" hidden="false" customHeight="false" outlineLevel="0" collapsed="false">
      <c r="A730" s="872"/>
    </row>
    <row r="731" customFormat="false" ht="13.2" hidden="false" customHeight="false" outlineLevel="0" collapsed="false">
      <c r="A731" s="872"/>
    </row>
    <row r="732" customFormat="false" ht="13.2" hidden="false" customHeight="false" outlineLevel="0" collapsed="false">
      <c r="A732" s="872"/>
    </row>
    <row r="733" customFormat="false" ht="13.2" hidden="false" customHeight="false" outlineLevel="0" collapsed="false">
      <c r="A733" s="872"/>
    </row>
    <row r="734" customFormat="false" ht="13.2" hidden="false" customHeight="false" outlineLevel="0" collapsed="false">
      <c r="A734" s="872"/>
    </row>
    <row r="735" customFormat="false" ht="13.2" hidden="false" customHeight="false" outlineLevel="0" collapsed="false">
      <c r="A735" s="872"/>
    </row>
    <row r="736" customFormat="false" ht="13.2" hidden="false" customHeight="false" outlineLevel="0" collapsed="false">
      <c r="A736" s="872"/>
    </row>
    <row r="737" customFormat="false" ht="13.2" hidden="false" customHeight="false" outlineLevel="0" collapsed="false">
      <c r="A737" s="872"/>
    </row>
    <row r="738" customFormat="false" ht="13.2" hidden="false" customHeight="false" outlineLevel="0" collapsed="false">
      <c r="A738" s="872"/>
    </row>
    <row r="739" customFormat="false" ht="13.2" hidden="false" customHeight="false" outlineLevel="0" collapsed="false">
      <c r="A739" s="872"/>
    </row>
    <row r="740" customFormat="false" ht="13.2" hidden="false" customHeight="false" outlineLevel="0" collapsed="false">
      <c r="A740" s="872"/>
    </row>
    <row r="741" customFormat="false" ht="13.2" hidden="false" customHeight="false" outlineLevel="0" collapsed="false">
      <c r="A741" s="872"/>
    </row>
    <row r="742" customFormat="false" ht="13.2" hidden="false" customHeight="false" outlineLevel="0" collapsed="false">
      <c r="A742" s="872"/>
    </row>
    <row r="743" customFormat="false" ht="13.2" hidden="false" customHeight="false" outlineLevel="0" collapsed="false">
      <c r="A743" s="872"/>
    </row>
    <row r="744" customFormat="false" ht="13.2" hidden="false" customHeight="false" outlineLevel="0" collapsed="false">
      <c r="A744" s="872"/>
    </row>
    <row r="745" customFormat="false" ht="13.2" hidden="false" customHeight="false" outlineLevel="0" collapsed="false">
      <c r="A745" s="872"/>
    </row>
    <row r="746" customFormat="false" ht="13.2" hidden="false" customHeight="false" outlineLevel="0" collapsed="false">
      <c r="A746" s="872"/>
    </row>
    <row r="747" customFormat="false" ht="13.2" hidden="false" customHeight="false" outlineLevel="0" collapsed="false">
      <c r="A747" s="872"/>
    </row>
    <row r="748" customFormat="false" ht="13.2" hidden="false" customHeight="false" outlineLevel="0" collapsed="false">
      <c r="A748" s="872"/>
    </row>
    <row r="749" customFormat="false" ht="13.2" hidden="false" customHeight="false" outlineLevel="0" collapsed="false">
      <c r="A749" s="872"/>
    </row>
    <row r="750" customFormat="false" ht="13.2" hidden="false" customHeight="false" outlineLevel="0" collapsed="false">
      <c r="A750" s="872"/>
    </row>
    <row r="751" customFormat="false" ht="13.2" hidden="false" customHeight="false" outlineLevel="0" collapsed="false">
      <c r="A751" s="872"/>
    </row>
    <row r="752" customFormat="false" ht="13.2" hidden="false" customHeight="false" outlineLevel="0" collapsed="false">
      <c r="A752" s="872"/>
    </row>
    <row r="753" customFormat="false" ht="13.2" hidden="false" customHeight="false" outlineLevel="0" collapsed="false">
      <c r="A753" s="872"/>
    </row>
  </sheetData>
  <mergeCells count="26">
    <mergeCell ref="A7:K7"/>
    <mergeCell ref="C330:E330"/>
    <mergeCell ref="C331:E331"/>
    <mergeCell ref="C332:E332"/>
    <mergeCell ref="C333:E333"/>
    <mergeCell ref="C334:E334"/>
    <mergeCell ref="C335:E335"/>
    <mergeCell ref="C336:E336"/>
    <mergeCell ref="C337:E337"/>
    <mergeCell ref="C338:E338"/>
    <mergeCell ref="C339:E339"/>
    <mergeCell ref="C340:E340"/>
    <mergeCell ref="C342:E342"/>
    <mergeCell ref="C343:E343"/>
    <mergeCell ref="C344:E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A447:P447"/>
    <mergeCell ref="A448:K4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2" man="true" max="16383" min="0"/>
    <brk id="109" man="true" max="16383" min="0"/>
    <brk id="183" man="true" max="16383" min="0"/>
    <brk id="259" man="true" max="16383" min="0"/>
    <brk id="327" man="true" max="16383" min="0"/>
    <brk id="379" man="true" max="16383" min="0"/>
    <brk id="4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6:58:24Z</dcterms:created>
  <dc:creator>MRSS</dc:creator>
  <dc:description/>
  <dc:language>en-US</dc:language>
  <cp:lastModifiedBy>korisnik523</cp:lastModifiedBy>
  <cp:lastPrinted>2019-12-20T11:10:35Z</cp:lastPrinted>
  <dcterms:modified xsi:type="dcterms:W3CDTF">2019-12-20T11:12:07Z</dcterms:modified>
  <cp:revision>0</cp:revision>
  <dc:subject/>
  <dc:title/>
</cp:coreProperties>
</file>