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8">
  <si>
    <t xml:space="preserve">DOM ZA STARIJE I NEMOĆNE OSOBE OSIJEK</t>
  </si>
  <si>
    <t xml:space="preserve">OSIJEK, DRINSKA 10</t>
  </si>
  <si>
    <t xml:space="preserve">Osijek, 22.listopada 2019.</t>
  </si>
  <si>
    <t xml:space="preserve">FINANCIJSKI PLAN ZA 2019.GODINU-ČETVRTE IZMJENE I DOPUNE</t>
  </si>
  <si>
    <t xml:space="preserve">                    PREMA    IZVORIMA FINANCIRANJA - 5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 od refund.troškova iz prošlih godina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Tekuće donacije</t>
  </si>
  <si>
    <t xml:space="preserve">Tekuće donacije od fizičkih osob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materijalne imovine</t>
  </si>
  <si>
    <t xml:space="preserve">Prihodi od prodaje postrojenja i opreme</t>
  </si>
  <si>
    <t xml:space="preserve">Uređaji, strojevi i oprema za ostale namjene</t>
  </si>
  <si>
    <t xml:space="preserve">Prihodi od prodaje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MIO na plaću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Naknade za rad na terenu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Ostale usluge tekućeg i investicijskog održavanja </t>
  </si>
  <si>
    <t xml:space="preserve">Usluge promidžbe i informiranja</t>
  </si>
  <si>
    <t xml:space="preserve">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Ugovori o djelu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8" t="s">
        <v>7</v>
      </c>
      <c r="F11" s="28"/>
      <c r="G11" s="28"/>
      <c r="H11" s="28"/>
      <c r="I11" s="28"/>
      <c r="J11" s="29"/>
      <c r="K11" s="29"/>
      <c r="L11" s="30"/>
    </row>
    <row r="12" customFormat="false" ht="13.8" hidden="false" customHeight="false" outlineLevel="0" collapsed="false">
      <c r="A12" s="31"/>
      <c r="B12" s="24"/>
      <c r="C12" s="32" t="s">
        <v>8</v>
      </c>
      <c r="D12" s="28"/>
      <c r="E12" s="28"/>
      <c r="F12" s="33"/>
      <c r="G12" s="33"/>
      <c r="H12" s="33"/>
      <c r="I12" s="33"/>
      <c r="J12" s="34" t="s">
        <v>9</v>
      </c>
      <c r="K12" s="34"/>
      <c r="L12" s="34"/>
    </row>
    <row r="13" customFormat="false" ht="40.2" hidden="false" customHeight="false" outlineLevel="0" collapsed="false">
      <c r="A13" s="35"/>
      <c r="B13" s="36"/>
      <c r="C13" s="37"/>
      <c r="D13" s="38" t="s">
        <v>10</v>
      </c>
      <c r="E13" s="39" t="s">
        <v>11</v>
      </c>
      <c r="F13" s="39" t="s">
        <v>12</v>
      </c>
      <c r="G13" s="39" t="s">
        <v>13</v>
      </c>
      <c r="H13" s="40" t="s">
        <v>14</v>
      </c>
      <c r="I13" s="41" t="s">
        <v>15</v>
      </c>
      <c r="J13" s="42" t="s">
        <v>16</v>
      </c>
      <c r="K13" s="43" t="s">
        <v>17</v>
      </c>
      <c r="L13" s="44" t="s">
        <v>18</v>
      </c>
    </row>
    <row r="14" s="54" customFormat="true" ht="18" hidden="false" customHeight="false" outlineLevel="0" collapsed="false">
      <c r="A14" s="45"/>
      <c r="B14" s="46"/>
      <c r="C14" s="47" t="s">
        <v>19</v>
      </c>
      <c r="D14" s="48"/>
      <c r="E14" s="49"/>
      <c r="F14" s="49"/>
      <c r="G14" s="49"/>
      <c r="H14" s="49"/>
      <c r="I14" s="50"/>
      <c r="J14" s="51"/>
      <c r="K14" s="52"/>
      <c r="L14" s="53"/>
    </row>
    <row r="15" customFormat="false" ht="13.2" hidden="false" customHeight="false" outlineLevel="0" collapsed="false">
      <c r="A15" s="55" t="n">
        <v>6</v>
      </c>
      <c r="B15" s="56"/>
      <c r="C15" s="57" t="s">
        <v>20</v>
      </c>
      <c r="D15" s="58" t="n">
        <f aca="false">D16+D25+D31+D38+D46</f>
        <v>17905180</v>
      </c>
      <c r="E15" s="59" t="n">
        <f aca="false">E16+E25+E31+E38+E46</f>
        <v>6463320</v>
      </c>
      <c r="F15" s="60" t="n">
        <f aca="false">F16+F25+F31+F38+F46</f>
        <v>10732400</v>
      </c>
      <c r="G15" s="60" t="n">
        <f aca="false">G16+G25+G31+G38+G46</f>
        <v>33600</v>
      </c>
      <c r="H15" s="60" t="n">
        <f aca="false">H16+H25+H31+H38+H46</f>
        <v>0</v>
      </c>
      <c r="I15" s="61" t="n">
        <f aca="false">I16+I25+I31+I38+I46</f>
        <v>4000</v>
      </c>
      <c r="J15" s="62" t="n">
        <f aca="false">J16+J25+J31+J38+J46</f>
        <v>0</v>
      </c>
      <c r="K15" s="60" t="n">
        <f aca="false">K16+K25+K31+K38+K46</f>
        <v>105860</v>
      </c>
      <c r="L15" s="63" t="n">
        <f aca="false">L16+L25+L31+L38+L46</f>
        <v>566000</v>
      </c>
    </row>
    <row r="16" customFormat="false" ht="13.2" hidden="false" customHeight="false" outlineLevel="0" collapsed="false">
      <c r="A16" s="64" t="n">
        <v>63</v>
      </c>
      <c r="B16" s="65"/>
      <c r="C16" s="66" t="s">
        <v>21</v>
      </c>
      <c r="D16" s="67" t="n">
        <f aca="false">D17+D22</f>
        <v>90860</v>
      </c>
      <c r="E16" s="68" t="n">
        <f aca="false">E17+E22</f>
        <v>0</v>
      </c>
      <c r="F16" s="69" t="n">
        <f aca="false">F17+F22</f>
        <v>0</v>
      </c>
      <c r="G16" s="69" t="n">
        <f aca="false">G17+G22</f>
        <v>0</v>
      </c>
      <c r="H16" s="69" t="n">
        <f aca="false">H17+H22</f>
        <v>0</v>
      </c>
      <c r="I16" s="70" t="n">
        <f aca="false">I17+I22</f>
        <v>0</v>
      </c>
      <c r="J16" s="71" t="n">
        <f aca="false">J17+J22</f>
        <v>0</v>
      </c>
      <c r="K16" s="69" t="n">
        <f aca="false">K17+K22</f>
        <v>90860</v>
      </c>
      <c r="L16" s="72" t="n">
        <f aca="false">L17+L22</f>
        <v>0</v>
      </c>
    </row>
    <row r="17" customFormat="false" ht="24" hidden="false" customHeight="false" outlineLevel="0" collapsed="false">
      <c r="A17" s="64" t="n">
        <v>632</v>
      </c>
      <c r="B17" s="65"/>
      <c r="C17" s="66" t="s">
        <v>22</v>
      </c>
      <c r="D17" s="67" t="n">
        <f aca="false">D18+D20</f>
        <v>90860</v>
      </c>
      <c r="E17" s="68" t="n">
        <f aca="false">E18+E20</f>
        <v>0</v>
      </c>
      <c r="F17" s="69" t="n">
        <f aca="false">F18+F20</f>
        <v>0</v>
      </c>
      <c r="G17" s="69" t="n">
        <f aca="false">G18+G20</f>
        <v>0</v>
      </c>
      <c r="H17" s="69" t="n">
        <f aca="false">H18+H20</f>
        <v>0</v>
      </c>
      <c r="I17" s="70" t="n">
        <f aca="false">I18+I20</f>
        <v>0</v>
      </c>
      <c r="J17" s="71" t="n">
        <f aca="false">J18+J20</f>
        <v>0</v>
      </c>
      <c r="K17" s="69" t="n">
        <f aca="false">K18+K20</f>
        <v>90860</v>
      </c>
      <c r="L17" s="72" t="n">
        <f aca="false">L18+L20</f>
        <v>0</v>
      </c>
    </row>
    <row r="18" customFormat="false" ht="13.2" hidden="false" customHeight="false" outlineLevel="0" collapsed="false">
      <c r="A18" s="64" t="n">
        <v>6323</v>
      </c>
      <c r="B18" s="65"/>
      <c r="C18" s="66" t="s">
        <v>23</v>
      </c>
      <c r="D18" s="67" t="n">
        <f aca="false">D19</f>
        <v>90860</v>
      </c>
      <c r="E18" s="68" t="n">
        <f aca="false">E19</f>
        <v>0</v>
      </c>
      <c r="F18" s="69" t="n">
        <f aca="false">F19</f>
        <v>0</v>
      </c>
      <c r="G18" s="69" t="n">
        <f aca="false">G19</f>
        <v>0</v>
      </c>
      <c r="H18" s="69" t="n">
        <f aca="false">H19</f>
        <v>0</v>
      </c>
      <c r="I18" s="70" t="n">
        <f aca="false">I19</f>
        <v>0</v>
      </c>
      <c r="J18" s="71" t="n">
        <f aca="false">J19</f>
        <v>0</v>
      </c>
      <c r="K18" s="69" t="n">
        <f aca="false">K19</f>
        <v>90860</v>
      </c>
      <c r="L18" s="72" t="n">
        <f aca="false">L19</f>
        <v>0</v>
      </c>
    </row>
    <row r="19" customFormat="false" ht="13.2" hidden="false" customHeight="false" outlineLevel="0" collapsed="false">
      <c r="A19" s="73" t="n">
        <v>63231</v>
      </c>
      <c r="B19" s="65"/>
      <c r="C19" s="74" t="s">
        <v>23</v>
      </c>
      <c r="D19" s="67" t="n">
        <f aca="false">E19+F19+G19+H19+I19+J19+K19+L19</f>
        <v>90860</v>
      </c>
      <c r="E19" s="68"/>
      <c r="F19" s="69"/>
      <c r="G19" s="69"/>
      <c r="H19" s="69"/>
      <c r="I19" s="70"/>
      <c r="J19" s="71"/>
      <c r="K19" s="75" t="n">
        <v>90860</v>
      </c>
      <c r="L19" s="76"/>
    </row>
    <row r="20" customFormat="false" ht="13.2" hidden="false" customHeight="false" outlineLevel="0" collapsed="false">
      <c r="A20" s="64" t="n">
        <v>6324</v>
      </c>
      <c r="B20" s="65"/>
      <c r="C20" s="66" t="s">
        <v>24</v>
      </c>
      <c r="D20" s="67" t="n">
        <f aca="false">D21</f>
        <v>0</v>
      </c>
      <c r="E20" s="68" t="n">
        <f aca="false">E21</f>
        <v>0</v>
      </c>
      <c r="F20" s="69" t="n">
        <f aca="false">F21</f>
        <v>0</v>
      </c>
      <c r="G20" s="69" t="n">
        <f aca="false">G21</f>
        <v>0</v>
      </c>
      <c r="H20" s="69" t="n">
        <f aca="false">H21</f>
        <v>0</v>
      </c>
      <c r="I20" s="70" t="n">
        <f aca="false">I21</f>
        <v>0</v>
      </c>
      <c r="J20" s="71" t="n">
        <f aca="false">J21</f>
        <v>0</v>
      </c>
      <c r="K20" s="69" t="n">
        <f aca="false">K21</f>
        <v>0</v>
      </c>
      <c r="L20" s="72" t="n">
        <f aca="false">L21</f>
        <v>0</v>
      </c>
    </row>
    <row r="21" customFormat="false" ht="13.2" hidden="false" customHeight="false" outlineLevel="0" collapsed="false">
      <c r="A21" s="73" t="n">
        <v>63241</v>
      </c>
      <c r="B21" s="65"/>
      <c r="C21" s="74" t="s">
        <v>24</v>
      </c>
      <c r="D21" s="67" t="n">
        <f aca="false">E21+F21+G21+H21+I21+J21+K21+L21</f>
        <v>0</v>
      </c>
      <c r="E21" s="68"/>
      <c r="F21" s="69"/>
      <c r="G21" s="69"/>
      <c r="H21" s="69"/>
      <c r="I21" s="70"/>
      <c r="J21" s="71"/>
      <c r="K21" s="75"/>
      <c r="L21" s="76"/>
    </row>
    <row r="22" customFormat="false" ht="13.2" hidden="false" customHeight="false" outlineLevel="0" collapsed="false">
      <c r="A22" s="64" t="n">
        <v>634</v>
      </c>
      <c r="B22" s="65"/>
      <c r="C22" s="66" t="s">
        <v>25</v>
      </c>
      <c r="D22" s="67" t="n">
        <f aca="false">D23</f>
        <v>0</v>
      </c>
      <c r="E22" s="68" t="n">
        <f aca="false">E23</f>
        <v>0</v>
      </c>
      <c r="F22" s="69" t="n">
        <f aca="false">F23</f>
        <v>0</v>
      </c>
      <c r="G22" s="69" t="n">
        <f aca="false">G23</f>
        <v>0</v>
      </c>
      <c r="H22" s="69" t="n">
        <f aca="false">H23</f>
        <v>0</v>
      </c>
      <c r="I22" s="70" t="n">
        <f aca="false">I23</f>
        <v>0</v>
      </c>
      <c r="J22" s="71" t="n">
        <f aca="false">J23</f>
        <v>0</v>
      </c>
      <c r="K22" s="69" t="n">
        <f aca="false">K23</f>
        <v>0</v>
      </c>
      <c r="L22" s="72" t="n">
        <f aca="false">L23</f>
        <v>0</v>
      </c>
    </row>
    <row r="23" customFormat="false" ht="24" hidden="false" customHeight="false" outlineLevel="0" collapsed="false">
      <c r="A23" s="64" t="n">
        <v>6341</v>
      </c>
      <c r="B23" s="65"/>
      <c r="C23" s="66" t="s">
        <v>26</v>
      </c>
      <c r="D23" s="67" t="n">
        <f aca="false">D24</f>
        <v>0</v>
      </c>
      <c r="E23" s="68" t="n">
        <f aca="false">E24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70" t="n">
        <f aca="false">I24</f>
        <v>0</v>
      </c>
      <c r="J23" s="71" t="n">
        <f aca="false">J24</f>
        <v>0</v>
      </c>
      <c r="K23" s="69" t="n">
        <f aca="false">K24</f>
        <v>0</v>
      </c>
      <c r="L23" s="72" t="n">
        <f aca="false">L24</f>
        <v>0</v>
      </c>
    </row>
    <row r="24" customFormat="false" ht="13.2" hidden="false" customHeight="false" outlineLevel="0" collapsed="false">
      <c r="A24" s="73" t="n">
        <v>63414</v>
      </c>
      <c r="B24" s="65"/>
      <c r="C24" s="74" t="s">
        <v>27</v>
      </c>
      <c r="D24" s="67" t="n">
        <f aca="false">E24+F24+G24+H24+I24+J24+K24+L24</f>
        <v>0</v>
      </c>
      <c r="E24" s="68"/>
      <c r="F24" s="69"/>
      <c r="G24" s="69"/>
      <c r="H24" s="69"/>
      <c r="I24" s="70"/>
      <c r="J24" s="77" t="n">
        <v>0</v>
      </c>
      <c r="K24" s="69"/>
      <c r="L24" s="72"/>
    </row>
    <row r="25" customFormat="false" ht="12" hidden="false" customHeight="true" outlineLevel="0" collapsed="false">
      <c r="A25" s="78" t="n">
        <v>64</v>
      </c>
      <c r="B25" s="79"/>
      <c r="C25" s="66" t="s">
        <v>28</v>
      </c>
      <c r="D25" s="67" t="n">
        <f aca="false">D26</f>
        <v>500</v>
      </c>
      <c r="E25" s="68" t="n">
        <f aca="false">E26</f>
        <v>0</v>
      </c>
      <c r="F25" s="69" t="n">
        <f aca="false">F26</f>
        <v>500</v>
      </c>
      <c r="G25" s="69" t="n">
        <f aca="false">G26</f>
        <v>0</v>
      </c>
      <c r="H25" s="69" t="n">
        <f aca="false">H26</f>
        <v>0</v>
      </c>
      <c r="I25" s="70" t="n">
        <f aca="false">I26</f>
        <v>0</v>
      </c>
      <c r="J25" s="71" t="n">
        <f aca="false">J26</f>
        <v>0</v>
      </c>
      <c r="K25" s="69" t="n">
        <f aca="false">K26</f>
        <v>0</v>
      </c>
      <c r="L25" s="72" t="n">
        <f aca="false">L26</f>
        <v>0</v>
      </c>
    </row>
    <row r="26" customFormat="false" ht="13.2" hidden="false" customHeight="false" outlineLevel="0" collapsed="false">
      <c r="A26" s="78" t="n">
        <v>641</v>
      </c>
      <c r="B26" s="79"/>
      <c r="C26" s="66" t="s">
        <v>29</v>
      </c>
      <c r="D26" s="67" t="n">
        <f aca="false">D27+D29</f>
        <v>500</v>
      </c>
      <c r="E26" s="68" t="n">
        <f aca="false">E27+E29</f>
        <v>0</v>
      </c>
      <c r="F26" s="69" t="n">
        <f aca="false">F27+F29</f>
        <v>500</v>
      </c>
      <c r="G26" s="69" t="n">
        <f aca="false">G27+G29</f>
        <v>0</v>
      </c>
      <c r="H26" s="69" t="n">
        <f aca="false">H27+H29</f>
        <v>0</v>
      </c>
      <c r="I26" s="70" t="n">
        <f aca="false">I27+I29</f>
        <v>0</v>
      </c>
      <c r="J26" s="71" t="n">
        <f aca="false">J27+J29</f>
        <v>0</v>
      </c>
      <c r="K26" s="69" t="n">
        <f aca="false">K27+K29</f>
        <v>0</v>
      </c>
      <c r="L26" s="72" t="n">
        <f aca="false">L27+L29</f>
        <v>0</v>
      </c>
    </row>
    <row r="27" customFormat="false" ht="24" hidden="false" customHeight="false" outlineLevel="0" collapsed="false">
      <c r="A27" s="80" t="n">
        <v>6413</v>
      </c>
      <c r="B27" s="79"/>
      <c r="C27" s="66" t="s">
        <v>30</v>
      </c>
      <c r="D27" s="67" t="n">
        <f aca="false">D28</f>
        <v>500</v>
      </c>
      <c r="E27" s="68" t="n">
        <f aca="false">E28</f>
        <v>0</v>
      </c>
      <c r="F27" s="69" t="n">
        <f aca="false">F28</f>
        <v>500</v>
      </c>
      <c r="G27" s="69" t="n">
        <f aca="false">G28</f>
        <v>0</v>
      </c>
      <c r="H27" s="69" t="n">
        <f aca="false">H28</f>
        <v>0</v>
      </c>
      <c r="I27" s="70" t="n">
        <f aca="false">I28</f>
        <v>0</v>
      </c>
      <c r="J27" s="71" t="n">
        <f aca="false">J28</f>
        <v>0</v>
      </c>
      <c r="K27" s="69" t="n">
        <f aca="false">K28</f>
        <v>0</v>
      </c>
      <c r="L27" s="72" t="n">
        <f aca="false">L28</f>
        <v>0</v>
      </c>
    </row>
    <row r="28" customFormat="false" ht="13.2" hidden="false" customHeight="false" outlineLevel="0" collapsed="false">
      <c r="A28" s="81" t="n">
        <v>64132</v>
      </c>
      <c r="B28" s="79"/>
      <c r="C28" s="74" t="s">
        <v>31</v>
      </c>
      <c r="D28" s="67" t="n">
        <f aca="false">E28+F28+G28+H28+I28+J28+K28+L28</f>
        <v>500</v>
      </c>
      <c r="E28" s="82"/>
      <c r="F28" s="83" t="n">
        <v>500</v>
      </c>
      <c r="G28" s="83"/>
      <c r="H28" s="83"/>
      <c r="I28" s="84"/>
      <c r="J28" s="85"/>
      <c r="K28" s="86"/>
      <c r="L28" s="87"/>
    </row>
    <row r="29" customFormat="false" ht="13.2" hidden="false" customHeight="false" outlineLevel="0" collapsed="false">
      <c r="A29" s="78" t="n">
        <v>6415</v>
      </c>
      <c r="B29" s="79"/>
      <c r="C29" s="66" t="s">
        <v>32</v>
      </c>
      <c r="D29" s="67" t="n">
        <f aca="false">D30</f>
        <v>0</v>
      </c>
      <c r="E29" s="68" t="n">
        <f aca="false">E30</f>
        <v>0</v>
      </c>
      <c r="F29" s="69" t="n">
        <f aca="false">F30</f>
        <v>0</v>
      </c>
      <c r="G29" s="69" t="n">
        <f aca="false">G30</f>
        <v>0</v>
      </c>
      <c r="H29" s="69" t="n">
        <f aca="false">H30</f>
        <v>0</v>
      </c>
      <c r="I29" s="70" t="n">
        <f aca="false">I30</f>
        <v>0</v>
      </c>
      <c r="J29" s="71" t="n">
        <f aca="false">J30</f>
        <v>0</v>
      </c>
      <c r="K29" s="69" t="n">
        <f aca="false">K30</f>
        <v>0</v>
      </c>
      <c r="L29" s="72" t="n">
        <f aca="false">L30</f>
        <v>0</v>
      </c>
    </row>
    <row r="30" customFormat="false" ht="13.2" hidden="false" customHeight="false" outlineLevel="0" collapsed="false">
      <c r="A30" s="81" t="n">
        <v>64151</v>
      </c>
      <c r="B30" s="79"/>
      <c r="C30" s="74" t="s">
        <v>32</v>
      </c>
      <c r="D30" s="67" t="n">
        <f aca="false">E30+F30+G30+H30+I30+J30+K30+L30</f>
        <v>0</v>
      </c>
      <c r="E30" s="82"/>
      <c r="F30" s="83"/>
      <c r="G30" s="83"/>
      <c r="H30" s="83"/>
      <c r="I30" s="84"/>
      <c r="J30" s="85"/>
      <c r="K30" s="86"/>
      <c r="L30" s="87"/>
    </row>
    <row r="31" customFormat="false" ht="24" hidden="false" customHeight="false" outlineLevel="0" collapsed="false">
      <c r="A31" s="78" t="n">
        <v>65</v>
      </c>
      <c r="B31" s="79"/>
      <c r="C31" s="66" t="s">
        <v>33</v>
      </c>
      <c r="D31" s="67" t="n">
        <f aca="false">D32</f>
        <v>10731900</v>
      </c>
      <c r="E31" s="68" t="n">
        <f aca="false">E32</f>
        <v>0</v>
      </c>
      <c r="F31" s="69" t="n">
        <f aca="false">F32</f>
        <v>10731900</v>
      </c>
      <c r="G31" s="69" t="n">
        <f aca="false">G32</f>
        <v>0</v>
      </c>
      <c r="H31" s="69" t="n">
        <f aca="false">H32</f>
        <v>0</v>
      </c>
      <c r="I31" s="70" t="n">
        <f aca="false">I32</f>
        <v>0</v>
      </c>
      <c r="J31" s="71" t="n">
        <f aca="false">J32</f>
        <v>0</v>
      </c>
      <c r="K31" s="69" t="n">
        <f aca="false">K32</f>
        <v>0</v>
      </c>
      <c r="L31" s="72" t="n">
        <f aca="false">L32</f>
        <v>0</v>
      </c>
    </row>
    <row r="32" customFormat="false" ht="13.2" hidden="false" customHeight="false" outlineLevel="0" collapsed="false">
      <c r="A32" s="78" t="n">
        <v>652</v>
      </c>
      <c r="B32" s="79"/>
      <c r="C32" s="66" t="s">
        <v>34</v>
      </c>
      <c r="D32" s="67" t="n">
        <f aca="false">D33</f>
        <v>10731900</v>
      </c>
      <c r="E32" s="68" t="n">
        <f aca="false">E33</f>
        <v>0</v>
      </c>
      <c r="F32" s="69" t="n">
        <f aca="false">F33</f>
        <v>10731900</v>
      </c>
      <c r="G32" s="69" t="n">
        <f aca="false">G33</f>
        <v>0</v>
      </c>
      <c r="H32" s="69" t="n">
        <f aca="false">H33</f>
        <v>0</v>
      </c>
      <c r="I32" s="70" t="n">
        <f aca="false">I33</f>
        <v>0</v>
      </c>
      <c r="J32" s="71" t="n">
        <f aca="false">J33</f>
        <v>0</v>
      </c>
      <c r="K32" s="69" t="n">
        <f aca="false">K33</f>
        <v>0</v>
      </c>
      <c r="L32" s="72" t="n">
        <f aca="false">L33</f>
        <v>0</v>
      </c>
    </row>
    <row r="33" s="89" customFormat="true" ht="13.2" hidden="false" customHeight="false" outlineLevel="0" collapsed="false">
      <c r="A33" s="80" t="n">
        <v>6526</v>
      </c>
      <c r="B33" s="88"/>
      <c r="C33" s="66" t="s">
        <v>35</v>
      </c>
      <c r="D33" s="67" t="n">
        <f aca="false">D34+D35+D36+D37</f>
        <v>10731900</v>
      </c>
      <c r="E33" s="68" t="n">
        <f aca="false">E34+E35+E36+E37</f>
        <v>0</v>
      </c>
      <c r="F33" s="69" t="n">
        <f aca="false">F34+F35+F36+F37</f>
        <v>10731900</v>
      </c>
      <c r="G33" s="69" t="n">
        <f aca="false">G34+G35+G36+G37</f>
        <v>0</v>
      </c>
      <c r="H33" s="69" t="n">
        <f aca="false">H34+H35+H36+H37</f>
        <v>0</v>
      </c>
      <c r="I33" s="70" t="n">
        <f aca="false">I34+I35+I36+I37</f>
        <v>0</v>
      </c>
      <c r="J33" s="71" t="n">
        <f aca="false">J34+J35+J36+J37</f>
        <v>0</v>
      </c>
      <c r="K33" s="69" t="n">
        <f aca="false">K34+K35+K36+K37</f>
        <v>0</v>
      </c>
      <c r="L33" s="72" t="n">
        <f aca="false">L34+L35+L36+L37</f>
        <v>0</v>
      </c>
    </row>
    <row r="34" customFormat="false" ht="13.2" hidden="false" customHeight="false" outlineLevel="0" collapsed="false">
      <c r="A34" s="81" t="n">
        <v>65264</v>
      </c>
      <c r="B34" s="79"/>
      <c r="C34" s="74" t="s">
        <v>36</v>
      </c>
      <c r="D34" s="67" t="n">
        <f aca="false">E34+F34+G34+H34+I34+J34+K34+L34</f>
        <v>10686900</v>
      </c>
      <c r="E34" s="90"/>
      <c r="F34" s="83" t="n">
        <v>10686900</v>
      </c>
      <c r="G34" s="75"/>
      <c r="H34" s="75"/>
      <c r="I34" s="91"/>
      <c r="J34" s="85"/>
      <c r="K34" s="92"/>
      <c r="L34" s="93"/>
    </row>
    <row r="35" customFormat="false" ht="13.2" hidden="false" customHeight="false" outlineLevel="0" collapsed="false">
      <c r="A35" s="81" t="n">
        <v>65266</v>
      </c>
      <c r="B35" s="79"/>
      <c r="C35" s="74" t="s">
        <v>37</v>
      </c>
      <c r="D35" s="67" t="n">
        <f aca="false">E35+F35+G35+H35+I35+J35+K35+L35</f>
        <v>0</v>
      </c>
      <c r="E35" s="90"/>
      <c r="F35" s="83"/>
      <c r="G35" s="75"/>
      <c r="H35" s="75"/>
      <c r="I35" s="91"/>
      <c r="J35" s="85"/>
      <c r="K35" s="92"/>
      <c r="L35" s="93"/>
    </row>
    <row r="36" customFormat="false" ht="13.2" hidden="false" customHeight="false" outlineLevel="0" collapsed="false">
      <c r="A36" s="81" t="n">
        <v>65267</v>
      </c>
      <c r="B36" s="79"/>
      <c r="C36" s="74" t="s">
        <v>38</v>
      </c>
      <c r="D36" s="67" t="n">
        <f aca="false">E36+F36+G36+H36+I36+J36+K36+L36</f>
        <v>0</v>
      </c>
      <c r="E36" s="90"/>
      <c r="F36" s="75"/>
      <c r="G36" s="75"/>
      <c r="H36" s="75"/>
      <c r="I36" s="91"/>
      <c r="J36" s="85"/>
      <c r="K36" s="86"/>
      <c r="L36" s="87"/>
    </row>
    <row r="37" customFormat="false" ht="13.2" hidden="false" customHeight="false" outlineLevel="0" collapsed="false">
      <c r="A37" s="81" t="n">
        <v>65269</v>
      </c>
      <c r="B37" s="79"/>
      <c r="C37" s="74" t="s">
        <v>39</v>
      </c>
      <c r="D37" s="67" t="n">
        <f aca="false">E37+F37+G37+H37+I37+J37+K37+L37</f>
        <v>45000</v>
      </c>
      <c r="E37" s="90"/>
      <c r="F37" s="75" t="n">
        <v>45000</v>
      </c>
      <c r="G37" s="75"/>
      <c r="H37" s="75"/>
      <c r="I37" s="91"/>
      <c r="J37" s="85"/>
      <c r="K37" s="86"/>
      <c r="L37" s="87"/>
    </row>
    <row r="38" customFormat="false" ht="13.2" hidden="false" customHeight="false" outlineLevel="0" collapsed="false">
      <c r="A38" s="78" t="n">
        <v>66</v>
      </c>
      <c r="B38" s="79"/>
      <c r="C38" s="66" t="s">
        <v>40</v>
      </c>
      <c r="D38" s="67" t="n">
        <f aca="false">D39+D43</f>
        <v>37600</v>
      </c>
      <c r="E38" s="68" t="n">
        <f aca="false">E39+E43</f>
        <v>0</v>
      </c>
      <c r="F38" s="69" t="n">
        <f aca="false">F39+F43</f>
        <v>0</v>
      </c>
      <c r="G38" s="69" t="n">
        <f aca="false">G39+G43</f>
        <v>33600</v>
      </c>
      <c r="H38" s="69" t="n">
        <f aca="false">H39+H43</f>
        <v>0</v>
      </c>
      <c r="I38" s="70" t="n">
        <f aca="false">I39+I43</f>
        <v>4000</v>
      </c>
      <c r="J38" s="71" t="n">
        <f aca="false">J39+J43</f>
        <v>0</v>
      </c>
      <c r="K38" s="69" t="n">
        <f aca="false">K39+K43</f>
        <v>0</v>
      </c>
      <c r="L38" s="72" t="n">
        <f aca="false">L39+L43</f>
        <v>0</v>
      </c>
    </row>
    <row r="39" customFormat="false" ht="24" hidden="false" customHeight="false" outlineLevel="0" collapsed="false">
      <c r="A39" s="78" t="n">
        <v>661</v>
      </c>
      <c r="B39" s="79"/>
      <c r="C39" s="66" t="s">
        <v>41</v>
      </c>
      <c r="D39" s="67" t="n">
        <f aca="false">D41</f>
        <v>33600</v>
      </c>
      <c r="E39" s="68" t="n">
        <f aca="false">E41</f>
        <v>0</v>
      </c>
      <c r="F39" s="69" t="n">
        <f aca="false">F41</f>
        <v>0</v>
      </c>
      <c r="G39" s="69" t="n">
        <f aca="false">G41</f>
        <v>33600</v>
      </c>
      <c r="H39" s="69" t="n">
        <f aca="false">H41</f>
        <v>0</v>
      </c>
      <c r="I39" s="70" t="n">
        <f aca="false">I41</f>
        <v>0</v>
      </c>
      <c r="J39" s="71" t="n">
        <f aca="false">J41</f>
        <v>0</v>
      </c>
      <c r="K39" s="69" t="n">
        <f aca="false">K41</f>
        <v>0</v>
      </c>
      <c r="L39" s="72" t="n">
        <f aca="false">L41</f>
        <v>0</v>
      </c>
    </row>
    <row r="40" customFormat="false" ht="13.2" hidden="false" customHeight="false" outlineLevel="0" collapsed="false">
      <c r="A40" s="81"/>
      <c r="B40" s="79"/>
      <c r="C40" s="66" t="s">
        <v>42</v>
      </c>
      <c r="D40" s="94"/>
      <c r="E40" s="95"/>
      <c r="F40" s="69"/>
      <c r="G40" s="92"/>
      <c r="H40" s="92"/>
      <c r="I40" s="96"/>
      <c r="J40" s="85"/>
      <c r="K40" s="86"/>
      <c r="L40" s="87"/>
    </row>
    <row r="41" customFormat="false" ht="13.2" hidden="false" customHeight="false" outlineLevel="0" collapsed="false">
      <c r="A41" s="80" t="n">
        <v>6615</v>
      </c>
      <c r="B41" s="79"/>
      <c r="C41" s="66" t="s">
        <v>43</v>
      </c>
      <c r="D41" s="67" t="n">
        <f aca="false">D42</f>
        <v>33600</v>
      </c>
      <c r="E41" s="68" t="n">
        <f aca="false">E42</f>
        <v>0</v>
      </c>
      <c r="F41" s="69" t="n">
        <f aca="false">F42</f>
        <v>0</v>
      </c>
      <c r="G41" s="69" t="n">
        <f aca="false">G42</f>
        <v>33600</v>
      </c>
      <c r="H41" s="69" t="n">
        <f aca="false">H42</f>
        <v>0</v>
      </c>
      <c r="I41" s="70" t="n">
        <f aca="false">I42</f>
        <v>0</v>
      </c>
      <c r="J41" s="71" t="n">
        <f aca="false">J42</f>
        <v>0</v>
      </c>
      <c r="K41" s="69" t="n">
        <f aca="false">K42</f>
        <v>0</v>
      </c>
      <c r="L41" s="72" t="n">
        <f aca="false">L42</f>
        <v>0</v>
      </c>
    </row>
    <row r="42" s="10" customFormat="true" ht="13.2" hidden="false" customHeight="false" outlineLevel="0" collapsed="false">
      <c r="A42" s="81" t="n">
        <v>66151</v>
      </c>
      <c r="B42" s="97"/>
      <c r="C42" s="74" t="s">
        <v>44</v>
      </c>
      <c r="D42" s="67" t="n">
        <f aca="false">E42+F42+G42+H42+I42+J42+K42+L42</f>
        <v>33600</v>
      </c>
      <c r="E42" s="90"/>
      <c r="F42" s="75"/>
      <c r="G42" s="75" t="n">
        <v>33600</v>
      </c>
      <c r="H42" s="75"/>
      <c r="I42" s="91"/>
      <c r="J42" s="98"/>
      <c r="K42" s="99"/>
      <c r="L42" s="100"/>
    </row>
    <row r="43" customFormat="false" ht="22.8" hidden="false" customHeight="false" outlineLevel="0" collapsed="false">
      <c r="A43" s="78" t="n">
        <v>663</v>
      </c>
      <c r="B43" s="79"/>
      <c r="C43" s="74" t="s">
        <v>45</v>
      </c>
      <c r="D43" s="67" t="n">
        <f aca="false">D44</f>
        <v>4000</v>
      </c>
      <c r="E43" s="68" t="n">
        <f aca="false">E44</f>
        <v>0</v>
      </c>
      <c r="F43" s="69" t="n">
        <f aca="false">F44</f>
        <v>0</v>
      </c>
      <c r="G43" s="69" t="n">
        <f aca="false">G44</f>
        <v>0</v>
      </c>
      <c r="H43" s="69" t="n">
        <f aca="false">H44</f>
        <v>0</v>
      </c>
      <c r="I43" s="70" t="n">
        <f aca="false">I44</f>
        <v>4000</v>
      </c>
      <c r="J43" s="71" t="n">
        <f aca="false">J44</f>
        <v>0</v>
      </c>
      <c r="K43" s="69" t="n">
        <f aca="false">K44</f>
        <v>0</v>
      </c>
      <c r="L43" s="72" t="n">
        <f aca="false">L44</f>
        <v>0</v>
      </c>
    </row>
    <row r="44" customFormat="false" ht="13.2" hidden="false" customHeight="false" outlineLevel="0" collapsed="false">
      <c r="A44" s="78" t="n">
        <v>6631</v>
      </c>
      <c r="B44" s="79"/>
      <c r="C44" s="74" t="s">
        <v>46</v>
      </c>
      <c r="D44" s="67" t="n">
        <f aca="false">D45</f>
        <v>4000</v>
      </c>
      <c r="E44" s="68" t="n">
        <f aca="false">E45</f>
        <v>0</v>
      </c>
      <c r="F44" s="69" t="n">
        <f aca="false">F45</f>
        <v>0</v>
      </c>
      <c r="G44" s="69" t="n">
        <f aca="false">G45</f>
        <v>0</v>
      </c>
      <c r="H44" s="69" t="n">
        <f aca="false">H45</f>
        <v>0</v>
      </c>
      <c r="I44" s="70" t="n">
        <f aca="false">I45</f>
        <v>4000</v>
      </c>
      <c r="J44" s="71" t="n">
        <f aca="false">J45</f>
        <v>0</v>
      </c>
      <c r="K44" s="69" t="n">
        <f aca="false">K45</f>
        <v>0</v>
      </c>
      <c r="L44" s="72" t="n">
        <f aca="false">L45</f>
        <v>0</v>
      </c>
    </row>
    <row r="45" s="10" customFormat="true" ht="13.2" hidden="false" customHeight="false" outlineLevel="0" collapsed="false">
      <c r="A45" s="81" t="n">
        <v>66311</v>
      </c>
      <c r="B45" s="97"/>
      <c r="C45" s="74" t="s">
        <v>47</v>
      </c>
      <c r="D45" s="67" t="n">
        <f aca="false">E45+F45+G45+H45+I45+J45+K45+L45</f>
        <v>4000</v>
      </c>
      <c r="E45" s="90"/>
      <c r="F45" s="75"/>
      <c r="G45" s="75"/>
      <c r="H45" s="75"/>
      <c r="I45" s="91" t="n">
        <v>4000</v>
      </c>
      <c r="J45" s="98"/>
      <c r="K45" s="99"/>
      <c r="L45" s="100"/>
    </row>
    <row r="46" customFormat="false" ht="13.2" hidden="false" customHeight="false" outlineLevel="0" collapsed="false">
      <c r="A46" s="78" t="n">
        <v>67</v>
      </c>
      <c r="B46" s="79"/>
      <c r="C46" s="66" t="s">
        <v>48</v>
      </c>
      <c r="D46" s="67" t="n">
        <f aca="false">D47</f>
        <v>7044320</v>
      </c>
      <c r="E46" s="68" t="n">
        <f aca="false">E47</f>
        <v>6463320</v>
      </c>
      <c r="F46" s="69" t="n">
        <f aca="false">F47</f>
        <v>0</v>
      </c>
      <c r="G46" s="69" t="n">
        <f aca="false">G47</f>
        <v>0</v>
      </c>
      <c r="H46" s="69" t="n">
        <f aca="false">H47</f>
        <v>0</v>
      </c>
      <c r="I46" s="70" t="n">
        <f aca="false">I47</f>
        <v>0</v>
      </c>
      <c r="J46" s="71" t="n">
        <f aca="false">J47</f>
        <v>0</v>
      </c>
      <c r="K46" s="69" t="n">
        <f aca="false">K47</f>
        <v>15000</v>
      </c>
      <c r="L46" s="72" t="n">
        <f aca="false">L47</f>
        <v>566000</v>
      </c>
    </row>
    <row r="47" customFormat="false" ht="13.2" hidden="false" customHeight="false" outlineLevel="0" collapsed="false">
      <c r="A47" s="78" t="n">
        <v>671</v>
      </c>
      <c r="B47" s="79"/>
      <c r="C47" s="66" t="s">
        <v>49</v>
      </c>
      <c r="D47" s="67" t="n">
        <f aca="false">D48+D50</f>
        <v>7044320</v>
      </c>
      <c r="E47" s="68" t="n">
        <f aca="false">E48+E50</f>
        <v>6463320</v>
      </c>
      <c r="F47" s="69" t="n">
        <f aca="false">F48+F50</f>
        <v>0</v>
      </c>
      <c r="G47" s="69" t="n">
        <f aca="false">G48+G50</f>
        <v>0</v>
      </c>
      <c r="H47" s="69" t="n">
        <f aca="false">H48+H50</f>
        <v>0</v>
      </c>
      <c r="I47" s="70" t="n">
        <f aca="false">I48+I50</f>
        <v>0</v>
      </c>
      <c r="J47" s="71" t="n">
        <f aca="false">J48+J50</f>
        <v>0</v>
      </c>
      <c r="K47" s="69" t="n">
        <f aca="false">K48+K50</f>
        <v>15000</v>
      </c>
      <c r="L47" s="72" t="n">
        <f aca="false">L48+L50</f>
        <v>566000</v>
      </c>
    </row>
    <row r="48" customFormat="false" ht="13.2" hidden="false" customHeight="false" outlineLevel="0" collapsed="false">
      <c r="A48" s="80" t="n">
        <v>6711</v>
      </c>
      <c r="B48" s="79"/>
      <c r="C48" s="66" t="s">
        <v>50</v>
      </c>
      <c r="D48" s="67" t="n">
        <f aca="false">D49</f>
        <v>6378545</v>
      </c>
      <c r="E48" s="68" t="n">
        <f aca="false">E49</f>
        <v>5797545</v>
      </c>
      <c r="F48" s="69" t="n">
        <f aca="false">F49</f>
        <v>0</v>
      </c>
      <c r="G48" s="69" t="n">
        <f aca="false">G49</f>
        <v>0</v>
      </c>
      <c r="H48" s="69" t="n">
        <f aca="false">H49</f>
        <v>0</v>
      </c>
      <c r="I48" s="70" t="n">
        <f aca="false">I49</f>
        <v>0</v>
      </c>
      <c r="J48" s="71" t="n">
        <f aca="false">J49</f>
        <v>0</v>
      </c>
      <c r="K48" s="69" t="n">
        <f aca="false">K49</f>
        <v>15000</v>
      </c>
      <c r="L48" s="72" t="n">
        <f aca="false">L49</f>
        <v>566000</v>
      </c>
    </row>
    <row r="49" s="10" customFormat="true" ht="13.2" hidden="false" customHeight="false" outlineLevel="0" collapsed="false">
      <c r="A49" s="81" t="n">
        <v>67111</v>
      </c>
      <c r="B49" s="97"/>
      <c r="C49" s="74" t="s">
        <v>51</v>
      </c>
      <c r="D49" s="67" t="n">
        <f aca="false">E49+F49+G49+H49+I49+J49+K49+L49</f>
        <v>6378545</v>
      </c>
      <c r="E49" s="90" t="n">
        <v>5797545</v>
      </c>
      <c r="F49" s="75"/>
      <c r="G49" s="75"/>
      <c r="H49" s="75"/>
      <c r="I49" s="91"/>
      <c r="J49" s="98"/>
      <c r="K49" s="75" t="n">
        <v>15000</v>
      </c>
      <c r="L49" s="76" t="n">
        <v>566000</v>
      </c>
    </row>
    <row r="50" customFormat="false" ht="22.8" hidden="false" customHeight="false" outlineLevel="0" collapsed="false">
      <c r="A50" s="80" t="n">
        <v>6712</v>
      </c>
      <c r="B50" s="79"/>
      <c r="C50" s="74" t="s">
        <v>52</v>
      </c>
      <c r="D50" s="67" t="n">
        <f aca="false">D51</f>
        <v>665775</v>
      </c>
      <c r="E50" s="68" t="n">
        <f aca="false">E51</f>
        <v>665775</v>
      </c>
      <c r="F50" s="69" t="n">
        <f aca="false">F51</f>
        <v>0</v>
      </c>
      <c r="G50" s="69" t="n">
        <f aca="false">G51</f>
        <v>0</v>
      </c>
      <c r="H50" s="69" t="n">
        <f aca="false">H51</f>
        <v>0</v>
      </c>
      <c r="I50" s="70" t="n">
        <f aca="false">I51</f>
        <v>0</v>
      </c>
      <c r="J50" s="71" t="n">
        <f aca="false">J51</f>
        <v>0</v>
      </c>
      <c r="K50" s="69" t="n">
        <f aca="false">K51</f>
        <v>0</v>
      </c>
      <c r="L50" s="72" t="n">
        <f aca="false">L51</f>
        <v>0</v>
      </c>
    </row>
    <row r="51" customFormat="false" ht="22.8" hidden="false" customHeight="false" outlineLevel="0" collapsed="false">
      <c r="A51" s="81" t="n">
        <v>67121</v>
      </c>
      <c r="B51" s="79"/>
      <c r="C51" s="74" t="s">
        <v>53</v>
      </c>
      <c r="D51" s="67" t="n">
        <f aca="false">E51+F51+G51+H51+I51+J51+K51+L51</f>
        <v>665775</v>
      </c>
      <c r="E51" s="95" t="n">
        <v>665775</v>
      </c>
      <c r="F51" s="92"/>
      <c r="G51" s="92"/>
      <c r="H51" s="92" t="n">
        <v>0</v>
      </c>
      <c r="I51" s="96"/>
      <c r="J51" s="85"/>
      <c r="K51" s="92"/>
      <c r="L51" s="93"/>
    </row>
    <row r="52" customFormat="false" ht="13.2" hidden="false" customHeight="false" outlineLevel="0" collapsed="false">
      <c r="A52" s="78" t="n">
        <v>7</v>
      </c>
      <c r="B52" s="79"/>
      <c r="C52" s="74" t="s">
        <v>54</v>
      </c>
      <c r="D52" s="67" t="n">
        <f aca="false">D53+D57</f>
        <v>31300</v>
      </c>
      <c r="E52" s="68" t="n">
        <f aca="false">E53+E57</f>
        <v>0</v>
      </c>
      <c r="F52" s="69" t="n">
        <f aca="false">F53+F57</f>
        <v>0</v>
      </c>
      <c r="G52" s="69" t="n">
        <f aca="false">G53+G57</f>
        <v>0</v>
      </c>
      <c r="H52" s="69" t="n">
        <f aca="false">H53+H57</f>
        <v>31300</v>
      </c>
      <c r="I52" s="70" t="n">
        <f aca="false">I53+I57</f>
        <v>0</v>
      </c>
      <c r="J52" s="71" t="n">
        <f aca="false">J53+J57</f>
        <v>0</v>
      </c>
      <c r="K52" s="69" t="n">
        <f aca="false">K53+K57</f>
        <v>0</v>
      </c>
      <c r="L52" s="72" t="n">
        <f aca="false">L53+L57</f>
        <v>0</v>
      </c>
    </row>
    <row r="53" customFormat="false" ht="22.8" hidden="false" customHeight="false" outlineLevel="0" collapsed="false">
      <c r="A53" s="78" t="n">
        <v>71</v>
      </c>
      <c r="B53" s="79"/>
      <c r="C53" s="74" t="s">
        <v>55</v>
      </c>
      <c r="D53" s="67" t="n">
        <f aca="false">D54</f>
        <v>23700</v>
      </c>
      <c r="E53" s="68" t="n">
        <f aca="false">E54</f>
        <v>0</v>
      </c>
      <c r="F53" s="69" t="n">
        <f aca="false">F54</f>
        <v>0</v>
      </c>
      <c r="G53" s="69" t="n">
        <f aca="false">G54</f>
        <v>0</v>
      </c>
      <c r="H53" s="69" t="n">
        <f aca="false">H54</f>
        <v>23700</v>
      </c>
      <c r="I53" s="70" t="n">
        <f aca="false">I54</f>
        <v>0</v>
      </c>
      <c r="J53" s="71" t="n">
        <f aca="false">J54</f>
        <v>0</v>
      </c>
      <c r="K53" s="69" t="n">
        <f aca="false">K54</f>
        <v>0</v>
      </c>
      <c r="L53" s="72" t="n">
        <f aca="false">L54</f>
        <v>0</v>
      </c>
    </row>
    <row r="54" customFormat="false" ht="13.2" hidden="false" customHeight="false" outlineLevel="0" collapsed="false">
      <c r="A54" s="78" t="n">
        <v>711</v>
      </c>
      <c r="B54" s="79"/>
      <c r="C54" s="74" t="s">
        <v>56</v>
      </c>
      <c r="D54" s="67" t="n">
        <f aca="false">D55</f>
        <v>23700</v>
      </c>
      <c r="E54" s="68" t="n">
        <f aca="false">E55</f>
        <v>0</v>
      </c>
      <c r="F54" s="69" t="n">
        <f aca="false">F55</f>
        <v>0</v>
      </c>
      <c r="G54" s="69" t="n">
        <f aca="false">G55</f>
        <v>0</v>
      </c>
      <c r="H54" s="69" t="n">
        <f aca="false">H55</f>
        <v>23700</v>
      </c>
      <c r="I54" s="70" t="n">
        <f aca="false">I55</f>
        <v>0</v>
      </c>
      <c r="J54" s="71" t="n">
        <f aca="false">J55</f>
        <v>0</v>
      </c>
      <c r="K54" s="69" t="n">
        <f aca="false">K55</f>
        <v>0</v>
      </c>
      <c r="L54" s="72" t="n">
        <f aca="false">L55</f>
        <v>0</v>
      </c>
    </row>
    <row r="55" customFormat="false" ht="13.2" hidden="false" customHeight="false" outlineLevel="0" collapsed="false">
      <c r="A55" s="78" t="n">
        <v>7111</v>
      </c>
      <c r="B55" s="79"/>
      <c r="C55" s="74" t="s">
        <v>57</v>
      </c>
      <c r="D55" s="67" t="n">
        <f aca="false">D56</f>
        <v>23700</v>
      </c>
      <c r="E55" s="68" t="n">
        <f aca="false">E56</f>
        <v>0</v>
      </c>
      <c r="F55" s="69" t="n">
        <f aca="false">F56</f>
        <v>0</v>
      </c>
      <c r="G55" s="69" t="n">
        <f aca="false">G56</f>
        <v>0</v>
      </c>
      <c r="H55" s="69" t="n">
        <f aca="false">H56</f>
        <v>23700</v>
      </c>
      <c r="I55" s="70" t="n">
        <f aca="false">I56</f>
        <v>0</v>
      </c>
      <c r="J55" s="71" t="n">
        <f aca="false">J56</f>
        <v>0</v>
      </c>
      <c r="K55" s="69" t="n">
        <f aca="false">K56</f>
        <v>0</v>
      </c>
      <c r="L55" s="72" t="n">
        <f aca="false">L56</f>
        <v>0</v>
      </c>
    </row>
    <row r="56" customFormat="false" ht="13.2" hidden="false" customHeight="false" outlineLevel="0" collapsed="false">
      <c r="A56" s="81" t="n">
        <v>71112</v>
      </c>
      <c r="B56" s="79"/>
      <c r="C56" s="74" t="s">
        <v>58</v>
      </c>
      <c r="D56" s="67" t="n">
        <f aca="false">E56+F56+G56+H56+I56+J56+K56+L56</f>
        <v>23700</v>
      </c>
      <c r="E56" s="95"/>
      <c r="F56" s="92"/>
      <c r="G56" s="92"/>
      <c r="H56" s="92" t="n">
        <v>23700</v>
      </c>
      <c r="I56" s="96"/>
      <c r="J56" s="85"/>
      <c r="K56" s="92"/>
      <c r="L56" s="93"/>
    </row>
    <row r="57" customFormat="false" ht="22.8" hidden="false" customHeight="false" outlineLevel="0" collapsed="false">
      <c r="A57" s="78" t="n">
        <v>72</v>
      </c>
      <c r="B57" s="79"/>
      <c r="C57" s="74" t="s">
        <v>59</v>
      </c>
      <c r="D57" s="67" t="n">
        <f aca="false">D58</f>
        <v>7600</v>
      </c>
      <c r="E57" s="68" t="n">
        <f aca="false">E58</f>
        <v>0</v>
      </c>
      <c r="F57" s="69" t="n">
        <f aca="false">F58</f>
        <v>0</v>
      </c>
      <c r="G57" s="69" t="n">
        <f aca="false">G58</f>
        <v>0</v>
      </c>
      <c r="H57" s="69" t="n">
        <f aca="false">H58</f>
        <v>7600</v>
      </c>
      <c r="I57" s="70" t="n">
        <f aca="false">I58</f>
        <v>0</v>
      </c>
      <c r="J57" s="71" t="n">
        <f aca="false">J58</f>
        <v>0</v>
      </c>
      <c r="K57" s="69" t="n">
        <f aca="false">K58</f>
        <v>0</v>
      </c>
      <c r="L57" s="72" t="n">
        <f aca="false">L58</f>
        <v>0</v>
      </c>
    </row>
    <row r="58" customFormat="false" ht="13.2" hidden="false" customHeight="false" outlineLevel="0" collapsed="false">
      <c r="A58" s="78" t="n">
        <v>722</v>
      </c>
      <c r="B58" s="79"/>
      <c r="C58" s="74" t="s">
        <v>60</v>
      </c>
      <c r="D58" s="67" t="n">
        <f aca="false">D59</f>
        <v>7600</v>
      </c>
      <c r="E58" s="68" t="n">
        <f aca="false">E59</f>
        <v>0</v>
      </c>
      <c r="F58" s="69" t="n">
        <f aca="false">F59</f>
        <v>0</v>
      </c>
      <c r="G58" s="69" t="n">
        <f aca="false">G59</f>
        <v>0</v>
      </c>
      <c r="H58" s="69" t="n">
        <f aca="false">H59</f>
        <v>7600</v>
      </c>
      <c r="I58" s="70" t="n">
        <f aca="false">I59</f>
        <v>0</v>
      </c>
      <c r="J58" s="71" t="n">
        <f aca="false">J59</f>
        <v>0</v>
      </c>
      <c r="K58" s="69" t="n">
        <f aca="false">K59</f>
        <v>0</v>
      </c>
      <c r="L58" s="72" t="n">
        <f aca="false">L59</f>
        <v>0</v>
      </c>
    </row>
    <row r="59" customFormat="false" ht="13.2" hidden="false" customHeight="false" outlineLevel="0" collapsed="false">
      <c r="A59" s="78" t="n">
        <v>7227</v>
      </c>
      <c r="B59" s="79"/>
      <c r="C59" s="74" t="s">
        <v>61</v>
      </c>
      <c r="D59" s="67" t="n">
        <f aca="false">D60</f>
        <v>7600</v>
      </c>
      <c r="E59" s="68" t="n">
        <f aca="false">E60</f>
        <v>0</v>
      </c>
      <c r="F59" s="69" t="n">
        <f aca="false">F60</f>
        <v>0</v>
      </c>
      <c r="G59" s="69" t="n">
        <f aca="false">G60</f>
        <v>0</v>
      </c>
      <c r="H59" s="69" t="n">
        <f aca="false">H60</f>
        <v>7600</v>
      </c>
      <c r="I59" s="70" t="n">
        <f aca="false">I60</f>
        <v>0</v>
      </c>
      <c r="J59" s="71" t="n">
        <f aca="false">J60</f>
        <v>0</v>
      </c>
      <c r="K59" s="69" t="n">
        <f aca="false">K60</f>
        <v>0</v>
      </c>
      <c r="L59" s="72" t="n">
        <f aca="false">L60</f>
        <v>0</v>
      </c>
    </row>
    <row r="60" customFormat="false" ht="13.2" hidden="false" customHeight="false" outlineLevel="0" collapsed="false">
      <c r="A60" s="81" t="n">
        <v>72273</v>
      </c>
      <c r="B60" s="79"/>
      <c r="C60" s="74" t="s">
        <v>62</v>
      </c>
      <c r="D60" s="67" t="n">
        <f aca="false">E60+F60+G60+H60+I60+J60+K60+L60</f>
        <v>7600</v>
      </c>
      <c r="E60" s="95"/>
      <c r="F60" s="92"/>
      <c r="G60" s="92"/>
      <c r="H60" s="92" t="n">
        <v>7600</v>
      </c>
      <c r="I60" s="96"/>
      <c r="J60" s="85"/>
      <c r="K60" s="92"/>
      <c r="L60" s="93"/>
    </row>
    <row r="61" customFormat="false" ht="13.2" hidden="false" customHeight="false" outlineLevel="0" collapsed="false">
      <c r="A61" s="81"/>
      <c r="B61" s="79"/>
      <c r="C61" s="74"/>
      <c r="D61" s="67"/>
      <c r="E61" s="95"/>
      <c r="F61" s="92"/>
      <c r="G61" s="92"/>
      <c r="H61" s="92"/>
      <c r="I61" s="96"/>
      <c r="J61" s="85"/>
      <c r="K61" s="92"/>
      <c r="L61" s="93"/>
    </row>
    <row r="62" customFormat="false" ht="13.2" hidden="false" customHeight="false" outlineLevel="0" collapsed="false">
      <c r="A62" s="81" t="n">
        <v>92211</v>
      </c>
      <c r="B62" s="79"/>
      <c r="C62" s="74" t="s">
        <v>63</v>
      </c>
      <c r="D62" s="67" t="n">
        <f aca="false">E62+F62+G62++H62+I62+J62+K62+L62</f>
        <v>92770</v>
      </c>
      <c r="E62" s="95"/>
      <c r="F62" s="92" t="n">
        <v>74534</v>
      </c>
      <c r="G62" s="92"/>
      <c r="H62" s="92"/>
      <c r="I62" s="96"/>
      <c r="J62" s="101" t="n">
        <v>18236</v>
      </c>
      <c r="K62" s="92"/>
      <c r="L62" s="93"/>
    </row>
    <row r="63" customFormat="false" ht="13.8" hidden="false" customHeight="false" outlineLevel="0" collapsed="false">
      <c r="A63" s="102" t="n">
        <v>92212</v>
      </c>
      <c r="B63" s="103"/>
      <c r="C63" s="104" t="s">
        <v>64</v>
      </c>
      <c r="D63" s="105" t="n">
        <f aca="false">E63+F63+G63++H63+I63+J63+K63+L63</f>
        <v>87450</v>
      </c>
      <c r="E63" s="106"/>
      <c r="F63" s="107" t="n">
        <v>87450</v>
      </c>
      <c r="G63" s="107"/>
      <c r="H63" s="107"/>
      <c r="I63" s="108"/>
      <c r="J63" s="109"/>
      <c r="K63" s="110"/>
      <c r="L63" s="111"/>
    </row>
    <row r="64" s="14" customFormat="true" ht="13.8" hidden="false" customHeight="false" outlineLevel="0" collapsed="false">
      <c r="A64" s="112"/>
      <c r="B64" s="29"/>
      <c r="C64" s="113" t="s">
        <v>65</v>
      </c>
      <c r="D64" s="114" t="n">
        <f aca="false">D15+D52+D62+D63</f>
        <v>18116700</v>
      </c>
      <c r="E64" s="115" t="n">
        <f aca="false">E15+E52+E62+E63</f>
        <v>6463320</v>
      </c>
      <c r="F64" s="116" t="n">
        <f aca="false">F15+F52+F62+F63</f>
        <v>10894384</v>
      </c>
      <c r="G64" s="116" t="n">
        <f aca="false">G15+G52+G62+G63</f>
        <v>33600</v>
      </c>
      <c r="H64" s="116" t="n">
        <f aca="false">H15+H52+H62+H63</f>
        <v>31300</v>
      </c>
      <c r="I64" s="117" t="n">
        <f aca="false">I15+I52+I62+I63</f>
        <v>4000</v>
      </c>
      <c r="J64" s="118" t="n">
        <f aca="false">J15+J52+J62+J63</f>
        <v>18236</v>
      </c>
      <c r="K64" s="116" t="n">
        <f aca="false">K15+K52+K62+K63</f>
        <v>105860</v>
      </c>
      <c r="L64" s="119" t="n">
        <f aca="false">L15+L52+L62+L63</f>
        <v>566000</v>
      </c>
    </row>
    <row r="65" s="14" customFormat="true" ht="13.2" hidden="false" customHeight="false" outlineLevel="0" collapsed="false">
      <c r="A65" s="120"/>
      <c r="B65" s="120"/>
      <c r="C65" s="121"/>
      <c r="D65" s="33"/>
      <c r="E65" s="33"/>
      <c r="F65" s="33"/>
      <c r="G65" s="33"/>
      <c r="H65" s="33"/>
      <c r="I65" s="33"/>
      <c r="J65" s="33"/>
      <c r="K65" s="33"/>
      <c r="L65" s="33"/>
    </row>
    <row r="66" s="14" customFormat="true" ht="13.2" hidden="false" customHeight="false" outlineLevel="0" collapsed="false">
      <c r="A66" s="120"/>
      <c r="B66" s="120"/>
      <c r="C66" s="121"/>
      <c r="D66" s="33"/>
      <c r="E66" s="33"/>
      <c r="F66" s="33"/>
      <c r="G66" s="33"/>
      <c r="H66" s="33"/>
      <c r="I66" s="33"/>
      <c r="J66" s="33"/>
      <c r="K66" s="33"/>
      <c r="L66" s="33"/>
    </row>
    <row r="67" s="14" customFormat="true" ht="13.2" hidden="false" customHeight="false" outlineLevel="0" collapsed="false">
      <c r="A67" s="120"/>
      <c r="B67" s="120"/>
      <c r="C67" s="121"/>
      <c r="D67" s="33"/>
      <c r="E67" s="33"/>
      <c r="F67" s="33"/>
      <c r="G67" s="33"/>
      <c r="H67" s="33"/>
      <c r="I67" s="33"/>
      <c r="J67" s="33"/>
      <c r="K67" s="33"/>
      <c r="L67" s="33"/>
    </row>
    <row r="68" s="14" customFormat="true" ht="13.2" hidden="false" customHeight="false" outlineLevel="0" collapsed="false">
      <c r="A68" s="120"/>
      <c r="B68" s="120"/>
      <c r="C68" s="121"/>
      <c r="D68" s="33"/>
      <c r="E68" s="33"/>
      <c r="F68" s="33"/>
      <c r="G68" s="33"/>
      <c r="H68" s="33"/>
      <c r="I68" s="33"/>
      <c r="J68" s="33"/>
      <c r="K68" s="33"/>
      <c r="L68" s="33"/>
    </row>
    <row r="69" s="14" customFormat="true" ht="13.2" hidden="false" customHeight="false" outlineLevel="0" collapsed="false">
      <c r="A69" s="120"/>
      <c r="B69" s="120"/>
      <c r="C69" s="121"/>
      <c r="D69" s="33"/>
      <c r="E69" s="33"/>
      <c r="F69" s="33"/>
      <c r="G69" s="33"/>
      <c r="H69" s="33"/>
      <c r="I69" s="33"/>
      <c r="J69" s="33"/>
      <c r="K69" s="33"/>
      <c r="L69" s="33"/>
    </row>
    <row r="70" s="14" customFormat="true" ht="13.2" hidden="false" customHeight="false" outlineLevel="0" collapsed="false">
      <c r="A70" s="120"/>
      <c r="B70" s="120"/>
      <c r="C70" s="121"/>
      <c r="D70" s="33"/>
      <c r="E70" s="33"/>
      <c r="F70" s="33"/>
      <c r="G70" s="33"/>
      <c r="H70" s="33"/>
      <c r="I70" s="33"/>
      <c r="J70" s="33"/>
      <c r="K70" s="33"/>
      <c r="L70" s="33"/>
    </row>
    <row r="71" s="14" customFormat="true" ht="13.2" hidden="false" customHeight="false" outlineLevel="0" collapsed="false">
      <c r="A71" s="120"/>
      <c r="B71" s="120"/>
      <c r="C71" s="121"/>
      <c r="D71" s="33"/>
      <c r="E71" s="33"/>
      <c r="F71" s="33"/>
      <c r="G71" s="33"/>
      <c r="H71" s="33"/>
      <c r="I71" s="33"/>
      <c r="J71" s="33"/>
      <c r="K71" s="33"/>
      <c r="L71" s="33"/>
    </row>
    <row r="72" s="14" customFormat="true" ht="13.2" hidden="false" customHeight="false" outlineLevel="0" collapsed="false">
      <c r="A72" s="120"/>
      <c r="B72" s="120"/>
      <c r="C72" s="121"/>
      <c r="D72" s="33"/>
      <c r="E72" s="33"/>
      <c r="F72" s="33"/>
      <c r="G72" s="33"/>
      <c r="H72" s="33"/>
      <c r="I72" s="33"/>
      <c r="J72" s="33"/>
      <c r="K72" s="33"/>
      <c r="L72" s="33"/>
    </row>
    <row r="73" s="14" customFormat="true" ht="13.2" hidden="false" customHeight="false" outlineLevel="0" collapsed="false">
      <c r="A73" s="120"/>
      <c r="B73" s="120"/>
      <c r="C73" s="121"/>
      <c r="D73" s="33"/>
      <c r="E73" s="33"/>
      <c r="F73" s="33"/>
      <c r="G73" s="33"/>
      <c r="H73" s="33"/>
      <c r="I73" s="33"/>
      <c r="J73" s="33"/>
      <c r="K73" s="33"/>
      <c r="L73" s="33"/>
    </row>
    <row r="74" s="14" customFormat="true" ht="13.2" hidden="false" customHeight="false" outlineLevel="0" collapsed="false">
      <c r="A74" s="120"/>
      <c r="B74" s="120"/>
      <c r="C74" s="121"/>
      <c r="D74" s="33"/>
      <c r="E74" s="33"/>
      <c r="F74" s="33"/>
      <c r="G74" s="33"/>
      <c r="H74" s="33"/>
      <c r="I74" s="33"/>
      <c r="J74" s="33"/>
      <c r="K74" s="33"/>
      <c r="L74" s="33"/>
    </row>
    <row r="75" s="14" customFormat="true" ht="13.2" hidden="false" customHeight="false" outlineLevel="0" collapsed="false">
      <c r="A75" s="120"/>
      <c r="B75" s="120"/>
      <c r="C75" s="121"/>
      <c r="D75" s="33"/>
      <c r="E75" s="33"/>
      <c r="F75" s="33"/>
      <c r="G75" s="33"/>
      <c r="H75" s="33"/>
      <c r="I75" s="33"/>
      <c r="J75" s="33"/>
      <c r="K75" s="33"/>
      <c r="L75" s="33"/>
    </row>
    <row r="76" s="14" customFormat="true" ht="13.2" hidden="false" customHeight="false" outlineLevel="0" collapsed="false">
      <c r="A76" s="120"/>
      <c r="B76" s="120"/>
      <c r="C76" s="121"/>
      <c r="D76" s="33"/>
      <c r="E76" s="33"/>
      <c r="F76" s="33"/>
      <c r="G76" s="33"/>
      <c r="H76" s="33"/>
      <c r="I76" s="33"/>
      <c r="J76" s="33"/>
      <c r="K76" s="33"/>
      <c r="L76" s="33"/>
    </row>
    <row r="77" s="14" customFormat="true" ht="13.2" hidden="false" customHeight="false" outlineLevel="0" collapsed="false">
      <c r="A77" s="120"/>
      <c r="B77" s="120"/>
      <c r="C77" s="121"/>
      <c r="D77" s="33"/>
      <c r="E77" s="33"/>
      <c r="F77" s="33"/>
      <c r="G77" s="33"/>
      <c r="H77" s="33"/>
      <c r="I77" s="33"/>
      <c r="J77" s="33"/>
      <c r="K77" s="33"/>
      <c r="L77" s="33"/>
    </row>
    <row r="78" s="14" customFormat="true" ht="13.2" hidden="false" customHeight="false" outlineLevel="0" collapsed="false">
      <c r="A78" s="120"/>
      <c r="B78" s="120"/>
      <c r="C78" s="121"/>
      <c r="D78" s="33"/>
      <c r="E78" s="33"/>
      <c r="F78" s="33"/>
      <c r="G78" s="33"/>
      <c r="H78" s="33"/>
      <c r="I78" s="33"/>
      <c r="J78" s="33"/>
      <c r="K78" s="33"/>
      <c r="L78" s="33"/>
    </row>
    <row r="79" s="14" customFormat="true" ht="13.2" hidden="false" customHeight="false" outlineLevel="0" collapsed="false">
      <c r="A79" s="120"/>
      <c r="B79" s="120"/>
      <c r="C79" s="121"/>
      <c r="D79" s="33"/>
      <c r="E79" s="33"/>
      <c r="F79" s="33"/>
      <c r="G79" s="33"/>
      <c r="H79" s="33"/>
      <c r="I79" s="33"/>
      <c r="J79" s="33"/>
      <c r="K79" s="33"/>
      <c r="L79" s="33"/>
    </row>
    <row r="80" s="14" customFormat="true" ht="13.2" hidden="false" customHeight="false" outlineLevel="0" collapsed="false">
      <c r="A80" s="120"/>
      <c r="B80" s="120"/>
      <c r="C80" s="121"/>
      <c r="D80" s="33"/>
      <c r="E80" s="33"/>
      <c r="F80" s="33"/>
      <c r="G80" s="33"/>
      <c r="H80" s="33"/>
      <c r="I80" s="33"/>
      <c r="J80" s="33"/>
      <c r="K80" s="33"/>
      <c r="L80" s="33"/>
    </row>
    <row r="81" s="14" customFormat="true" ht="13.2" hidden="false" customHeight="false" outlineLevel="0" collapsed="false">
      <c r="A81" s="120"/>
      <c r="B81" s="120"/>
      <c r="C81" s="121"/>
      <c r="D81" s="33"/>
      <c r="E81" s="33"/>
      <c r="F81" s="33"/>
      <c r="G81" s="33"/>
      <c r="H81" s="33"/>
      <c r="I81" s="33"/>
      <c r="J81" s="33"/>
      <c r="K81" s="33"/>
      <c r="L81" s="33"/>
    </row>
    <row r="82" s="14" customFormat="true" ht="13.2" hidden="false" customHeight="false" outlineLevel="0" collapsed="false">
      <c r="A82" s="120"/>
      <c r="B82" s="120"/>
      <c r="C82" s="121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3.8" hidden="false" customHeight="false" outlineLevel="0" collapsed="false">
      <c r="A83" s="22"/>
      <c r="B83" s="24"/>
      <c r="C83" s="122"/>
      <c r="D83" s="23"/>
      <c r="E83" s="23"/>
      <c r="F83" s="33"/>
      <c r="G83" s="23"/>
      <c r="H83" s="23"/>
      <c r="I83" s="23"/>
      <c r="J83" s="24"/>
      <c r="K83" s="24"/>
      <c r="L83" s="24"/>
    </row>
    <row r="84" customFormat="false" ht="13.8" hidden="false" customHeight="false" outlineLevel="0" collapsed="false">
      <c r="A84" s="25" t="s">
        <v>5</v>
      </c>
      <c r="B84" s="25"/>
      <c r="C84" s="26" t="s">
        <v>6</v>
      </c>
      <c r="D84" s="28"/>
      <c r="E84" s="28" t="s">
        <v>7</v>
      </c>
      <c r="F84" s="28"/>
      <c r="G84" s="28"/>
      <c r="H84" s="28"/>
      <c r="I84" s="28"/>
      <c r="J84" s="29"/>
      <c r="K84" s="29"/>
      <c r="L84" s="30"/>
    </row>
    <row r="85" s="54" customFormat="true" ht="18" hidden="false" customHeight="false" outlineLevel="0" collapsed="false">
      <c r="A85" s="45"/>
      <c r="B85" s="123"/>
      <c r="C85" s="124" t="s">
        <v>66</v>
      </c>
      <c r="D85" s="125"/>
      <c r="E85" s="126"/>
      <c r="F85" s="127"/>
      <c r="G85" s="128"/>
      <c r="H85" s="128"/>
      <c r="I85" s="128"/>
      <c r="J85" s="129"/>
      <c r="K85" s="129"/>
      <c r="L85" s="130"/>
    </row>
    <row r="86" customFormat="false" ht="13.2" hidden="false" customHeight="false" outlineLevel="0" collapsed="false">
      <c r="A86" s="55" t="n">
        <v>3</v>
      </c>
      <c r="B86" s="131"/>
      <c r="C86" s="132" t="s">
        <v>67</v>
      </c>
      <c r="D86" s="133" t="n">
        <f aca="false">D87+D111+D215+D226</f>
        <v>17332175</v>
      </c>
      <c r="E86" s="59" t="n">
        <f aca="false">E87+E111+E215+E226</f>
        <v>5797545</v>
      </c>
      <c r="F86" s="60" t="n">
        <f aca="false">F87+F111+F215+F226</f>
        <v>10806934</v>
      </c>
      <c r="G86" s="60" t="n">
        <f aca="false">G87+G111+G215+G226</f>
        <v>33600</v>
      </c>
      <c r="H86" s="60" t="n">
        <f aca="false">H87+H111+H215+H226</f>
        <v>0</v>
      </c>
      <c r="I86" s="61" t="n">
        <f aca="false">I87+I111+I215+I226</f>
        <v>4000</v>
      </c>
      <c r="J86" s="134" t="n">
        <f aca="false">J87+J111+J215+J226</f>
        <v>18236</v>
      </c>
      <c r="K86" s="135" t="n">
        <f aca="false">K87+K111+K215+K226</f>
        <v>105860</v>
      </c>
      <c r="L86" s="136" t="n">
        <f aca="false">L87+L111+L215+L226</f>
        <v>566000</v>
      </c>
    </row>
    <row r="87" customFormat="false" ht="13.2" hidden="false" customHeight="false" outlineLevel="0" collapsed="false">
      <c r="A87" s="64" t="n">
        <v>31</v>
      </c>
      <c r="B87" s="79"/>
      <c r="C87" s="66" t="s">
        <v>68</v>
      </c>
      <c r="D87" s="67" t="n">
        <f aca="false">D88+D95+D103</f>
        <v>10003127</v>
      </c>
      <c r="E87" s="68" t="n">
        <f aca="false">E88+E95+E103</f>
        <v>5086000</v>
      </c>
      <c r="F87" s="69" t="n">
        <f aca="false">F88+F95+F103</f>
        <v>4280912</v>
      </c>
      <c r="G87" s="69" t="n">
        <f aca="false">G88+G95+G103</f>
        <v>0</v>
      </c>
      <c r="H87" s="69" t="n">
        <f aca="false">H88+H95+H103</f>
        <v>0</v>
      </c>
      <c r="I87" s="70" t="n">
        <f aca="false">I88+I95+I103</f>
        <v>0</v>
      </c>
      <c r="J87" s="71" t="n">
        <f aca="false">J88+J95+J103</f>
        <v>0</v>
      </c>
      <c r="K87" s="69" t="n">
        <f aca="false">K88+K95+K103</f>
        <v>77015</v>
      </c>
      <c r="L87" s="72" t="n">
        <f aca="false">L88+L95+L103</f>
        <v>559200</v>
      </c>
    </row>
    <row r="88" customFormat="false" ht="13.2" hidden="false" customHeight="false" outlineLevel="0" collapsed="false">
      <c r="A88" s="64" t="n">
        <v>311</v>
      </c>
      <c r="B88" s="79"/>
      <c r="C88" s="66" t="s">
        <v>69</v>
      </c>
      <c r="D88" s="67" t="n">
        <f aca="false">D89+D91+D93</f>
        <v>8229412</v>
      </c>
      <c r="E88" s="68" t="n">
        <f aca="false">E89+E91+E93</f>
        <v>4748000</v>
      </c>
      <c r="F88" s="69" t="n">
        <f aca="false">F89+F91+F93</f>
        <v>2936662</v>
      </c>
      <c r="G88" s="69" t="n">
        <f aca="false">G89+G91+G93</f>
        <v>0</v>
      </c>
      <c r="H88" s="69" t="n">
        <f aca="false">H89+H91+H93</f>
        <v>0</v>
      </c>
      <c r="I88" s="70" t="n">
        <f aca="false">I89+I91+I93</f>
        <v>0</v>
      </c>
      <c r="J88" s="71" t="n">
        <f aca="false">J89+J91+J93</f>
        <v>0</v>
      </c>
      <c r="K88" s="69" t="n">
        <f aca="false">K89+K91+K93</f>
        <v>64750</v>
      </c>
      <c r="L88" s="72" t="n">
        <f aca="false">L89+L91+L93</f>
        <v>480000</v>
      </c>
    </row>
    <row r="89" s="10" customFormat="true" ht="13.2" hidden="false" customHeight="false" outlineLevel="0" collapsed="false">
      <c r="A89" s="137" t="n">
        <v>3111</v>
      </c>
      <c r="B89" s="97"/>
      <c r="C89" s="66" t="s">
        <v>70</v>
      </c>
      <c r="D89" s="67" t="n">
        <f aca="false">D90</f>
        <v>6789412</v>
      </c>
      <c r="E89" s="68" t="n">
        <f aca="false">E90</f>
        <v>4748000</v>
      </c>
      <c r="F89" s="69" t="n">
        <f aca="false">F90</f>
        <v>1496662</v>
      </c>
      <c r="G89" s="69" t="n">
        <f aca="false">G90</f>
        <v>0</v>
      </c>
      <c r="H89" s="69" t="n">
        <f aca="false">H90</f>
        <v>0</v>
      </c>
      <c r="I89" s="70" t="n">
        <f aca="false">I90</f>
        <v>0</v>
      </c>
      <c r="J89" s="71" t="n">
        <f aca="false">J90</f>
        <v>0</v>
      </c>
      <c r="K89" s="69" t="n">
        <f aca="false">K90</f>
        <v>64750</v>
      </c>
      <c r="L89" s="72" t="n">
        <f aca="false">L90</f>
        <v>480000</v>
      </c>
    </row>
    <row r="90" customFormat="false" ht="13.2" hidden="false" customHeight="false" outlineLevel="0" collapsed="false">
      <c r="A90" s="138" t="n">
        <v>31111</v>
      </c>
      <c r="B90" s="79"/>
      <c r="C90" s="74" t="s">
        <v>71</v>
      </c>
      <c r="D90" s="67" t="n">
        <f aca="false">E90+F90+G90+H90+I90+J90+K90+L90</f>
        <v>6789412</v>
      </c>
      <c r="E90" s="95" t="n">
        <v>4748000</v>
      </c>
      <c r="F90" s="75" t="n">
        <v>1496662</v>
      </c>
      <c r="G90" s="92"/>
      <c r="H90" s="92"/>
      <c r="I90" s="96"/>
      <c r="J90" s="85"/>
      <c r="K90" s="92" t="n">
        <v>64750</v>
      </c>
      <c r="L90" s="93" t="n">
        <v>480000</v>
      </c>
    </row>
    <row r="91" s="10" customFormat="true" ht="13.2" hidden="false" customHeight="false" outlineLevel="0" collapsed="false">
      <c r="A91" s="64" t="n">
        <v>3113</v>
      </c>
      <c r="B91" s="97"/>
      <c r="C91" s="74" t="s">
        <v>72</v>
      </c>
      <c r="D91" s="67" t="n">
        <f aca="false">D92</f>
        <v>10000</v>
      </c>
      <c r="E91" s="68" t="n">
        <f aca="false">E92</f>
        <v>0</v>
      </c>
      <c r="F91" s="69" t="n">
        <f aca="false">F92</f>
        <v>10000</v>
      </c>
      <c r="G91" s="69" t="n">
        <f aca="false">G92</f>
        <v>0</v>
      </c>
      <c r="H91" s="69" t="n">
        <f aca="false">H92</f>
        <v>0</v>
      </c>
      <c r="I91" s="70" t="n">
        <f aca="false">I92</f>
        <v>0</v>
      </c>
      <c r="J91" s="71" t="n">
        <f aca="false">J92</f>
        <v>0</v>
      </c>
      <c r="K91" s="69" t="n">
        <f aca="false">K92</f>
        <v>0</v>
      </c>
      <c r="L91" s="72" t="n">
        <f aca="false">L92</f>
        <v>0</v>
      </c>
    </row>
    <row r="92" customFormat="false" ht="13.2" hidden="false" customHeight="false" outlineLevel="0" collapsed="false">
      <c r="A92" s="138" t="n">
        <v>31131</v>
      </c>
      <c r="B92" s="79"/>
      <c r="C92" s="74" t="s">
        <v>72</v>
      </c>
      <c r="D92" s="67" t="n">
        <f aca="false">E92+F92+G92+H92+I92+J92+K92+L92</f>
        <v>10000</v>
      </c>
      <c r="E92" s="95" t="n">
        <v>0</v>
      </c>
      <c r="F92" s="75" t="n">
        <v>10000</v>
      </c>
      <c r="G92" s="92"/>
      <c r="H92" s="92"/>
      <c r="I92" s="96"/>
      <c r="J92" s="85"/>
      <c r="K92" s="86"/>
      <c r="L92" s="87"/>
    </row>
    <row r="93" customFormat="false" ht="13.2" hidden="false" customHeight="false" outlineLevel="0" collapsed="false">
      <c r="A93" s="137" t="n">
        <v>3114</v>
      </c>
      <c r="B93" s="79"/>
      <c r="C93" s="74" t="s">
        <v>73</v>
      </c>
      <c r="D93" s="67" t="n">
        <f aca="false">D94</f>
        <v>1430000</v>
      </c>
      <c r="E93" s="68" t="n">
        <f aca="false">E94</f>
        <v>0</v>
      </c>
      <c r="F93" s="69" t="n">
        <f aca="false">F94</f>
        <v>1430000</v>
      </c>
      <c r="G93" s="69" t="n">
        <f aca="false">G94</f>
        <v>0</v>
      </c>
      <c r="H93" s="69" t="n">
        <f aca="false">H94</f>
        <v>0</v>
      </c>
      <c r="I93" s="70" t="n">
        <f aca="false">I94</f>
        <v>0</v>
      </c>
      <c r="J93" s="71" t="n">
        <f aca="false">J94</f>
        <v>0</v>
      </c>
      <c r="K93" s="69" t="n">
        <f aca="false">K94</f>
        <v>0</v>
      </c>
      <c r="L93" s="72" t="n">
        <f aca="false">L94</f>
        <v>0</v>
      </c>
    </row>
    <row r="94" customFormat="false" ht="13.2" hidden="false" customHeight="false" outlineLevel="0" collapsed="false">
      <c r="A94" s="138" t="n">
        <v>31141</v>
      </c>
      <c r="B94" s="79"/>
      <c r="C94" s="74" t="s">
        <v>74</v>
      </c>
      <c r="D94" s="67" t="n">
        <f aca="false">E94+F94+G94+H94+I94+J94+K94+L94</f>
        <v>1430000</v>
      </c>
      <c r="E94" s="95"/>
      <c r="F94" s="92" t="n">
        <v>1430000</v>
      </c>
      <c r="G94" s="92"/>
      <c r="H94" s="92"/>
      <c r="I94" s="96"/>
      <c r="J94" s="85"/>
      <c r="K94" s="86"/>
      <c r="L94" s="87"/>
    </row>
    <row r="95" customFormat="false" ht="13.2" hidden="false" customHeight="false" outlineLevel="0" collapsed="false">
      <c r="A95" s="64" t="n">
        <v>312</v>
      </c>
      <c r="B95" s="79"/>
      <c r="C95" s="66" t="s">
        <v>75</v>
      </c>
      <c r="D95" s="67" t="n">
        <f aca="false">D96</f>
        <v>409750</v>
      </c>
      <c r="E95" s="68" t="n">
        <f aca="false">E96</f>
        <v>0</v>
      </c>
      <c r="F95" s="69" t="n">
        <f aca="false">F96</f>
        <v>409750</v>
      </c>
      <c r="G95" s="69" t="n">
        <f aca="false">G96</f>
        <v>0</v>
      </c>
      <c r="H95" s="69" t="n">
        <f aca="false">H96</f>
        <v>0</v>
      </c>
      <c r="I95" s="70" t="n">
        <f aca="false">I96</f>
        <v>0</v>
      </c>
      <c r="J95" s="71" t="n">
        <f aca="false">J96</f>
        <v>0</v>
      </c>
      <c r="K95" s="69" t="n">
        <f aca="false">K96</f>
        <v>0</v>
      </c>
      <c r="L95" s="72" t="n">
        <f aca="false">L96</f>
        <v>0</v>
      </c>
    </row>
    <row r="96" s="10" customFormat="true" ht="13.2" hidden="false" customHeight="false" outlineLevel="0" collapsed="false">
      <c r="A96" s="137" t="n">
        <v>3121</v>
      </c>
      <c r="B96" s="97"/>
      <c r="C96" s="74" t="s">
        <v>75</v>
      </c>
      <c r="D96" s="67" t="n">
        <f aca="false">D97+D98+D99+D100+D101+D102</f>
        <v>409750</v>
      </c>
      <c r="E96" s="68" t="n">
        <f aca="false">E97+E98+E99+E100+E101+E102</f>
        <v>0</v>
      </c>
      <c r="F96" s="69" t="n">
        <f aca="false">F97+F98+F99+F100+F101+F102</f>
        <v>409750</v>
      </c>
      <c r="G96" s="69" t="n">
        <f aca="false">G97+G98+G99+G100+G101+G102</f>
        <v>0</v>
      </c>
      <c r="H96" s="69" t="n">
        <f aca="false">H97+H98+H99+H100+H101+H102</f>
        <v>0</v>
      </c>
      <c r="I96" s="70" t="n">
        <f aca="false">I97+I98+I99+I100+I101+I102</f>
        <v>0</v>
      </c>
      <c r="J96" s="71" t="n">
        <f aca="false">J97+J98+J99+J100+J101+J102</f>
        <v>0</v>
      </c>
      <c r="K96" s="69" t="n">
        <f aca="false">K97+K98+K99+K100+K101+K102</f>
        <v>0</v>
      </c>
      <c r="L96" s="72" t="n">
        <f aca="false">L97+L98+L99+L100+L101+L102</f>
        <v>0</v>
      </c>
    </row>
    <row r="97" customFormat="false" ht="13.2" hidden="false" customHeight="false" outlineLevel="0" collapsed="false">
      <c r="A97" s="138" t="n">
        <v>31212</v>
      </c>
      <c r="B97" s="79"/>
      <c r="C97" s="74" t="s">
        <v>76</v>
      </c>
      <c r="D97" s="67" t="n">
        <f aca="false">E97+F97+G97+H97+I97+J97+K97+L97</f>
        <v>60000</v>
      </c>
      <c r="E97" s="95"/>
      <c r="F97" s="75" t="n">
        <v>60000</v>
      </c>
      <c r="G97" s="92"/>
      <c r="H97" s="92"/>
      <c r="I97" s="96"/>
      <c r="J97" s="85"/>
      <c r="K97" s="86"/>
      <c r="L97" s="87"/>
    </row>
    <row r="98" customFormat="false" ht="13.2" hidden="false" customHeight="false" outlineLevel="0" collapsed="false">
      <c r="A98" s="138" t="n">
        <v>31213</v>
      </c>
      <c r="B98" s="79"/>
      <c r="C98" s="74" t="s">
        <v>77</v>
      </c>
      <c r="D98" s="67" t="n">
        <f aca="false">E98+F98+G98+H98+I98+J98+K98+L98</f>
        <v>17000</v>
      </c>
      <c r="E98" s="95"/>
      <c r="F98" s="92" t="n">
        <v>17000</v>
      </c>
      <c r="G98" s="92"/>
      <c r="H98" s="92"/>
      <c r="I98" s="96"/>
      <c r="J98" s="85"/>
      <c r="K98" s="86"/>
      <c r="L98" s="87"/>
    </row>
    <row r="99" customFormat="false" ht="13.2" hidden="false" customHeight="false" outlineLevel="0" collapsed="false">
      <c r="A99" s="138" t="n">
        <v>31214</v>
      </c>
      <c r="B99" s="79"/>
      <c r="C99" s="74" t="s">
        <v>78</v>
      </c>
      <c r="D99" s="67" t="n">
        <f aca="false">E99+F99+G99+H99+I99+J99+K99+L99</f>
        <v>36000</v>
      </c>
      <c r="E99" s="95"/>
      <c r="F99" s="92" t="n">
        <v>36000</v>
      </c>
      <c r="G99" s="92"/>
      <c r="H99" s="92"/>
      <c r="I99" s="96"/>
      <c r="J99" s="85"/>
      <c r="K99" s="86"/>
      <c r="L99" s="87"/>
    </row>
    <row r="100" customFormat="false" ht="13.2" hidden="false" customHeight="false" outlineLevel="0" collapsed="false">
      <c r="A100" s="138" t="n">
        <v>31215</v>
      </c>
      <c r="B100" s="79"/>
      <c r="C100" s="74" t="s">
        <v>79</v>
      </c>
      <c r="D100" s="67" t="n">
        <f aca="false">E100+F100+G100+H100+I100+J100+K100+L100</f>
        <v>55500</v>
      </c>
      <c r="E100" s="95"/>
      <c r="F100" s="92" t="n">
        <v>55500</v>
      </c>
      <c r="G100" s="92"/>
      <c r="H100" s="92"/>
      <c r="I100" s="96"/>
      <c r="J100" s="85"/>
      <c r="K100" s="86"/>
      <c r="L100" s="87"/>
    </row>
    <row r="101" customFormat="false" ht="13.2" hidden="false" customHeight="false" outlineLevel="0" collapsed="false">
      <c r="A101" s="138" t="n">
        <v>31216</v>
      </c>
      <c r="B101" s="79"/>
      <c r="C101" s="74" t="s">
        <v>80</v>
      </c>
      <c r="D101" s="67" t="n">
        <f aca="false">E101+F101+G101+H101+I101+J101+K101+L101</f>
        <v>125000</v>
      </c>
      <c r="E101" s="95"/>
      <c r="F101" s="92" t="n">
        <v>125000</v>
      </c>
      <c r="G101" s="92"/>
      <c r="H101" s="92"/>
      <c r="I101" s="96"/>
      <c r="J101" s="85"/>
      <c r="K101" s="86"/>
      <c r="L101" s="87"/>
    </row>
    <row r="102" customFormat="false" ht="13.2" hidden="false" customHeight="false" outlineLevel="0" collapsed="false">
      <c r="A102" s="138" t="n">
        <v>31219</v>
      </c>
      <c r="B102" s="79"/>
      <c r="C102" s="74" t="s">
        <v>81</v>
      </c>
      <c r="D102" s="67" t="n">
        <f aca="false">E102+F102+G102+H102+I102+J102+K102+L102</f>
        <v>116250</v>
      </c>
      <c r="E102" s="95"/>
      <c r="F102" s="92" t="n">
        <v>116250</v>
      </c>
      <c r="G102" s="92"/>
      <c r="H102" s="92"/>
      <c r="I102" s="96"/>
      <c r="J102" s="85"/>
      <c r="K102" s="86"/>
      <c r="L102" s="87"/>
    </row>
    <row r="103" customFormat="false" ht="13.2" hidden="false" customHeight="false" outlineLevel="0" collapsed="false">
      <c r="A103" s="64" t="n">
        <v>313</v>
      </c>
      <c r="B103" s="79"/>
      <c r="C103" s="66" t="s">
        <v>82</v>
      </c>
      <c r="D103" s="67" t="n">
        <f aca="false">D104+D106+D109</f>
        <v>1363965</v>
      </c>
      <c r="E103" s="68" t="n">
        <f aca="false">E104+E106+E109</f>
        <v>338000</v>
      </c>
      <c r="F103" s="69" t="n">
        <f aca="false">F104+F106+F109</f>
        <v>934500</v>
      </c>
      <c r="G103" s="69" t="n">
        <f aca="false">G104+G106+G109</f>
        <v>0</v>
      </c>
      <c r="H103" s="69" t="n">
        <f aca="false">H104+H106+H109</f>
        <v>0</v>
      </c>
      <c r="I103" s="70" t="n">
        <f aca="false">I104+I106+I109</f>
        <v>0</v>
      </c>
      <c r="J103" s="71" t="n">
        <f aca="false">J104+J106+J109</f>
        <v>0</v>
      </c>
      <c r="K103" s="69" t="n">
        <f aca="false">K104+K106+K109</f>
        <v>12265</v>
      </c>
      <c r="L103" s="72" t="n">
        <f aca="false">L104+L106+L109</f>
        <v>79200</v>
      </c>
    </row>
    <row r="104" customFormat="false" ht="13.2" hidden="false" customHeight="false" outlineLevel="0" collapsed="false">
      <c r="A104" s="64" t="n">
        <v>3131</v>
      </c>
      <c r="B104" s="79"/>
      <c r="C104" s="66" t="s">
        <v>83</v>
      </c>
      <c r="D104" s="67" t="n">
        <f aca="false">D105</f>
        <v>5500</v>
      </c>
      <c r="E104" s="68" t="n">
        <f aca="false">E105</f>
        <v>0</v>
      </c>
      <c r="F104" s="69" t="n">
        <f aca="false">F105</f>
        <v>5500</v>
      </c>
      <c r="G104" s="69" t="n">
        <f aca="false">G105</f>
        <v>0</v>
      </c>
      <c r="H104" s="69" t="n">
        <f aca="false">H105</f>
        <v>0</v>
      </c>
      <c r="I104" s="70" t="n">
        <f aca="false">I105</f>
        <v>0</v>
      </c>
      <c r="J104" s="71" t="n">
        <f aca="false">J105</f>
        <v>0</v>
      </c>
      <c r="K104" s="69" t="n">
        <f aca="false">K105</f>
        <v>0</v>
      </c>
      <c r="L104" s="72" t="n">
        <f aca="false">L105</f>
        <v>0</v>
      </c>
    </row>
    <row r="105" customFormat="false" ht="13.2" hidden="false" customHeight="false" outlineLevel="0" collapsed="false">
      <c r="A105" s="73" t="n">
        <v>31311</v>
      </c>
      <c r="B105" s="79"/>
      <c r="C105" s="74" t="s">
        <v>83</v>
      </c>
      <c r="D105" s="67" t="n">
        <f aca="false">E105+F105+G105+H105+I105+J105+K105+L105</f>
        <v>5500</v>
      </c>
      <c r="E105" s="68"/>
      <c r="F105" s="69" t="n">
        <v>5500</v>
      </c>
      <c r="G105" s="69"/>
      <c r="H105" s="69"/>
      <c r="I105" s="70"/>
      <c r="J105" s="71"/>
      <c r="K105" s="69"/>
      <c r="L105" s="72"/>
    </row>
    <row r="106" customFormat="false" ht="13.2" hidden="false" customHeight="false" outlineLevel="0" collapsed="false">
      <c r="A106" s="137" t="n">
        <v>3132</v>
      </c>
      <c r="B106" s="79"/>
      <c r="C106" s="74" t="s">
        <v>84</v>
      </c>
      <c r="D106" s="67" t="n">
        <f aca="false">D107+D108</f>
        <v>1347638</v>
      </c>
      <c r="E106" s="68" t="n">
        <f aca="false">E107+E108</f>
        <v>338000</v>
      </c>
      <c r="F106" s="69" t="n">
        <f aca="false">F107+F108</f>
        <v>918300</v>
      </c>
      <c r="G106" s="69" t="n">
        <f aca="false">G107+G108</f>
        <v>0</v>
      </c>
      <c r="H106" s="69" t="n">
        <f aca="false">H107+H108</f>
        <v>0</v>
      </c>
      <c r="I106" s="70" t="n">
        <f aca="false">I107+I108</f>
        <v>0</v>
      </c>
      <c r="J106" s="71" t="n">
        <f aca="false">J107+J108</f>
        <v>0</v>
      </c>
      <c r="K106" s="69" t="n">
        <f aca="false">K107+K108</f>
        <v>12138</v>
      </c>
      <c r="L106" s="72" t="n">
        <f aca="false">L107+L108</f>
        <v>79200</v>
      </c>
    </row>
    <row r="107" customFormat="false" ht="13.2" hidden="false" customHeight="false" outlineLevel="0" collapsed="false">
      <c r="A107" s="138" t="n">
        <v>31321</v>
      </c>
      <c r="B107" s="79"/>
      <c r="C107" s="74" t="s">
        <v>85</v>
      </c>
      <c r="D107" s="67" t="n">
        <f aca="false">E107+F107+G107+H107+I107+J107+K107+L107</f>
        <v>1344450</v>
      </c>
      <c r="E107" s="95" t="n">
        <v>338000</v>
      </c>
      <c r="F107" s="92" t="n">
        <v>915150</v>
      </c>
      <c r="G107" s="92"/>
      <c r="H107" s="92"/>
      <c r="I107" s="96"/>
      <c r="J107" s="85"/>
      <c r="K107" s="92" t="n">
        <v>12100</v>
      </c>
      <c r="L107" s="93" t="n">
        <v>79200</v>
      </c>
    </row>
    <row r="108" customFormat="false" ht="22.8" hidden="false" customHeight="false" outlineLevel="0" collapsed="false">
      <c r="A108" s="138" t="n">
        <v>31322</v>
      </c>
      <c r="B108" s="79"/>
      <c r="C108" s="74" t="s">
        <v>86</v>
      </c>
      <c r="D108" s="67" t="n">
        <f aca="false">E108+F108+G108+H108+I108+J108+K108+L108</f>
        <v>3188</v>
      </c>
      <c r="E108" s="95"/>
      <c r="F108" s="92" t="n">
        <v>3150</v>
      </c>
      <c r="G108" s="92"/>
      <c r="H108" s="92"/>
      <c r="I108" s="96"/>
      <c r="J108" s="85"/>
      <c r="K108" s="86" t="n">
        <v>38</v>
      </c>
      <c r="L108" s="87"/>
    </row>
    <row r="109" customFormat="false" ht="13.2" hidden="false" customHeight="false" outlineLevel="0" collapsed="false">
      <c r="A109" s="137" t="n">
        <v>3133</v>
      </c>
      <c r="B109" s="79"/>
      <c r="C109" s="74" t="s">
        <v>87</v>
      </c>
      <c r="D109" s="67" t="n">
        <f aca="false">D110</f>
        <v>10827</v>
      </c>
      <c r="E109" s="68" t="n">
        <f aca="false">E110</f>
        <v>0</v>
      </c>
      <c r="F109" s="69" t="n">
        <f aca="false">F110</f>
        <v>10700</v>
      </c>
      <c r="G109" s="69" t="n">
        <f aca="false">G110</f>
        <v>0</v>
      </c>
      <c r="H109" s="69" t="n">
        <f aca="false">H110</f>
        <v>0</v>
      </c>
      <c r="I109" s="70" t="n">
        <f aca="false">I110</f>
        <v>0</v>
      </c>
      <c r="J109" s="71" t="n">
        <f aca="false">J110</f>
        <v>0</v>
      </c>
      <c r="K109" s="69" t="n">
        <f aca="false">K110</f>
        <v>127</v>
      </c>
      <c r="L109" s="72" t="n">
        <f aca="false">L110</f>
        <v>0</v>
      </c>
    </row>
    <row r="110" customFormat="false" ht="22.8" hidden="false" customHeight="false" outlineLevel="0" collapsed="false">
      <c r="A110" s="139" t="n">
        <v>31332</v>
      </c>
      <c r="B110" s="103"/>
      <c r="C110" s="140" t="s">
        <v>88</v>
      </c>
      <c r="D110" s="105" t="n">
        <f aca="false">E110+F110+G110+H110+I110+J110+K110+L110</f>
        <v>10827</v>
      </c>
      <c r="E110" s="106"/>
      <c r="F110" s="107" t="n">
        <v>10700</v>
      </c>
      <c r="G110" s="107"/>
      <c r="H110" s="107"/>
      <c r="I110" s="108"/>
      <c r="J110" s="109"/>
      <c r="K110" s="107" t="n">
        <v>127</v>
      </c>
      <c r="L110" s="141"/>
    </row>
    <row r="111" customFormat="false" ht="13.2" hidden="false" customHeight="false" outlineLevel="0" collapsed="false">
      <c r="A111" s="142" t="n">
        <v>32</v>
      </c>
      <c r="B111" s="143"/>
      <c r="C111" s="132" t="s">
        <v>89</v>
      </c>
      <c r="D111" s="133" t="n">
        <f aca="false">D112+D125+D151++D191+D195</f>
        <v>7278448</v>
      </c>
      <c r="E111" s="59" t="n">
        <f aca="false">E112+E125+E151++E191+E195</f>
        <v>711545</v>
      </c>
      <c r="F111" s="60" t="n">
        <f aca="false">F112+F125+F151+F191+F195</f>
        <v>6476422</v>
      </c>
      <c r="G111" s="60" t="n">
        <f aca="false">G112+G125+G151++G191+G195</f>
        <v>33600</v>
      </c>
      <c r="H111" s="60" t="n">
        <f aca="false">H112+H125+H151++H191+H195</f>
        <v>0</v>
      </c>
      <c r="I111" s="61" t="n">
        <f aca="false">I112+I125+I151++I191+I195</f>
        <v>4000</v>
      </c>
      <c r="J111" s="62" t="n">
        <f aca="false">J112+J125+J151++J191+J195</f>
        <v>18236</v>
      </c>
      <c r="K111" s="60" t="n">
        <f aca="false">K112+K125+K151++K191+K195</f>
        <v>27845</v>
      </c>
      <c r="L111" s="63" t="n">
        <f aca="false">L112+L125+L151++L191+L195</f>
        <v>6800</v>
      </c>
    </row>
    <row r="112" customFormat="false" ht="13.2" hidden="false" customHeight="false" outlineLevel="0" collapsed="false">
      <c r="A112" s="144" t="n">
        <v>321</v>
      </c>
      <c r="B112" s="87"/>
      <c r="C112" s="66" t="s">
        <v>90</v>
      </c>
      <c r="D112" s="67" t="n">
        <f aca="false">D113+D119+D122</f>
        <v>324100</v>
      </c>
      <c r="E112" s="68" t="n">
        <f aca="false">E113+E119+E122</f>
        <v>0</v>
      </c>
      <c r="F112" s="69" t="n">
        <f aca="false">F113+F119+F122</f>
        <v>312500</v>
      </c>
      <c r="G112" s="69" t="n">
        <f aca="false">G113+G119+G122</f>
        <v>0</v>
      </c>
      <c r="H112" s="69" t="n">
        <f aca="false">H113+H119+H122</f>
        <v>0</v>
      </c>
      <c r="I112" s="70" t="n">
        <f aca="false">I113+I119+I122</f>
        <v>0</v>
      </c>
      <c r="J112" s="71" t="n">
        <f aca="false">J113+J119+J122</f>
        <v>0</v>
      </c>
      <c r="K112" s="69" t="n">
        <f aca="false">K113+K119+K122</f>
        <v>4800</v>
      </c>
      <c r="L112" s="72" t="n">
        <f aca="false">L113+L119+L122</f>
        <v>6800</v>
      </c>
    </row>
    <row r="113" customFormat="false" ht="13.2" hidden="false" customHeight="false" outlineLevel="0" collapsed="false">
      <c r="A113" s="145" t="n">
        <v>3211</v>
      </c>
      <c r="B113" s="87"/>
      <c r="C113" s="146" t="s">
        <v>91</v>
      </c>
      <c r="D113" s="67" t="n">
        <f aca="false">D114+D115+D116+D117+D118</f>
        <v>30300</v>
      </c>
      <c r="E113" s="68" t="n">
        <f aca="false">E114+E115+E116+E117+E118</f>
        <v>0</v>
      </c>
      <c r="F113" s="69" t="n">
        <f aca="false">F114+F115+F116+F117+F118</f>
        <v>25500</v>
      </c>
      <c r="G113" s="69" t="n">
        <f aca="false">G114+G115+G116+G117+G118</f>
        <v>0</v>
      </c>
      <c r="H113" s="69" t="n">
        <f aca="false">H114+H115+H116+H117+H118</f>
        <v>0</v>
      </c>
      <c r="I113" s="70" t="n">
        <f aca="false">I114+I115+I116+I117+I118</f>
        <v>0</v>
      </c>
      <c r="J113" s="71" t="n">
        <f aca="false">J114+J115+J116+J117+J118</f>
        <v>0</v>
      </c>
      <c r="K113" s="69" t="n">
        <f aca="false">K114+K115+K116+K117+K118</f>
        <v>4800</v>
      </c>
      <c r="L113" s="72" t="n">
        <f aca="false">L114+L115+L116+L117+L118</f>
        <v>0</v>
      </c>
    </row>
    <row r="114" customFormat="false" ht="13.2" hidden="false" customHeight="false" outlineLevel="0" collapsed="false">
      <c r="A114" s="147" t="n">
        <v>32111</v>
      </c>
      <c r="B114" s="87"/>
      <c r="C114" s="74" t="s">
        <v>92</v>
      </c>
      <c r="D114" s="67" t="n">
        <f aca="false">E114+F114+G114++H114+I114+J114+K114+L114</f>
        <v>8500</v>
      </c>
      <c r="E114" s="95"/>
      <c r="F114" s="92" t="n">
        <v>8500</v>
      </c>
      <c r="G114" s="92"/>
      <c r="H114" s="92"/>
      <c r="I114" s="96"/>
      <c r="J114" s="85"/>
      <c r="K114" s="92"/>
      <c r="L114" s="93"/>
    </row>
    <row r="115" customFormat="false" ht="13.2" hidden="false" customHeight="false" outlineLevel="0" collapsed="false">
      <c r="A115" s="147" t="n">
        <v>32112</v>
      </c>
      <c r="B115" s="87"/>
      <c r="C115" s="74" t="s">
        <v>93</v>
      </c>
      <c r="D115" s="67" t="n">
        <f aca="false">E115+F115+G115++H115+I115+J115+K115+L115</f>
        <v>4400</v>
      </c>
      <c r="E115" s="95"/>
      <c r="F115" s="92" t="n">
        <v>3000</v>
      </c>
      <c r="G115" s="92"/>
      <c r="H115" s="92"/>
      <c r="I115" s="96"/>
      <c r="J115" s="85"/>
      <c r="K115" s="92" t="n">
        <v>1400</v>
      </c>
      <c r="L115" s="93"/>
    </row>
    <row r="116" customFormat="false" ht="22.8" hidden="false" customHeight="false" outlineLevel="0" collapsed="false">
      <c r="A116" s="148" t="n">
        <v>32113</v>
      </c>
      <c r="B116" s="87"/>
      <c r="C116" s="74" t="s">
        <v>94</v>
      </c>
      <c r="D116" s="67" t="n">
        <f aca="false">E116+F116+G116++H116+I116+J116+K116+L116</f>
        <v>10000</v>
      </c>
      <c r="E116" s="95"/>
      <c r="F116" s="92" t="n">
        <v>10000</v>
      </c>
      <c r="G116" s="92"/>
      <c r="H116" s="92"/>
      <c r="I116" s="96"/>
      <c r="J116" s="85"/>
      <c r="K116" s="92"/>
      <c r="L116" s="93"/>
    </row>
    <row r="117" customFormat="false" ht="22.8" hidden="false" customHeight="false" outlineLevel="0" collapsed="false">
      <c r="A117" s="147" t="n">
        <v>32115</v>
      </c>
      <c r="B117" s="87"/>
      <c r="C117" s="74" t="s">
        <v>95</v>
      </c>
      <c r="D117" s="67" t="n">
        <f aca="false">E117+F117+G117++H117+I117+J117+K117+L117</f>
        <v>4400</v>
      </c>
      <c r="E117" s="95"/>
      <c r="F117" s="92" t="n">
        <v>1000</v>
      </c>
      <c r="G117" s="92"/>
      <c r="H117" s="92"/>
      <c r="I117" s="96"/>
      <c r="J117" s="85"/>
      <c r="K117" s="92" t="n">
        <v>3400</v>
      </c>
      <c r="L117" s="93"/>
    </row>
    <row r="118" customFormat="false" ht="13.2" hidden="false" customHeight="false" outlineLevel="0" collapsed="false">
      <c r="A118" s="147" t="n">
        <v>32119</v>
      </c>
      <c r="B118" s="87"/>
      <c r="C118" s="74" t="s">
        <v>96</v>
      </c>
      <c r="D118" s="67" t="n">
        <f aca="false">E118+F118+G118++H118+I118+J118+K118+L118</f>
        <v>3000</v>
      </c>
      <c r="E118" s="95"/>
      <c r="F118" s="92" t="n">
        <v>3000</v>
      </c>
      <c r="G118" s="92"/>
      <c r="H118" s="92"/>
      <c r="I118" s="96"/>
      <c r="J118" s="85"/>
      <c r="K118" s="92"/>
      <c r="L118" s="93"/>
    </row>
    <row r="119" s="10" customFormat="true" ht="13.2" hidden="false" customHeight="false" outlineLevel="0" collapsed="false">
      <c r="A119" s="145" t="n">
        <v>3212</v>
      </c>
      <c r="B119" s="100"/>
      <c r="C119" s="74" t="s">
        <v>97</v>
      </c>
      <c r="D119" s="67" t="n">
        <f aca="false">D120+D121</f>
        <v>258800</v>
      </c>
      <c r="E119" s="67" t="n">
        <f aca="false">E120+E121</f>
        <v>0</v>
      </c>
      <c r="F119" s="67" t="n">
        <f aca="false">F120+F121</f>
        <v>252000</v>
      </c>
      <c r="G119" s="67" t="n">
        <f aca="false">G120+G121</f>
        <v>0</v>
      </c>
      <c r="H119" s="67" t="n">
        <f aca="false">H120+H121</f>
        <v>0</v>
      </c>
      <c r="I119" s="67" t="n">
        <f aca="false">I120+I121</f>
        <v>0</v>
      </c>
      <c r="J119" s="67" t="n">
        <f aca="false">J120+J121</f>
        <v>0</v>
      </c>
      <c r="K119" s="67" t="n">
        <f aca="false">K120+K121</f>
        <v>0</v>
      </c>
      <c r="L119" s="67" t="n">
        <f aca="false">L120+L121</f>
        <v>6800</v>
      </c>
    </row>
    <row r="120" customFormat="false" ht="13.2" hidden="false" customHeight="false" outlineLevel="0" collapsed="false">
      <c r="A120" s="147" t="n">
        <v>32121</v>
      </c>
      <c r="B120" s="87"/>
      <c r="C120" s="74" t="s">
        <v>98</v>
      </c>
      <c r="D120" s="67" t="n">
        <f aca="false">E120+F120+G120+H120+I120+J120+K120+L120</f>
        <v>258000</v>
      </c>
      <c r="E120" s="95"/>
      <c r="F120" s="75" t="n">
        <v>252000</v>
      </c>
      <c r="G120" s="92"/>
      <c r="H120" s="92"/>
      <c r="I120" s="96"/>
      <c r="J120" s="85"/>
      <c r="K120" s="92"/>
      <c r="L120" s="93" t="n">
        <v>6000</v>
      </c>
    </row>
    <row r="121" customFormat="false" ht="13.2" hidden="false" customHeight="false" outlineLevel="0" collapsed="false">
      <c r="A121" s="147" t="n">
        <v>32122</v>
      </c>
      <c r="B121" s="87"/>
      <c r="C121" s="74" t="s">
        <v>99</v>
      </c>
      <c r="D121" s="67" t="n">
        <f aca="false">E121+F121+G121+H121+I121+J121+K121+L121</f>
        <v>800</v>
      </c>
      <c r="E121" s="95"/>
      <c r="F121" s="75"/>
      <c r="G121" s="92"/>
      <c r="H121" s="92"/>
      <c r="I121" s="96"/>
      <c r="J121" s="85"/>
      <c r="K121" s="92"/>
      <c r="L121" s="93" t="n">
        <v>800</v>
      </c>
    </row>
    <row r="122" s="10" customFormat="true" ht="13.2" hidden="false" customHeight="false" outlineLevel="0" collapsed="false">
      <c r="A122" s="145" t="n">
        <v>3213</v>
      </c>
      <c r="B122" s="100"/>
      <c r="C122" s="74" t="s">
        <v>100</v>
      </c>
      <c r="D122" s="67" t="n">
        <f aca="false">D123+D124</f>
        <v>35000</v>
      </c>
      <c r="E122" s="68" t="n">
        <f aca="false">E123+E124</f>
        <v>0</v>
      </c>
      <c r="F122" s="69" t="n">
        <f aca="false">F123+F124</f>
        <v>35000</v>
      </c>
      <c r="G122" s="69" t="n">
        <f aca="false">G123+G124</f>
        <v>0</v>
      </c>
      <c r="H122" s="69" t="n">
        <f aca="false">H123+H124</f>
        <v>0</v>
      </c>
      <c r="I122" s="70" t="n">
        <f aca="false">I123+I124</f>
        <v>0</v>
      </c>
      <c r="J122" s="71" t="n">
        <f aca="false">J123+J124</f>
        <v>0</v>
      </c>
      <c r="K122" s="69" t="n">
        <f aca="false">K123+K124</f>
        <v>0</v>
      </c>
      <c r="L122" s="72" t="n">
        <f aca="false">L123+L124</f>
        <v>0</v>
      </c>
    </row>
    <row r="123" customFormat="false" ht="13.2" hidden="false" customHeight="false" outlineLevel="0" collapsed="false">
      <c r="A123" s="148" t="n">
        <v>32131</v>
      </c>
      <c r="B123" s="87"/>
      <c r="C123" s="74" t="s">
        <v>101</v>
      </c>
      <c r="D123" s="67" t="n">
        <f aca="false">E123+F123+G123+H123+I123+J123+K123+L123</f>
        <v>20000</v>
      </c>
      <c r="E123" s="95"/>
      <c r="F123" s="75" t="n">
        <v>20000</v>
      </c>
      <c r="G123" s="92"/>
      <c r="H123" s="92"/>
      <c r="I123" s="96"/>
      <c r="J123" s="85"/>
      <c r="K123" s="92"/>
      <c r="L123" s="93"/>
    </row>
    <row r="124" customFormat="false" ht="13.2" hidden="false" customHeight="false" outlineLevel="0" collapsed="false">
      <c r="A124" s="148" t="n">
        <v>32132</v>
      </c>
      <c r="B124" s="87"/>
      <c r="C124" s="74" t="s">
        <v>102</v>
      </c>
      <c r="D124" s="67" t="n">
        <f aca="false">E124+F124+G124+H124+I124+J124+K124+L124</f>
        <v>15000</v>
      </c>
      <c r="E124" s="95"/>
      <c r="F124" s="92" t="n">
        <v>15000</v>
      </c>
      <c r="G124" s="92"/>
      <c r="H124" s="92"/>
      <c r="I124" s="96"/>
      <c r="J124" s="85"/>
      <c r="K124" s="92"/>
      <c r="L124" s="93"/>
    </row>
    <row r="125" customFormat="false" ht="13.2" hidden="false" customHeight="false" outlineLevel="0" collapsed="false">
      <c r="A125" s="144" t="n">
        <v>322</v>
      </c>
      <c r="B125" s="87"/>
      <c r="C125" s="66" t="s">
        <v>103</v>
      </c>
      <c r="D125" s="67" t="n">
        <f aca="false">D126+D133+D136+D141+D146+D149</f>
        <v>5095834</v>
      </c>
      <c r="E125" s="68" t="n">
        <f aca="false">E126+E133+E136+E141+E146+E149</f>
        <v>500000</v>
      </c>
      <c r="F125" s="69" t="n">
        <f aca="false">F126+F133+F136+F141+F146+F149</f>
        <v>4558234</v>
      </c>
      <c r="G125" s="69" t="n">
        <f aca="false">G126+G133+G136+G141+G146+G149</f>
        <v>33600</v>
      </c>
      <c r="H125" s="69" t="n">
        <f aca="false">H126+H133+H136+H141+H146+H149</f>
        <v>0</v>
      </c>
      <c r="I125" s="70" t="n">
        <f aca="false">I126+I133+I136+I141+I146+I149</f>
        <v>4000</v>
      </c>
      <c r="J125" s="71" t="n">
        <f aca="false">J126+J133+J136+J141+J146+J149</f>
        <v>0</v>
      </c>
      <c r="K125" s="69" t="n">
        <f aca="false">K126+K133+K136+K141+K146+K149</f>
        <v>0</v>
      </c>
      <c r="L125" s="72" t="n">
        <f aca="false">L126+L133+L136+L141+L146+L149</f>
        <v>0</v>
      </c>
    </row>
    <row r="126" s="10" customFormat="true" ht="13.2" hidden="false" customHeight="false" outlineLevel="0" collapsed="false">
      <c r="A126" s="145" t="n">
        <v>3221</v>
      </c>
      <c r="B126" s="100"/>
      <c r="C126" s="74" t="s">
        <v>104</v>
      </c>
      <c r="D126" s="67" t="n">
        <f aca="false">D127+D129+D130+D131+D132</f>
        <v>435000</v>
      </c>
      <c r="E126" s="68" t="n">
        <f aca="false">E127+E129+E130+E131+E132</f>
        <v>0</v>
      </c>
      <c r="F126" s="69" t="n">
        <f aca="false">F127+F129+F130+F131+F132</f>
        <v>435000</v>
      </c>
      <c r="G126" s="69" t="n">
        <f aca="false">G127+G129+G130+G131+G132</f>
        <v>0</v>
      </c>
      <c r="H126" s="69" t="n">
        <f aca="false">H127+H129+H130+H131+H132</f>
        <v>0</v>
      </c>
      <c r="I126" s="70" t="n">
        <f aca="false">I127+I129+I130+I131+I132</f>
        <v>0</v>
      </c>
      <c r="J126" s="71" t="n">
        <f aca="false">J127+J129+J130+J131+J132</f>
        <v>0</v>
      </c>
      <c r="K126" s="69" t="n">
        <f aca="false">K127+K129+K130+K131+K132</f>
        <v>0</v>
      </c>
      <c r="L126" s="72" t="n">
        <f aca="false">L127+L129+L130+L131+L132</f>
        <v>0</v>
      </c>
    </row>
    <row r="127" customFormat="false" ht="13.8" hidden="false" customHeight="false" outlineLevel="0" collapsed="false">
      <c r="A127" s="147" t="n">
        <v>32211</v>
      </c>
      <c r="B127" s="87"/>
      <c r="C127" s="74" t="s">
        <v>105</v>
      </c>
      <c r="D127" s="67" t="n">
        <f aca="false">E127+F127+G127+H127+I127+J127+K127+L127</f>
        <v>23000</v>
      </c>
      <c r="E127" s="95"/>
      <c r="F127" s="75" t="n">
        <v>23000</v>
      </c>
      <c r="G127" s="92"/>
      <c r="H127" s="92"/>
      <c r="I127" s="96"/>
      <c r="J127" s="85"/>
      <c r="K127" s="92"/>
      <c r="L127" s="93"/>
    </row>
    <row r="128" customFormat="false" ht="13.8" hidden="false" customHeight="false" outlineLevel="0" collapsed="false">
      <c r="A128" s="25" t="s">
        <v>5</v>
      </c>
      <c r="B128" s="25"/>
      <c r="C128" s="26" t="s">
        <v>6</v>
      </c>
      <c r="D128" s="28"/>
      <c r="E128" s="28" t="s">
        <v>7</v>
      </c>
      <c r="F128" s="28"/>
      <c r="G128" s="28"/>
      <c r="H128" s="28"/>
      <c r="I128" s="28"/>
      <c r="J128" s="29"/>
      <c r="K128" s="29"/>
      <c r="L128" s="30"/>
    </row>
    <row r="129" customFormat="false" ht="22.8" hidden="false" customHeight="false" outlineLevel="0" collapsed="false">
      <c r="A129" s="147" t="n">
        <v>32212</v>
      </c>
      <c r="B129" s="87"/>
      <c r="C129" s="74" t="s">
        <v>106</v>
      </c>
      <c r="D129" s="67" t="n">
        <f aca="false">E129+F129+G129+H129+I129+J129+K129+L129</f>
        <v>20500</v>
      </c>
      <c r="E129" s="95"/>
      <c r="F129" s="92" t="n">
        <v>20500</v>
      </c>
      <c r="G129" s="92"/>
      <c r="H129" s="92"/>
      <c r="I129" s="96"/>
      <c r="J129" s="85"/>
      <c r="K129" s="92"/>
      <c r="L129" s="93"/>
    </row>
    <row r="130" customFormat="false" ht="13.2" hidden="false" customHeight="false" outlineLevel="0" collapsed="false">
      <c r="A130" s="147" t="n">
        <v>32214</v>
      </c>
      <c r="B130" s="87"/>
      <c r="C130" s="74" t="s">
        <v>107</v>
      </c>
      <c r="D130" s="67" t="n">
        <f aca="false">E130+F130+G130+H130+I130+J130+K130+L130</f>
        <v>306500</v>
      </c>
      <c r="E130" s="95"/>
      <c r="F130" s="92" t="n">
        <v>306500</v>
      </c>
      <c r="G130" s="92"/>
      <c r="H130" s="92"/>
      <c r="I130" s="96"/>
      <c r="J130" s="85"/>
      <c r="K130" s="92"/>
      <c r="L130" s="93"/>
    </row>
    <row r="131" customFormat="false" ht="13.2" hidden="false" customHeight="false" outlineLevel="0" collapsed="false">
      <c r="A131" s="147" t="n">
        <v>32216</v>
      </c>
      <c r="B131" s="87"/>
      <c r="C131" s="74" t="s">
        <v>108</v>
      </c>
      <c r="D131" s="67" t="n">
        <f aca="false">E131+F131+G131+H131+I131+J131+K131+L131</f>
        <v>75000</v>
      </c>
      <c r="E131" s="95"/>
      <c r="F131" s="92" t="n">
        <v>75000</v>
      </c>
      <c r="G131" s="92"/>
      <c r="H131" s="92"/>
      <c r="I131" s="96"/>
      <c r="J131" s="85"/>
      <c r="K131" s="92"/>
      <c r="L131" s="93"/>
    </row>
    <row r="132" customFormat="false" ht="13.2" hidden="false" customHeight="false" outlineLevel="0" collapsed="false">
      <c r="A132" s="147" t="n">
        <v>32219</v>
      </c>
      <c r="B132" s="87"/>
      <c r="C132" s="74" t="s">
        <v>109</v>
      </c>
      <c r="D132" s="67" t="n">
        <f aca="false">E132+F132+G132+H132+I132+J132+K132+L132</f>
        <v>10000</v>
      </c>
      <c r="E132" s="95"/>
      <c r="F132" s="92" t="n">
        <v>10000</v>
      </c>
      <c r="G132" s="92"/>
      <c r="H132" s="92"/>
      <c r="I132" s="96"/>
      <c r="J132" s="85"/>
      <c r="K132" s="92"/>
      <c r="L132" s="93"/>
    </row>
    <row r="133" s="10" customFormat="true" ht="13.2" hidden="false" customHeight="false" outlineLevel="0" collapsed="false">
      <c r="A133" s="145" t="n">
        <v>3222</v>
      </c>
      <c r="B133" s="100"/>
      <c r="C133" s="74" t="s">
        <v>110</v>
      </c>
      <c r="D133" s="67" t="n">
        <f aca="false">D134+D135</f>
        <v>2534500</v>
      </c>
      <c r="E133" s="68" t="n">
        <f aca="false">E134+E135</f>
        <v>0</v>
      </c>
      <c r="F133" s="69" t="n">
        <f aca="false">F134+F135</f>
        <v>2534500</v>
      </c>
      <c r="G133" s="69" t="n">
        <f aca="false">G134+G135</f>
        <v>0</v>
      </c>
      <c r="H133" s="69" t="n">
        <f aca="false">H134+H135</f>
        <v>0</v>
      </c>
      <c r="I133" s="70" t="n">
        <f aca="false">I134+I135</f>
        <v>0</v>
      </c>
      <c r="J133" s="71" t="n">
        <f aca="false">J134+J135</f>
        <v>0</v>
      </c>
      <c r="K133" s="69" t="n">
        <f aca="false">K134+K135</f>
        <v>0</v>
      </c>
      <c r="L133" s="72" t="n">
        <f aca="false">L134+L135</f>
        <v>0</v>
      </c>
    </row>
    <row r="134" customFormat="false" ht="13.2" hidden="false" customHeight="false" outlineLevel="0" collapsed="false">
      <c r="A134" s="147" t="n">
        <v>32224</v>
      </c>
      <c r="B134" s="87"/>
      <c r="C134" s="74" t="s">
        <v>111</v>
      </c>
      <c r="D134" s="67" t="n">
        <f aca="false">E134+F134+G134+H134+I134+J134+K134+L134</f>
        <v>2319500</v>
      </c>
      <c r="E134" s="95"/>
      <c r="F134" s="75" t="n">
        <v>2319500</v>
      </c>
      <c r="G134" s="92"/>
      <c r="H134" s="92"/>
      <c r="I134" s="96"/>
      <c r="J134" s="85"/>
      <c r="K134" s="92"/>
      <c r="L134" s="93"/>
    </row>
    <row r="135" customFormat="false" ht="13.2" hidden="false" customHeight="false" outlineLevel="0" collapsed="false">
      <c r="A135" s="147" t="n">
        <v>32229</v>
      </c>
      <c r="B135" s="87"/>
      <c r="C135" s="74" t="s">
        <v>112</v>
      </c>
      <c r="D135" s="67" t="n">
        <f aca="false">E135+F135+G135+H135+I135+J135+K135+L135</f>
        <v>215000</v>
      </c>
      <c r="E135" s="95"/>
      <c r="F135" s="92" t="n">
        <v>215000</v>
      </c>
      <c r="G135" s="92"/>
      <c r="H135" s="92"/>
      <c r="I135" s="96"/>
      <c r="J135" s="85"/>
      <c r="K135" s="92"/>
      <c r="L135" s="93"/>
    </row>
    <row r="136" s="10" customFormat="true" ht="13.2" hidden="false" customHeight="false" outlineLevel="0" collapsed="false">
      <c r="A136" s="145" t="n">
        <v>3223</v>
      </c>
      <c r="B136" s="100"/>
      <c r="C136" s="74" t="s">
        <v>113</v>
      </c>
      <c r="D136" s="67" t="n">
        <f aca="false">D137+D138+D139+D140</f>
        <v>1896500</v>
      </c>
      <c r="E136" s="68" t="n">
        <f aca="false">E137+E138+E139+E140</f>
        <v>500000</v>
      </c>
      <c r="F136" s="69" t="n">
        <f aca="false">F137+F138+F139+F140</f>
        <v>1396500</v>
      </c>
      <c r="G136" s="69" t="n">
        <f aca="false">G137+G138+G139+G140</f>
        <v>0</v>
      </c>
      <c r="H136" s="69" t="n">
        <f aca="false">H137+H138+H139+H140</f>
        <v>0</v>
      </c>
      <c r="I136" s="70" t="n">
        <f aca="false">I137+I138+I139+I140</f>
        <v>0</v>
      </c>
      <c r="J136" s="71" t="n">
        <f aca="false">J137+J138+J139+J140</f>
        <v>0</v>
      </c>
      <c r="K136" s="69" t="n">
        <f aca="false">K137+K138+K139+K140</f>
        <v>0</v>
      </c>
      <c r="L136" s="72" t="n">
        <f aca="false">L137+L138+L139+L140</f>
        <v>0</v>
      </c>
    </row>
    <row r="137" customFormat="false" ht="13.2" hidden="false" customHeight="false" outlineLevel="0" collapsed="false">
      <c r="A137" s="147" t="n">
        <v>32231</v>
      </c>
      <c r="B137" s="87"/>
      <c r="C137" s="74" t="s">
        <v>114</v>
      </c>
      <c r="D137" s="67" t="n">
        <f aca="false">E137+F137+G137+H137+I137+J137+K137+L137</f>
        <v>660000</v>
      </c>
      <c r="E137" s="95" t="n">
        <v>150000</v>
      </c>
      <c r="F137" s="75" t="n">
        <v>510000</v>
      </c>
      <c r="G137" s="92"/>
      <c r="H137" s="92"/>
      <c r="I137" s="96"/>
      <c r="J137" s="85"/>
      <c r="K137" s="92"/>
      <c r="L137" s="93"/>
    </row>
    <row r="138" customFormat="false" ht="13.2" hidden="false" customHeight="false" outlineLevel="0" collapsed="false">
      <c r="A138" s="147" t="n">
        <v>32232</v>
      </c>
      <c r="B138" s="87"/>
      <c r="C138" s="74" t="s">
        <v>115</v>
      </c>
      <c r="D138" s="67" t="n">
        <f aca="false">E138+F138+G138+H138+I138+J138+K138+L138</f>
        <v>1005000</v>
      </c>
      <c r="E138" s="95" t="n">
        <v>350000</v>
      </c>
      <c r="F138" s="92" t="n">
        <v>655000</v>
      </c>
      <c r="G138" s="92"/>
      <c r="H138" s="92"/>
      <c r="I138" s="96"/>
      <c r="J138" s="85"/>
      <c r="K138" s="92"/>
      <c r="L138" s="93"/>
    </row>
    <row r="139" customFormat="false" ht="13.2" hidden="false" customHeight="false" outlineLevel="0" collapsed="false">
      <c r="A139" s="148" t="n">
        <v>32233</v>
      </c>
      <c r="B139" s="87"/>
      <c r="C139" s="74" t="s">
        <v>116</v>
      </c>
      <c r="D139" s="67" t="n">
        <f aca="false">E139+F139+G139+H139+I139+J139+K139+L139</f>
        <v>206500</v>
      </c>
      <c r="E139" s="95"/>
      <c r="F139" s="92" t="n">
        <v>206500</v>
      </c>
      <c r="G139" s="92"/>
      <c r="H139" s="92"/>
      <c r="I139" s="96"/>
      <c r="J139" s="85"/>
      <c r="K139" s="92"/>
      <c r="L139" s="93"/>
    </row>
    <row r="140" customFormat="false" ht="13.2" hidden="false" customHeight="false" outlineLevel="0" collapsed="false">
      <c r="A140" s="147" t="n">
        <v>32234</v>
      </c>
      <c r="B140" s="87"/>
      <c r="C140" s="149" t="s">
        <v>117</v>
      </c>
      <c r="D140" s="67" t="n">
        <f aca="false">E140+F140+G140+H140+I140+J140+K140+L140</f>
        <v>25000</v>
      </c>
      <c r="E140" s="95"/>
      <c r="F140" s="92" t="n">
        <v>25000</v>
      </c>
      <c r="G140" s="92"/>
      <c r="H140" s="92"/>
      <c r="I140" s="96"/>
      <c r="J140" s="85"/>
      <c r="K140" s="92"/>
      <c r="L140" s="93"/>
    </row>
    <row r="141" s="10" customFormat="true" ht="22.8" hidden="false" customHeight="false" outlineLevel="0" collapsed="false">
      <c r="A141" s="145" t="n">
        <v>3224</v>
      </c>
      <c r="B141" s="100"/>
      <c r="C141" s="149" t="s">
        <v>118</v>
      </c>
      <c r="D141" s="67" t="n">
        <f aca="false">D142+D143+D144+D145</f>
        <v>111000</v>
      </c>
      <c r="E141" s="68" t="n">
        <f aca="false">E142+E143+E144+E145</f>
        <v>0</v>
      </c>
      <c r="F141" s="69" t="n">
        <f aca="false">F142+F143+F144+F145</f>
        <v>111000</v>
      </c>
      <c r="G141" s="69" t="n">
        <f aca="false">G142+G143+G144+G145</f>
        <v>0</v>
      </c>
      <c r="H141" s="69" t="n">
        <f aca="false">H142+H143+H144+H145</f>
        <v>0</v>
      </c>
      <c r="I141" s="70" t="n">
        <f aca="false">I142+I143+I144+I145</f>
        <v>0</v>
      </c>
      <c r="J141" s="71" t="n">
        <f aca="false">J142+J143+J144+J145</f>
        <v>0</v>
      </c>
      <c r="K141" s="69" t="n">
        <f aca="false">K142+K143+K144+K145</f>
        <v>0</v>
      </c>
      <c r="L141" s="72" t="n">
        <f aca="false">L142+L143+L144+L145</f>
        <v>0</v>
      </c>
    </row>
    <row r="142" customFormat="false" ht="22.8" hidden="false" customHeight="false" outlineLevel="0" collapsed="false">
      <c r="A142" s="147" t="n">
        <v>32241</v>
      </c>
      <c r="B142" s="87"/>
      <c r="C142" s="149" t="s">
        <v>119</v>
      </c>
      <c r="D142" s="67" t="n">
        <f aca="false">E142+F142+G142+H142+I142+J142+K142+L142</f>
        <v>87000</v>
      </c>
      <c r="E142" s="95"/>
      <c r="F142" s="75" t="n">
        <v>87000</v>
      </c>
      <c r="G142" s="92"/>
      <c r="H142" s="92"/>
      <c r="I142" s="96"/>
      <c r="J142" s="85"/>
      <c r="K142" s="92"/>
      <c r="L142" s="93"/>
    </row>
    <row r="143" customFormat="false" ht="22.8" hidden="false" customHeight="false" outlineLevel="0" collapsed="false">
      <c r="A143" s="147" t="n">
        <v>32242</v>
      </c>
      <c r="B143" s="87"/>
      <c r="C143" s="149" t="s">
        <v>120</v>
      </c>
      <c r="D143" s="67" t="n">
        <f aca="false">E143+F143+G143+H143+I143+J143+K143+L143</f>
        <v>16000</v>
      </c>
      <c r="E143" s="95"/>
      <c r="F143" s="92" t="n">
        <v>16000</v>
      </c>
      <c r="G143" s="92"/>
      <c r="H143" s="92"/>
      <c r="I143" s="96"/>
      <c r="J143" s="85"/>
      <c r="K143" s="92"/>
      <c r="L143" s="93"/>
    </row>
    <row r="144" customFormat="false" ht="22.8" hidden="false" customHeight="false" outlineLevel="0" collapsed="false">
      <c r="A144" s="147" t="n">
        <v>32243</v>
      </c>
      <c r="B144" s="87"/>
      <c r="C144" s="149" t="s">
        <v>121</v>
      </c>
      <c r="D144" s="67" t="n">
        <f aca="false">E144+F144+G144+H144+I144+J144+K144+L144</f>
        <v>2000</v>
      </c>
      <c r="E144" s="95"/>
      <c r="F144" s="92" t="n">
        <v>2000</v>
      </c>
      <c r="G144" s="92"/>
      <c r="H144" s="92"/>
      <c r="I144" s="96"/>
      <c r="J144" s="85"/>
      <c r="K144" s="92"/>
      <c r="L144" s="93"/>
    </row>
    <row r="145" customFormat="false" ht="22.8" hidden="false" customHeight="false" outlineLevel="0" collapsed="false">
      <c r="A145" s="147" t="n">
        <v>32244</v>
      </c>
      <c r="B145" s="87"/>
      <c r="C145" s="149" t="s">
        <v>122</v>
      </c>
      <c r="D145" s="67" t="n">
        <f aca="false">E145+F145+G145+H145+I145+J145+K145+L145</f>
        <v>6000</v>
      </c>
      <c r="E145" s="95"/>
      <c r="F145" s="92" t="n">
        <v>6000</v>
      </c>
      <c r="G145" s="92"/>
      <c r="H145" s="92"/>
      <c r="I145" s="96"/>
      <c r="J145" s="85"/>
      <c r="K145" s="92"/>
      <c r="L145" s="93"/>
    </row>
    <row r="146" s="10" customFormat="true" ht="13.2" hidden="false" customHeight="false" outlineLevel="0" collapsed="false">
      <c r="A146" s="145" t="n">
        <v>3225</v>
      </c>
      <c r="B146" s="100"/>
      <c r="C146" s="149" t="s">
        <v>123</v>
      </c>
      <c r="D146" s="67" t="n">
        <f aca="false">D147+D148</f>
        <v>98834</v>
      </c>
      <c r="E146" s="68" t="n">
        <f aca="false">E147+E148</f>
        <v>0</v>
      </c>
      <c r="F146" s="69" t="n">
        <f aca="false">F147+F148</f>
        <v>61234</v>
      </c>
      <c r="G146" s="69" t="n">
        <f aca="false">G147+G148</f>
        <v>33600</v>
      </c>
      <c r="H146" s="69" t="n">
        <f aca="false">H147+H148</f>
        <v>0</v>
      </c>
      <c r="I146" s="70" t="n">
        <f aca="false">I147+I148</f>
        <v>4000</v>
      </c>
      <c r="J146" s="71" t="n">
        <f aca="false">J147+J148</f>
        <v>0</v>
      </c>
      <c r="K146" s="69" t="n">
        <f aca="false">K147+K148</f>
        <v>0</v>
      </c>
      <c r="L146" s="72" t="n">
        <f aca="false">L147+L148</f>
        <v>0</v>
      </c>
    </row>
    <row r="147" customFormat="false" ht="13.2" hidden="false" customHeight="false" outlineLevel="0" collapsed="false">
      <c r="A147" s="147" t="n">
        <v>32251</v>
      </c>
      <c r="B147" s="87"/>
      <c r="C147" s="149" t="s">
        <v>124</v>
      </c>
      <c r="D147" s="67" t="n">
        <f aca="false">E147+F147+G147+H147+I147+J147+K147+L147</f>
        <v>96334</v>
      </c>
      <c r="E147" s="95"/>
      <c r="F147" s="75" t="n">
        <v>58734</v>
      </c>
      <c r="G147" s="92" t="n">
        <v>33600</v>
      </c>
      <c r="H147" s="92"/>
      <c r="I147" s="96" t="n">
        <v>4000</v>
      </c>
      <c r="J147" s="85"/>
      <c r="K147" s="92" t="n">
        <v>0</v>
      </c>
      <c r="L147" s="93"/>
    </row>
    <row r="148" customFormat="false" ht="13.2" hidden="false" customHeight="false" outlineLevel="0" collapsed="false">
      <c r="A148" s="147" t="n">
        <v>32252</v>
      </c>
      <c r="B148" s="87"/>
      <c r="C148" s="149" t="s">
        <v>125</v>
      </c>
      <c r="D148" s="67" t="n">
        <f aca="false">E148+F148+G148+H148+I148+J148+K148+L148</f>
        <v>2500</v>
      </c>
      <c r="E148" s="95"/>
      <c r="F148" s="92" t="n">
        <v>2500</v>
      </c>
      <c r="G148" s="92"/>
      <c r="H148" s="92"/>
      <c r="I148" s="96"/>
      <c r="J148" s="85"/>
      <c r="K148" s="92"/>
      <c r="L148" s="93"/>
    </row>
    <row r="149" s="14" customFormat="true" ht="13.2" hidden="false" customHeight="false" outlineLevel="0" collapsed="false">
      <c r="A149" s="144" t="n">
        <v>3227</v>
      </c>
      <c r="B149" s="150"/>
      <c r="C149" s="151" t="s">
        <v>126</v>
      </c>
      <c r="D149" s="67" t="n">
        <f aca="false">D150</f>
        <v>20000</v>
      </c>
      <c r="E149" s="68" t="n">
        <f aca="false">E150</f>
        <v>0</v>
      </c>
      <c r="F149" s="69" t="n">
        <f aca="false">F150</f>
        <v>20000</v>
      </c>
      <c r="G149" s="69" t="n">
        <f aca="false">G150</f>
        <v>0</v>
      </c>
      <c r="H149" s="69" t="n">
        <f aca="false">H150</f>
        <v>0</v>
      </c>
      <c r="I149" s="70" t="n">
        <f aca="false">I150</f>
        <v>0</v>
      </c>
      <c r="J149" s="71" t="n">
        <f aca="false">J150</f>
        <v>0</v>
      </c>
      <c r="K149" s="69" t="n">
        <f aca="false">K150</f>
        <v>0</v>
      </c>
      <c r="L149" s="72" t="n">
        <f aca="false">L150</f>
        <v>0</v>
      </c>
    </row>
    <row r="150" customFormat="false" ht="13.2" hidden="false" customHeight="false" outlineLevel="0" collapsed="false">
      <c r="A150" s="147" t="n">
        <v>32271</v>
      </c>
      <c r="B150" s="87"/>
      <c r="C150" s="149" t="s">
        <v>126</v>
      </c>
      <c r="D150" s="67" t="n">
        <f aca="false">E150+F150+G150+H150+I150+J150+K150+L150</f>
        <v>20000</v>
      </c>
      <c r="E150" s="95"/>
      <c r="F150" s="75" t="n">
        <v>20000</v>
      </c>
      <c r="G150" s="92"/>
      <c r="H150" s="92"/>
      <c r="I150" s="96"/>
      <c r="J150" s="85"/>
      <c r="K150" s="92"/>
      <c r="L150" s="93"/>
    </row>
    <row r="151" s="14" customFormat="true" ht="13.2" hidden="false" customHeight="false" outlineLevel="0" collapsed="false">
      <c r="A151" s="144" t="n">
        <v>323</v>
      </c>
      <c r="B151" s="150"/>
      <c r="C151" s="151" t="s">
        <v>127</v>
      </c>
      <c r="D151" s="67" t="n">
        <f aca="false">D152+D157+D162+D164+D171+D173+D176+D180+D184</f>
        <v>1598349</v>
      </c>
      <c r="E151" s="68" t="n">
        <f aca="false">E152+E157+E162+E164+E173+E176+E180+E184</f>
        <v>172975</v>
      </c>
      <c r="F151" s="69" t="n">
        <f aca="false">F152+F157+F162+F164+F171+F173+F176+F180+F184</f>
        <v>1413874</v>
      </c>
      <c r="G151" s="69" t="n">
        <f aca="false">G152+G157+G162+G164+G173+G176+G180+G184</f>
        <v>0</v>
      </c>
      <c r="H151" s="69" t="n">
        <f aca="false">H152+H157+H162+H164+H173+H176+H180+H184</f>
        <v>0</v>
      </c>
      <c r="I151" s="70" t="n">
        <f aca="false">I152+I157+I162+I164+I173+I176+I180+I184</f>
        <v>0</v>
      </c>
      <c r="J151" s="71" t="n">
        <f aca="false">J152+J157+J162+J164+J173+J176+J180+J184</f>
        <v>0</v>
      </c>
      <c r="K151" s="69" t="n">
        <f aca="false">K152+K157+K162+K164+K173+K176+K180+K184</f>
        <v>11500</v>
      </c>
      <c r="L151" s="72" t="n">
        <f aca="false">L152+L157+L162+L164+L173+L176+L180+L184</f>
        <v>0</v>
      </c>
    </row>
    <row r="152" s="10" customFormat="true" ht="13.2" hidden="false" customHeight="false" outlineLevel="0" collapsed="false">
      <c r="A152" s="145" t="n">
        <v>3231</v>
      </c>
      <c r="B152" s="100"/>
      <c r="C152" s="149" t="s">
        <v>128</v>
      </c>
      <c r="D152" s="67" t="n">
        <f aca="false">D153+D154+D155+D156</f>
        <v>66600</v>
      </c>
      <c r="E152" s="68" t="n">
        <f aca="false">E153+E154+E155+E156</f>
        <v>0</v>
      </c>
      <c r="F152" s="69" t="n">
        <f aca="false">F153+F154+F155+F156</f>
        <v>59100</v>
      </c>
      <c r="G152" s="69" t="n">
        <f aca="false">G153+G154+G155+G156</f>
        <v>0</v>
      </c>
      <c r="H152" s="69" t="n">
        <f aca="false">H153+H154+H155+H156</f>
        <v>0</v>
      </c>
      <c r="I152" s="70" t="n">
        <f aca="false">I153+I154+I155+I156</f>
        <v>0</v>
      </c>
      <c r="J152" s="71" t="n">
        <f aca="false">J153+J154+J155+J156</f>
        <v>0</v>
      </c>
      <c r="K152" s="69" t="n">
        <f aca="false">K153+K154+K155+K156</f>
        <v>7500</v>
      </c>
      <c r="L152" s="72" t="n">
        <f aca="false">L153+L154+L155+L156</f>
        <v>0</v>
      </c>
    </row>
    <row r="153" customFormat="false" ht="13.2" hidden="false" customHeight="false" outlineLevel="0" collapsed="false">
      <c r="A153" s="147" t="n">
        <v>32311</v>
      </c>
      <c r="B153" s="87"/>
      <c r="C153" s="149" t="s">
        <v>129</v>
      </c>
      <c r="D153" s="67" t="n">
        <f aca="false">E153+F153+G153+H153+I153+J153+K153+L153</f>
        <v>23000</v>
      </c>
      <c r="E153" s="95"/>
      <c r="F153" s="75" t="n">
        <v>23000</v>
      </c>
      <c r="G153" s="92"/>
      <c r="H153" s="92"/>
      <c r="I153" s="96"/>
      <c r="J153" s="85"/>
      <c r="K153" s="92"/>
      <c r="L153" s="93"/>
    </row>
    <row r="154" customFormat="false" ht="13.2" hidden="false" customHeight="false" outlineLevel="0" collapsed="false">
      <c r="A154" s="147" t="n">
        <v>32312</v>
      </c>
      <c r="B154" s="87"/>
      <c r="C154" s="149" t="s">
        <v>130</v>
      </c>
      <c r="D154" s="67" t="n">
        <f aca="false">E154+F154+G154+H154+I154+J154+K154+L154</f>
        <v>15000</v>
      </c>
      <c r="E154" s="95"/>
      <c r="F154" s="92" t="n">
        <v>15000</v>
      </c>
      <c r="G154" s="92"/>
      <c r="H154" s="92"/>
      <c r="I154" s="96"/>
      <c r="J154" s="85"/>
      <c r="K154" s="92"/>
      <c r="L154" s="93"/>
    </row>
    <row r="155" customFormat="false" ht="13.2" hidden="false" customHeight="false" outlineLevel="0" collapsed="false">
      <c r="A155" s="147" t="n">
        <v>32313</v>
      </c>
      <c r="B155" s="87"/>
      <c r="C155" s="149" t="s">
        <v>131</v>
      </c>
      <c r="D155" s="67" t="n">
        <f aca="false">E155+F155+G155+H155+I155+J155+K155+L155</f>
        <v>21000</v>
      </c>
      <c r="E155" s="95"/>
      <c r="F155" s="92" t="n">
        <v>21000</v>
      </c>
      <c r="G155" s="92"/>
      <c r="H155" s="92"/>
      <c r="I155" s="96"/>
      <c r="J155" s="85"/>
      <c r="K155" s="92"/>
      <c r="L155" s="93"/>
    </row>
    <row r="156" customFormat="false" ht="13.2" hidden="false" customHeight="false" outlineLevel="0" collapsed="false">
      <c r="A156" s="147" t="n">
        <v>32314</v>
      </c>
      <c r="B156" s="87"/>
      <c r="C156" s="149" t="s">
        <v>132</v>
      </c>
      <c r="D156" s="67" t="n">
        <f aca="false">E156+F156+G156+H156+I156+J156+K156+L156</f>
        <v>7600</v>
      </c>
      <c r="E156" s="95"/>
      <c r="F156" s="92" t="n">
        <v>100</v>
      </c>
      <c r="G156" s="92"/>
      <c r="H156" s="92"/>
      <c r="I156" s="96"/>
      <c r="J156" s="85"/>
      <c r="K156" s="92" t="n">
        <v>7500</v>
      </c>
      <c r="L156" s="93"/>
    </row>
    <row r="157" s="10" customFormat="true" ht="13.2" hidden="false" customHeight="false" outlineLevel="0" collapsed="false">
      <c r="A157" s="145" t="n">
        <v>3232</v>
      </c>
      <c r="B157" s="100"/>
      <c r="C157" s="149" t="s">
        <v>133</v>
      </c>
      <c r="D157" s="67" t="n">
        <f aca="false">D158+D159+D160+D161</f>
        <v>601329</v>
      </c>
      <c r="E157" s="68" t="n">
        <f aca="false">E158+E159+E160+E161</f>
        <v>172975</v>
      </c>
      <c r="F157" s="69" t="n">
        <f aca="false">F158+F159+F160+F161</f>
        <v>428354</v>
      </c>
      <c r="G157" s="69" t="n">
        <f aca="false">G158+G159+G160+G161</f>
        <v>0</v>
      </c>
      <c r="H157" s="69" t="n">
        <f aca="false">H158+H159+H160+H161</f>
        <v>0</v>
      </c>
      <c r="I157" s="70" t="n">
        <f aca="false">I158+I159+I160+I161</f>
        <v>0</v>
      </c>
      <c r="J157" s="71" t="n">
        <f aca="false">J158+J159+J160+J161</f>
        <v>0</v>
      </c>
      <c r="K157" s="69" t="n">
        <f aca="false">K158+K159+K160+K161</f>
        <v>0</v>
      </c>
      <c r="L157" s="72" t="n">
        <f aca="false">L158+L159+L160+L161</f>
        <v>0</v>
      </c>
    </row>
    <row r="158" customFormat="false" ht="22.8" hidden="false" customHeight="false" outlineLevel="0" collapsed="false">
      <c r="A158" s="147" t="n">
        <v>32321</v>
      </c>
      <c r="B158" s="87"/>
      <c r="C158" s="149" t="s">
        <v>134</v>
      </c>
      <c r="D158" s="67" t="n">
        <f aca="false">E158+F158+G158+H158+I158+J158+K158+L158</f>
        <v>456329</v>
      </c>
      <c r="E158" s="95" t="n">
        <v>172975</v>
      </c>
      <c r="F158" s="75" t="n">
        <v>283354</v>
      </c>
      <c r="G158" s="92"/>
      <c r="H158" s="92"/>
      <c r="I158" s="96"/>
      <c r="J158" s="85"/>
      <c r="K158" s="92"/>
      <c r="L158" s="93"/>
    </row>
    <row r="159" customFormat="false" ht="22.8" hidden="false" customHeight="false" outlineLevel="0" collapsed="false">
      <c r="A159" s="147" t="n">
        <v>32322</v>
      </c>
      <c r="B159" s="87"/>
      <c r="C159" s="149" t="s">
        <v>135</v>
      </c>
      <c r="D159" s="67" t="n">
        <f aca="false">E159+F159+G159+H159+I159+J159+K159+L159</f>
        <v>80000</v>
      </c>
      <c r="E159" s="95"/>
      <c r="F159" s="92" t="n">
        <v>80000</v>
      </c>
      <c r="G159" s="92"/>
      <c r="H159" s="92"/>
      <c r="I159" s="96"/>
      <c r="J159" s="85"/>
      <c r="K159" s="92"/>
      <c r="L159" s="93"/>
    </row>
    <row r="160" customFormat="false" ht="22.8" hidden="false" customHeight="false" outlineLevel="0" collapsed="false">
      <c r="A160" s="147" t="n">
        <v>32323</v>
      </c>
      <c r="B160" s="87"/>
      <c r="C160" s="149" t="s">
        <v>136</v>
      </c>
      <c r="D160" s="67" t="n">
        <f aca="false">E160+F160+G160+H160+I160+J160+K160+L160</f>
        <v>30000</v>
      </c>
      <c r="E160" s="95"/>
      <c r="F160" s="92" t="n">
        <v>30000</v>
      </c>
      <c r="G160" s="92"/>
      <c r="H160" s="92"/>
      <c r="I160" s="96"/>
      <c r="J160" s="85"/>
      <c r="K160" s="92"/>
      <c r="L160" s="93"/>
    </row>
    <row r="161" customFormat="false" ht="13.2" hidden="false" customHeight="false" outlineLevel="0" collapsed="false">
      <c r="A161" s="147" t="n">
        <v>32329</v>
      </c>
      <c r="B161" s="87"/>
      <c r="C161" s="149" t="s">
        <v>137</v>
      </c>
      <c r="D161" s="67" t="n">
        <f aca="false">E161+F161+G161+H161+I161+J161+K161+L161</f>
        <v>35000</v>
      </c>
      <c r="E161" s="95"/>
      <c r="F161" s="92" t="n">
        <v>35000</v>
      </c>
      <c r="G161" s="92"/>
      <c r="H161" s="92"/>
      <c r="I161" s="96"/>
      <c r="J161" s="85"/>
      <c r="K161" s="92"/>
      <c r="L161" s="93"/>
    </row>
    <row r="162" s="10" customFormat="true" ht="13.2" hidden="false" customHeight="false" outlineLevel="0" collapsed="false">
      <c r="A162" s="145" t="n">
        <v>3233</v>
      </c>
      <c r="B162" s="100"/>
      <c r="C162" s="149" t="s">
        <v>138</v>
      </c>
      <c r="D162" s="67" t="n">
        <f aca="false">D163</f>
        <v>34000</v>
      </c>
      <c r="E162" s="68" t="n">
        <f aca="false">E163</f>
        <v>0</v>
      </c>
      <c r="F162" s="69" t="n">
        <f aca="false">F163</f>
        <v>30000</v>
      </c>
      <c r="G162" s="69" t="n">
        <f aca="false">G163</f>
        <v>0</v>
      </c>
      <c r="H162" s="69" t="n">
        <f aca="false">H163</f>
        <v>0</v>
      </c>
      <c r="I162" s="70" t="n">
        <f aca="false">I163</f>
        <v>0</v>
      </c>
      <c r="J162" s="71" t="n">
        <f aca="false">J163</f>
        <v>0</v>
      </c>
      <c r="K162" s="69" t="n">
        <f aca="false">K163</f>
        <v>4000</v>
      </c>
      <c r="L162" s="72" t="n">
        <f aca="false">L163</f>
        <v>0</v>
      </c>
    </row>
    <row r="163" customFormat="false" ht="13.2" hidden="false" customHeight="false" outlineLevel="0" collapsed="false">
      <c r="A163" s="147" t="n">
        <v>32339</v>
      </c>
      <c r="B163" s="87"/>
      <c r="C163" s="149" t="s">
        <v>139</v>
      </c>
      <c r="D163" s="67" t="n">
        <f aca="false">E163+F163+G163+H163+I163+J163+K163+L163</f>
        <v>34000</v>
      </c>
      <c r="E163" s="95"/>
      <c r="F163" s="75" t="n">
        <v>30000</v>
      </c>
      <c r="G163" s="92"/>
      <c r="H163" s="92"/>
      <c r="I163" s="96"/>
      <c r="J163" s="85"/>
      <c r="K163" s="92" t="n">
        <v>4000</v>
      </c>
      <c r="L163" s="93"/>
    </row>
    <row r="164" s="10" customFormat="true" ht="13.2" hidden="false" customHeight="false" outlineLevel="0" collapsed="false">
      <c r="A164" s="145" t="n">
        <v>3234</v>
      </c>
      <c r="B164" s="100"/>
      <c r="C164" s="149" t="s">
        <v>140</v>
      </c>
      <c r="D164" s="67" t="n">
        <f aca="false">D165+D166+D167+D169+D170</f>
        <v>640120</v>
      </c>
      <c r="E164" s="68" t="n">
        <f aca="false">E165+E166+E167+E169+E170</f>
        <v>0</v>
      </c>
      <c r="F164" s="69" t="n">
        <f aca="false">F165+F166+F167+F169+F170</f>
        <v>640120</v>
      </c>
      <c r="G164" s="69" t="n">
        <f aca="false">G165+G166+G167+G169+G170</f>
        <v>0</v>
      </c>
      <c r="H164" s="69" t="n">
        <f aca="false">H165+H166+H167+H169+H170</f>
        <v>0</v>
      </c>
      <c r="I164" s="70" t="n">
        <f aca="false">I165+I166+I167+I169+I170</f>
        <v>0</v>
      </c>
      <c r="J164" s="71" t="n">
        <f aca="false">J165+J166+J167+J169+J170</f>
        <v>0</v>
      </c>
      <c r="K164" s="69" t="n">
        <f aca="false">K165+K166+K167+K169+K170</f>
        <v>0</v>
      </c>
      <c r="L164" s="72" t="n">
        <f aca="false">L165+L166+L167+L169+L170</f>
        <v>0</v>
      </c>
    </row>
    <row r="165" customFormat="false" ht="13.2" hidden="false" customHeight="false" outlineLevel="0" collapsed="false">
      <c r="A165" s="147" t="n">
        <v>32341</v>
      </c>
      <c r="B165" s="87"/>
      <c r="C165" s="149" t="s">
        <v>141</v>
      </c>
      <c r="D165" s="67" t="n">
        <f aca="false">E165+F165+G165+H165+I165+J165+K165+L165</f>
        <v>370000</v>
      </c>
      <c r="E165" s="95"/>
      <c r="F165" s="75" t="n">
        <v>370000</v>
      </c>
      <c r="G165" s="92"/>
      <c r="H165" s="92"/>
      <c r="I165" s="96"/>
      <c r="J165" s="85"/>
      <c r="K165" s="92"/>
      <c r="L165" s="93"/>
    </row>
    <row r="166" customFormat="false" ht="13.2" hidden="false" customHeight="false" outlineLevel="0" collapsed="false">
      <c r="A166" s="152" t="n">
        <v>32342</v>
      </c>
      <c r="B166" s="87"/>
      <c r="C166" s="149" t="s">
        <v>142</v>
      </c>
      <c r="D166" s="67" t="n">
        <f aca="false">E166+F166+G166+H166+I166+J166+K166+L166</f>
        <v>190000</v>
      </c>
      <c r="E166" s="95"/>
      <c r="F166" s="92" t="n">
        <v>190000</v>
      </c>
      <c r="G166" s="92"/>
      <c r="H166" s="92"/>
      <c r="I166" s="96"/>
      <c r="J166" s="85"/>
      <c r="K166" s="92"/>
      <c r="L166" s="93"/>
    </row>
    <row r="167" customFormat="false" ht="13.8" hidden="false" customHeight="false" outlineLevel="0" collapsed="false">
      <c r="A167" s="152" t="n">
        <v>32343</v>
      </c>
      <c r="B167" s="87"/>
      <c r="C167" s="149" t="s">
        <v>143</v>
      </c>
      <c r="D167" s="67" t="n">
        <f aca="false">E167+F167+G167+H167+I167+J167+K167+L167</f>
        <v>35000</v>
      </c>
      <c r="E167" s="95"/>
      <c r="F167" s="92" t="n">
        <v>35000</v>
      </c>
      <c r="G167" s="92"/>
      <c r="H167" s="92"/>
      <c r="I167" s="96"/>
      <c r="J167" s="85"/>
      <c r="K167" s="92"/>
      <c r="L167" s="93"/>
    </row>
    <row r="168" customFormat="false" ht="13.8" hidden="false" customHeight="false" outlineLevel="0" collapsed="false">
      <c r="A168" s="25" t="s">
        <v>5</v>
      </c>
      <c r="B168" s="25"/>
      <c r="C168" s="26" t="s">
        <v>6</v>
      </c>
      <c r="D168" s="28"/>
      <c r="E168" s="28" t="s">
        <v>7</v>
      </c>
      <c r="F168" s="28"/>
      <c r="G168" s="28"/>
      <c r="H168" s="28"/>
      <c r="I168" s="28"/>
      <c r="J168" s="29"/>
      <c r="K168" s="29"/>
      <c r="L168" s="30"/>
    </row>
    <row r="169" customFormat="false" ht="13.2" hidden="false" customHeight="false" outlineLevel="0" collapsed="false">
      <c r="A169" s="152" t="n">
        <v>32344</v>
      </c>
      <c r="B169" s="87"/>
      <c r="C169" s="149" t="s">
        <v>144</v>
      </c>
      <c r="D169" s="67" t="n">
        <f aca="false">E169+F169+G169+H169+I169+J169+K169+L169</f>
        <v>1000</v>
      </c>
      <c r="E169" s="95"/>
      <c r="F169" s="92" t="n">
        <v>1000</v>
      </c>
      <c r="G169" s="92"/>
      <c r="H169" s="92"/>
      <c r="I169" s="96"/>
      <c r="J169" s="85"/>
      <c r="K169" s="92"/>
      <c r="L169" s="93"/>
    </row>
    <row r="170" customFormat="false" ht="13.2" hidden="false" customHeight="false" outlineLevel="0" collapsed="false">
      <c r="A170" s="152" t="n">
        <v>32349</v>
      </c>
      <c r="B170" s="87"/>
      <c r="C170" s="149" t="s">
        <v>145</v>
      </c>
      <c r="D170" s="67" t="n">
        <f aca="false">E170+F170+G170+H170+I170+J170+K170+L170</f>
        <v>44120</v>
      </c>
      <c r="E170" s="95"/>
      <c r="F170" s="92" t="n">
        <v>44120</v>
      </c>
      <c r="G170" s="92"/>
      <c r="H170" s="92"/>
      <c r="I170" s="96"/>
      <c r="J170" s="85"/>
      <c r="K170" s="92"/>
      <c r="L170" s="93"/>
    </row>
    <row r="171" customFormat="false" ht="13.2" hidden="false" customHeight="false" outlineLevel="0" collapsed="false">
      <c r="A171" s="153" t="n">
        <v>3235</v>
      </c>
      <c r="B171" s="87"/>
      <c r="C171" s="149" t="s">
        <v>146</v>
      </c>
      <c r="D171" s="67" t="n">
        <f aca="false">D172</f>
        <v>23000</v>
      </c>
      <c r="E171" s="95"/>
      <c r="F171" s="92" t="n">
        <f aca="false">F172</f>
        <v>23000</v>
      </c>
      <c r="G171" s="92"/>
      <c r="H171" s="92"/>
      <c r="I171" s="96"/>
      <c r="J171" s="85"/>
      <c r="K171" s="92"/>
      <c r="L171" s="93"/>
    </row>
    <row r="172" customFormat="false" ht="13.2" hidden="false" customHeight="false" outlineLevel="0" collapsed="false">
      <c r="A172" s="152" t="n">
        <v>32359</v>
      </c>
      <c r="B172" s="87"/>
      <c r="C172" s="149" t="s">
        <v>147</v>
      </c>
      <c r="D172" s="67" t="n">
        <f aca="false">E172+F172+G172+H172+I172+J172+K172+L172</f>
        <v>23000</v>
      </c>
      <c r="E172" s="95"/>
      <c r="F172" s="92" t="n">
        <v>23000</v>
      </c>
      <c r="G172" s="92"/>
      <c r="H172" s="92"/>
      <c r="I172" s="96"/>
      <c r="J172" s="85"/>
      <c r="K172" s="92"/>
      <c r="L172" s="93"/>
    </row>
    <row r="173" s="10" customFormat="true" ht="13.2" hidden="false" customHeight="false" outlineLevel="0" collapsed="false">
      <c r="A173" s="154" t="n">
        <v>3236</v>
      </c>
      <c r="B173" s="100"/>
      <c r="C173" s="149" t="s">
        <v>148</v>
      </c>
      <c r="D173" s="67" t="n">
        <f aca="false">D174+D175</f>
        <v>63000</v>
      </c>
      <c r="E173" s="68" t="n">
        <f aca="false">E174+E175</f>
        <v>0</v>
      </c>
      <c r="F173" s="69" t="n">
        <f aca="false">F174+F175</f>
        <v>63000</v>
      </c>
      <c r="G173" s="69" t="n">
        <f aca="false">G174+G175</f>
        <v>0</v>
      </c>
      <c r="H173" s="69" t="n">
        <f aca="false">H174+H175</f>
        <v>0</v>
      </c>
      <c r="I173" s="70" t="n">
        <f aca="false">I174+I175</f>
        <v>0</v>
      </c>
      <c r="J173" s="71" t="n">
        <f aca="false">J174+J175</f>
        <v>0</v>
      </c>
      <c r="K173" s="69" t="n">
        <f aca="false">K174+K175</f>
        <v>0</v>
      </c>
      <c r="L173" s="72" t="n">
        <f aca="false">L174+L175</f>
        <v>0</v>
      </c>
    </row>
    <row r="174" customFormat="false" ht="22.8" hidden="false" customHeight="false" outlineLevel="0" collapsed="false">
      <c r="A174" s="152" t="n">
        <v>32361</v>
      </c>
      <c r="B174" s="87"/>
      <c r="C174" s="149" t="s">
        <v>149</v>
      </c>
      <c r="D174" s="67" t="n">
        <f aca="false">E174+F174+G174+H174+I174+J174+K174+L174</f>
        <v>51000</v>
      </c>
      <c r="E174" s="95"/>
      <c r="F174" s="75" t="n">
        <v>51000</v>
      </c>
      <c r="G174" s="92"/>
      <c r="H174" s="92"/>
      <c r="I174" s="96"/>
      <c r="J174" s="85"/>
      <c r="K174" s="92"/>
      <c r="L174" s="93"/>
    </row>
    <row r="175" customFormat="false" ht="13.2" hidden="false" customHeight="false" outlineLevel="0" collapsed="false">
      <c r="A175" s="152" t="n">
        <v>32369</v>
      </c>
      <c r="B175" s="87"/>
      <c r="C175" s="149" t="s">
        <v>150</v>
      </c>
      <c r="D175" s="67" t="n">
        <f aca="false">E175+F175+G175+H175+I175+J175+K175+L175</f>
        <v>12000</v>
      </c>
      <c r="E175" s="95"/>
      <c r="F175" s="92" t="n">
        <v>12000</v>
      </c>
      <c r="G175" s="92"/>
      <c r="H175" s="92"/>
      <c r="I175" s="96"/>
      <c r="J175" s="85"/>
      <c r="K175" s="92"/>
      <c r="L175" s="93"/>
    </row>
    <row r="176" s="10" customFormat="true" ht="13.2" hidden="false" customHeight="false" outlineLevel="0" collapsed="false">
      <c r="A176" s="154" t="n">
        <v>3237</v>
      </c>
      <c r="B176" s="100"/>
      <c r="C176" s="149" t="s">
        <v>151</v>
      </c>
      <c r="D176" s="67" t="n">
        <f aca="false">D177+D178+D179</f>
        <v>78300</v>
      </c>
      <c r="E176" s="68" t="n">
        <f aca="false">E177+E178+E179</f>
        <v>0</v>
      </c>
      <c r="F176" s="69" t="n">
        <f aca="false">F177+F178+F179</f>
        <v>78300</v>
      </c>
      <c r="G176" s="69" t="n">
        <f aca="false">G177+G178+G179</f>
        <v>0</v>
      </c>
      <c r="H176" s="69" t="n">
        <f aca="false">H177+H178+H179</f>
        <v>0</v>
      </c>
      <c r="I176" s="70" t="n">
        <f aca="false">I177+I178+I179</f>
        <v>0</v>
      </c>
      <c r="J176" s="71" t="n">
        <f aca="false">J177+J178+J179</f>
        <v>0</v>
      </c>
      <c r="K176" s="69" t="n">
        <f aca="false">K177+K178+K179</f>
        <v>0</v>
      </c>
      <c r="L176" s="72" t="n">
        <f aca="false">L177+L178+L179</f>
        <v>0</v>
      </c>
    </row>
    <row r="177" s="10" customFormat="true" ht="13.2" hidden="false" customHeight="false" outlineLevel="0" collapsed="false">
      <c r="A177" s="155" t="n">
        <v>32372</v>
      </c>
      <c r="B177" s="100"/>
      <c r="C177" s="149" t="s">
        <v>152</v>
      </c>
      <c r="D177" s="67" t="n">
        <f aca="false">E177+F177+G177+H177+I177+J177+K177+L177</f>
        <v>20000</v>
      </c>
      <c r="E177" s="68"/>
      <c r="F177" s="75" t="n">
        <v>20000</v>
      </c>
      <c r="G177" s="69"/>
      <c r="H177" s="69"/>
      <c r="I177" s="70"/>
      <c r="J177" s="71"/>
      <c r="K177" s="69"/>
      <c r="L177" s="72"/>
    </row>
    <row r="178" customFormat="false" ht="13.2" hidden="false" customHeight="false" outlineLevel="0" collapsed="false">
      <c r="A178" s="152" t="n">
        <v>32373</v>
      </c>
      <c r="B178" s="87"/>
      <c r="C178" s="149" t="s">
        <v>153</v>
      </c>
      <c r="D178" s="67" t="n">
        <f aca="false">E178+F178+G178+H178+I178+J178+K178+L178</f>
        <v>5000</v>
      </c>
      <c r="E178" s="95"/>
      <c r="F178" s="75" t="n">
        <v>5000</v>
      </c>
      <c r="G178" s="92"/>
      <c r="H178" s="92"/>
      <c r="I178" s="96"/>
      <c r="J178" s="85"/>
      <c r="K178" s="92"/>
      <c r="L178" s="93"/>
    </row>
    <row r="179" customFormat="false" ht="13.2" hidden="false" customHeight="false" outlineLevel="0" collapsed="false">
      <c r="A179" s="156" t="n">
        <v>32379</v>
      </c>
      <c r="B179" s="111"/>
      <c r="C179" s="157" t="s">
        <v>154</v>
      </c>
      <c r="D179" s="105" t="n">
        <f aca="false">E179+F179+G179+H179+I179+J179+K179+L179</f>
        <v>53300</v>
      </c>
      <c r="E179" s="106"/>
      <c r="F179" s="107" t="n">
        <v>53300</v>
      </c>
      <c r="G179" s="107"/>
      <c r="H179" s="107"/>
      <c r="I179" s="108"/>
      <c r="J179" s="109"/>
      <c r="K179" s="107"/>
      <c r="L179" s="141"/>
    </row>
    <row r="180" s="10" customFormat="true" ht="13.2" hidden="false" customHeight="false" outlineLevel="0" collapsed="false">
      <c r="A180" s="158" t="n">
        <v>3238</v>
      </c>
      <c r="B180" s="159"/>
      <c r="C180" s="160" t="s">
        <v>155</v>
      </c>
      <c r="D180" s="133" t="n">
        <f aca="false">D181+D182+D183</f>
        <v>59000</v>
      </c>
      <c r="E180" s="59" t="n">
        <f aca="false">E181+E182+E183</f>
        <v>0</v>
      </c>
      <c r="F180" s="60" t="n">
        <f aca="false">F181+F182+F183</f>
        <v>59000</v>
      </c>
      <c r="G180" s="60" t="n">
        <f aca="false">G181+G182+G183</f>
        <v>0</v>
      </c>
      <c r="H180" s="60" t="n">
        <f aca="false">H181+H182+H183</f>
        <v>0</v>
      </c>
      <c r="I180" s="61" t="n">
        <f aca="false">I181+I182+I183</f>
        <v>0</v>
      </c>
      <c r="J180" s="62" t="n">
        <f aca="false">J181+J182+J183</f>
        <v>0</v>
      </c>
      <c r="K180" s="60" t="n">
        <f aca="false">K181+K182+K183</f>
        <v>0</v>
      </c>
      <c r="L180" s="63" t="n">
        <f aca="false">L181+L182+L183</f>
        <v>0</v>
      </c>
    </row>
    <row r="181" customFormat="false" ht="13.2" hidden="false" customHeight="false" outlineLevel="0" collapsed="false">
      <c r="A181" s="152" t="n">
        <v>32381</v>
      </c>
      <c r="B181" s="87"/>
      <c r="C181" s="149" t="s">
        <v>156</v>
      </c>
      <c r="D181" s="67" t="n">
        <f aca="false">E181+F181+G181+H181+I181+J181+K181+L181</f>
        <v>22000</v>
      </c>
      <c r="E181" s="95"/>
      <c r="F181" s="75" t="n">
        <v>22000</v>
      </c>
      <c r="G181" s="92"/>
      <c r="H181" s="92"/>
      <c r="I181" s="96"/>
      <c r="J181" s="85"/>
      <c r="K181" s="92"/>
      <c r="L181" s="93"/>
    </row>
    <row r="182" customFormat="false" ht="13.2" hidden="false" customHeight="false" outlineLevel="0" collapsed="false">
      <c r="A182" s="152" t="n">
        <v>32382</v>
      </c>
      <c r="B182" s="87"/>
      <c r="C182" s="149" t="s">
        <v>157</v>
      </c>
      <c r="D182" s="67" t="n">
        <f aca="false">E182+F182+G182+H182+I182+J182+K182+L182</f>
        <v>10000</v>
      </c>
      <c r="E182" s="95"/>
      <c r="F182" s="92" t="n">
        <v>10000</v>
      </c>
      <c r="G182" s="92"/>
      <c r="H182" s="92"/>
      <c r="I182" s="96"/>
      <c r="J182" s="85"/>
      <c r="K182" s="92"/>
      <c r="L182" s="93"/>
    </row>
    <row r="183" customFormat="false" ht="13.2" hidden="false" customHeight="false" outlineLevel="0" collapsed="false">
      <c r="A183" s="152" t="n">
        <v>32389</v>
      </c>
      <c r="B183" s="87"/>
      <c r="C183" s="149" t="s">
        <v>158</v>
      </c>
      <c r="D183" s="67" t="n">
        <f aca="false">E183+F183+G183+H183+I183+J183+K183+L183</f>
        <v>27000</v>
      </c>
      <c r="E183" s="95"/>
      <c r="F183" s="92" t="n">
        <v>27000</v>
      </c>
      <c r="G183" s="92"/>
      <c r="H183" s="92"/>
      <c r="I183" s="96"/>
      <c r="J183" s="85"/>
      <c r="K183" s="92"/>
      <c r="L183" s="93"/>
    </row>
    <row r="184" s="10" customFormat="true" ht="13.2" hidden="false" customHeight="false" outlineLevel="0" collapsed="false">
      <c r="A184" s="154" t="n">
        <v>3239</v>
      </c>
      <c r="B184" s="100"/>
      <c r="C184" s="149" t="s">
        <v>159</v>
      </c>
      <c r="D184" s="67" t="n">
        <f aca="false">D185+D186+D187+D188+D189+D190</f>
        <v>33000</v>
      </c>
      <c r="E184" s="68" t="n">
        <f aca="false">E185+E186+E187+E188+E189+E190</f>
        <v>0</v>
      </c>
      <c r="F184" s="69" t="n">
        <f aca="false">F185+F186+F187+F188+F189+F190</f>
        <v>33000</v>
      </c>
      <c r="G184" s="69" t="n">
        <f aca="false">G185+G186+G187+G188+G189+G190</f>
        <v>0</v>
      </c>
      <c r="H184" s="69" t="n">
        <f aca="false">H185+H186+H187+H188+H189+H190</f>
        <v>0</v>
      </c>
      <c r="I184" s="70" t="n">
        <f aca="false">I185+I186+I187+I188+I189+I190</f>
        <v>0</v>
      </c>
      <c r="J184" s="71" t="n">
        <f aca="false">J185+J186+J187+J188+J189+J190</f>
        <v>0</v>
      </c>
      <c r="K184" s="69" t="n">
        <f aca="false">K185+K186+K187+K188+K189+K190</f>
        <v>0</v>
      </c>
      <c r="L184" s="72" t="n">
        <f aca="false">L185+L186+L187+L188+L189+L190</f>
        <v>0</v>
      </c>
    </row>
    <row r="185" customFormat="false" ht="22.8" hidden="false" customHeight="false" outlineLevel="0" collapsed="false">
      <c r="A185" s="152" t="n">
        <v>32391</v>
      </c>
      <c r="B185" s="87"/>
      <c r="C185" s="149" t="s">
        <v>160</v>
      </c>
      <c r="D185" s="67" t="n">
        <f aca="false">E185+F185+G185+H185+I185+J185+K185+L185</f>
        <v>15000</v>
      </c>
      <c r="E185" s="95"/>
      <c r="F185" s="75" t="n">
        <v>15000</v>
      </c>
      <c r="G185" s="92"/>
      <c r="H185" s="92"/>
      <c r="I185" s="96"/>
      <c r="J185" s="85"/>
      <c r="K185" s="92"/>
      <c r="L185" s="93"/>
    </row>
    <row r="186" customFormat="false" ht="13.2" hidden="false" customHeight="false" outlineLevel="0" collapsed="false">
      <c r="A186" s="152" t="n">
        <v>32392</v>
      </c>
      <c r="B186" s="87"/>
      <c r="C186" s="149" t="s">
        <v>161</v>
      </c>
      <c r="D186" s="67" t="n">
        <f aca="false">E186+F186+G186+H186+I186+J186+K186+L186</f>
        <v>800</v>
      </c>
      <c r="E186" s="95"/>
      <c r="F186" s="92" t="n">
        <v>800</v>
      </c>
      <c r="G186" s="92"/>
      <c r="H186" s="92"/>
      <c r="I186" s="96"/>
      <c r="J186" s="85"/>
      <c r="K186" s="92"/>
      <c r="L186" s="93"/>
    </row>
    <row r="187" customFormat="false" ht="13.2" hidden="false" customHeight="false" outlineLevel="0" collapsed="false">
      <c r="A187" s="152" t="n">
        <v>32393</v>
      </c>
      <c r="B187" s="87"/>
      <c r="C187" s="149" t="s">
        <v>162</v>
      </c>
      <c r="D187" s="67" t="n">
        <f aca="false">E187+F187+G187+H187+I187+J187+K187+L187</f>
        <v>0</v>
      </c>
      <c r="E187" s="95"/>
      <c r="F187" s="92" t="n">
        <v>0</v>
      </c>
      <c r="G187" s="92"/>
      <c r="H187" s="92"/>
      <c r="I187" s="96"/>
      <c r="J187" s="85"/>
      <c r="K187" s="92"/>
      <c r="L187" s="93"/>
    </row>
    <row r="188" customFormat="false" ht="13.2" hidden="false" customHeight="false" outlineLevel="0" collapsed="false">
      <c r="A188" s="152" t="n">
        <v>32394</v>
      </c>
      <c r="B188" s="87"/>
      <c r="C188" s="149" t="s">
        <v>163</v>
      </c>
      <c r="D188" s="67" t="n">
        <f aca="false">E188+F188+G188+H188+I188+J188+K188+L188</f>
        <v>4200</v>
      </c>
      <c r="E188" s="95"/>
      <c r="F188" s="92" t="n">
        <v>4200</v>
      </c>
      <c r="G188" s="92"/>
      <c r="H188" s="92"/>
      <c r="I188" s="96"/>
      <c r="J188" s="85"/>
      <c r="K188" s="92"/>
      <c r="L188" s="93"/>
    </row>
    <row r="189" customFormat="false" ht="13.2" hidden="false" customHeight="false" outlineLevel="0" collapsed="false">
      <c r="A189" s="152" t="n">
        <v>32395</v>
      </c>
      <c r="B189" s="87"/>
      <c r="C189" s="149" t="s">
        <v>164</v>
      </c>
      <c r="D189" s="67" t="n">
        <f aca="false">E189+F189+G189+H189+I189+J189+K189+L189</f>
        <v>1000</v>
      </c>
      <c r="E189" s="95"/>
      <c r="F189" s="92" t="n">
        <v>1000</v>
      </c>
      <c r="G189" s="92"/>
      <c r="H189" s="92"/>
      <c r="I189" s="96"/>
      <c r="J189" s="85"/>
      <c r="K189" s="92"/>
      <c r="L189" s="93"/>
    </row>
    <row r="190" customFormat="false" ht="13.2" hidden="false" customHeight="false" outlineLevel="0" collapsed="false">
      <c r="A190" s="152" t="n">
        <v>32399</v>
      </c>
      <c r="B190" s="87"/>
      <c r="C190" s="149" t="s">
        <v>165</v>
      </c>
      <c r="D190" s="67" t="n">
        <f aca="false">E190+F190+G190+H190+I190+J190+K190+L190</f>
        <v>12000</v>
      </c>
      <c r="E190" s="95"/>
      <c r="F190" s="92" t="n">
        <v>12000</v>
      </c>
      <c r="G190" s="92"/>
      <c r="H190" s="92"/>
      <c r="I190" s="96"/>
      <c r="J190" s="85"/>
      <c r="K190" s="92"/>
      <c r="L190" s="93"/>
    </row>
    <row r="191" customFormat="false" ht="13.2" hidden="false" customHeight="false" outlineLevel="0" collapsed="false">
      <c r="A191" s="153" t="n">
        <v>324</v>
      </c>
      <c r="B191" s="87"/>
      <c r="C191" s="149" t="s">
        <v>166</v>
      </c>
      <c r="D191" s="67" t="n">
        <f aca="false">SUM(D192)</f>
        <v>37000</v>
      </c>
      <c r="E191" s="68" t="n">
        <f aca="false">SUM(E192)</f>
        <v>0</v>
      </c>
      <c r="F191" s="69" t="n">
        <f aca="false">SUM(F192)</f>
        <v>18764</v>
      </c>
      <c r="G191" s="69" t="n">
        <f aca="false">SUM(G192)</f>
        <v>0</v>
      </c>
      <c r="H191" s="69" t="n">
        <f aca="false">SUM(H192)</f>
        <v>0</v>
      </c>
      <c r="I191" s="70" t="n">
        <f aca="false">SUM(I192)</f>
        <v>0</v>
      </c>
      <c r="J191" s="71" t="n">
        <f aca="false">SUM(J192)</f>
        <v>18236</v>
      </c>
      <c r="K191" s="69" t="n">
        <f aca="false">SUM(K192)</f>
        <v>0</v>
      </c>
      <c r="L191" s="72" t="n">
        <f aca="false">SUM(L192)</f>
        <v>0</v>
      </c>
    </row>
    <row r="192" customFormat="false" ht="13.2" hidden="false" customHeight="false" outlineLevel="0" collapsed="false">
      <c r="A192" s="153" t="n">
        <v>3241</v>
      </c>
      <c r="B192" s="87"/>
      <c r="C192" s="149" t="s">
        <v>166</v>
      </c>
      <c r="D192" s="67" t="n">
        <f aca="false">SUM(D193:D194)</f>
        <v>37000</v>
      </c>
      <c r="E192" s="68" t="n">
        <f aca="false">SUM(E193:E194)</f>
        <v>0</v>
      </c>
      <c r="F192" s="69" t="n">
        <f aca="false">SUM(F193:F194)</f>
        <v>18764</v>
      </c>
      <c r="G192" s="69" t="n">
        <f aca="false">SUM(G193:G194)</f>
        <v>0</v>
      </c>
      <c r="H192" s="69" t="n">
        <f aca="false">SUM(H193:H194)</f>
        <v>0</v>
      </c>
      <c r="I192" s="70" t="n">
        <f aca="false">SUM(I193:I194)</f>
        <v>0</v>
      </c>
      <c r="J192" s="71" t="n">
        <f aca="false">SUM(J193:J194)</f>
        <v>18236</v>
      </c>
      <c r="K192" s="69" t="n">
        <f aca="false">SUM(K193:K194)</f>
        <v>0</v>
      </c>
      <c r="L192" s="72" t="n">
        <f aca="false">SUM(L193:L194)</f>
        <v>0</v>
      </c>
    </row>
    <row r="193" customFormat="false" ht="13.2" hidden="false" customHeight="false" outlineLevel="0" collapsed="false">
      <c r="A193" s="155" t="n">
        <v>32411</v>
      </c>
      <c r="B193" s="87"/>
      <c r="C193" s="149" t="s">
        <v>167</v>
      </c>
      <c r="D193" s="67" t="n">
        <f aca="false">E193+F193+G193+H193+I193+J193+K193+L193</f>
        <v>0</v>
      </c>
      <c r="E193" s="95"/>
      <c r="F193" s="92" t="n">
        <v>0</v>
      </c>
      <c r="G193" s="92"/>
      <c r="H193" s="92"/>
      <c r="I193" s="96"/>
      <c r="J193" s="85"/>
      <c r="K193" s="92"/>
      <c r="L193" s="93"/>
    </row>
    <row r="194" customFormat="false" ht="13.2" hidden="false" customHeight="false" outlineLevel="0" collapsed="false">
      <c r="A194" s="155" t="n">
        <v>32412</v>
      </c>
      <c r="B194" s="87"/>
      <c r="C194" s="149" t="s">
        <v>168</v>
      </c>
      <c r="D194" s="67" t="n">
        <f aca="false">E194+F194+G194+H194+I194+J194+K194+L194</f>
        <v>37000</v>
      </c>
      <c r="E194" s="95"/>
      <c r="F194" s="92" t="n">
        <v>18764</v>
      </c>
      <c r="G194" s="92"/>
      <c r="H194" s="92"/>
      <c r="I194" s="96"/>
      <c r="J194" s="101" t="n">
        <v>18236</v>
      </c>
      <c r="K194" s="92"/>
      <c r="L194" s="93"/>
    </row>
    <row r="195" s="14" customFormat="true" ht="13.2" hidden="false" customHeight="false" outlineLevel="0" collapsed="false">
      <c r="A195" s="144" t="n">
        <v>329</v>
      </c>
      <c r="B195" s="150"/>
      <c r="C195" s="161" t="s">
        <v>169</v>
      </c>
      <c r="D195" s="67" t="n">
        <f aca="false">D196+D198+D202+D204+D211+D213</f>
        <v>223165</v>
      </c>
      <c r="E195" s="68" t="n">
        <f aca="false">E196+E198+E202+E204+E211+E213</f>
        <v>38570</v>
      </c>
      <c r="F195" s="69" t="n">
        <f aca="false">F196+F198+F202+F204+F211+F213</f>
        <v>173050</v>
      </c>
      <c r="G195" s="69" t="n">
        <f aca="false">G196+G198+G202+G204+G211+G213</f>
        <v>0</v>
      </c>
      <c r="H195" s="69" t="n">
        <f aca="false">H196+H198+H202+H204+H211+H213</f>
        <v>0</v>
      </c>
      <c r="I195" s="70" t="n">
        <f aca="false">I196+I198+I202+I204+I211+I213</f>
        <v>0</v>
      </c>
      <c r="J195" s="71" t="n">
        <f aca="false">J196+J198+J202+J204+J211+J213</f>
        <v>0</v>
      </c>
      <c r="K195" s="69" t="n">
        <f aca="false">K196+K198+K202+K204+K211+K213</f>
        <v>11545</v>
      </c>
      <c r="L195" s="72" t="n">
        <f aca="false">L196+L198+L202+L204+L211+L213</f>
        <v>0</v>
      </c>
    </row>
    <row r="196" s="10" customFormat="true" ht="26.4" hidden="false" customHeight="false" outlineLevel="0" collapsed="false">
      <c r="A196" s="145" t="n">
        <v>3291</v>
      </c>
      <c r="B196" s="100"/>
      <c r="C196" s="162" t="s">
        <v>170</v>
      </c>
      <c r="D196" s="67" t="n">
        <f aca="false">D197</f>
        <v>38570</v>
      </c>
      <c r="E196" s="68" t="n">
        <f aca="false">E197</f>
        <v>38570</v>
      </c>
      <c r="F196" s="69" t="n">
        <f aca="false">F197</f>
        <v>0</v>
      </c>
      <c r="G196" s="69" t="n">
        <f aca="false">G197</f>
        <v>0</v>
      </c>
      <c r="H196" s="69" t="n">
        <f aca="false">H197</f>
        <v>0</v>
      </c>
      <c r="I196" s="70" t="n">
        <f aca="false">I197</f>
        <v>0</v>
      </c>
      <c r="J196" s="71" t="n">
        <f aca="false">J197</f>
        <v>0</v>
      </c>
      <c r="K196" s="69" t="n">
        <f aca="false">K197</f>
        <v>0</v>
      </c>
      <c r="L196" s="72" t="n">
        <f aca="false">L197</f>
        <v>0</v>
      </c>
    </row>
    <row r="197" customFormat="false" ht="26.4" hidden="false" customHeight="false" outlineLevel="0" collapsed="false">
      <c r="A197" s="147" t="n">
        <v>32911</v>
      </c>
      <c r="B197" s="87"/>
      <c r="C197" s="163" t="s">
        <v>171</v>
      </c>
      <c r="D197" s="67" t="n">
        <f aca="false">E197+F197+G197+H197+I197+J197+K197+L197</f>
        <v>38570</v>
      </c>
      <c r="E197" s="95" t="n">
        <v>38570</v>
      </c>
      <c r="F197" s="75" t="n">
        <v>0</v>
      </c>
      <c r="G197" s="92"/>
      <c r="H197" s="92"/>
      <c r="I197" s="96"/>
      <c r="J197" s="85"/>
      <c r="K197" s="92"/>
      <c r="L197" s="93"/>
    </row>
    <row r="198" s="10" customFormat="true" ht="13.2" hidden="false" customHeight="false" outlineLevel="0" collapsed="false">
      <c r="A198" s="145" t="n">
        <v>3292</v>
      </c>
      <c r="B198" s="100"/>
      <c r="C198" s="162" t="s">
        <v>172</v>
      </c>
      <c r="D198" s="67" t="n">
        <f aca="false">D199+D200+D201</f>
        <v>43550</v>
      </c>
      <c r="E198" s="68" t="n">
        <f aca="false">E199+E200+E201</f>
        <v>0</v>
      </c>
      <c r="F198" s="69" t="n">
        <f aca="false">F199+F200+F201</f>
        <v>43550</v>
      </c>
      <c r="G198" s="69" t="n">
        <f aca="false">G199+G200+G201</f>
        <v>0</v>
      </c>
      <c r="H198" s="69" t="n">
        <f aca="false">H199+H200+H201</f>
        <v>0</v>
      </c>
      <c r="I198" s="70" t="n">
        <f aca="false">I199+I200+I201</f>
        <v>0</v>
      </c>
      <c r="J198" s="71" t="n">
        <f aca="false">J199+J200+J201</f>
        <v>0</v>
      </c>
      <c r="K198" s="69" t="n">
        <f aca="false">K199+K200+K201</f>
        <v>0</v>
      </c>
      <c r="L198" s="72" t="n">
        <f aca="false">L199+L200+L201</f>
        <v>0</v>
      </c>
    </row>
    <row r="199" customFormat="false" ht="13.2" hidden="false" customHeight="false" outlineLevel="0" collapsed="false">
      <c r="A199" s="147" t="n">
        <v>32921</v>
      </c>
      <c r="B199" s="87"/>
      <c r="C199" s="163" t="s">
        <v>173</v>
      </c>
      <c r="D199" s="67" t="n">
        <f aca="false">E199+F199+G199+H199+I199+J199+K199+L199</f>
        <v>19000</v>
      </c>
      <c r="E199" s="95"/>
      <c r="F199" s="75" t="n">
        <v>19000</v>
      </c>
      <c r="G199" s="92"/>
      <c r="H199" s="92"/>
      <c r="I199" s="96"/>
      <c r="J199" s="85"/>
      <c r="K199" s="92"/>
      <c r="L199" s="93"/>
    </row>
    <row r="200" customFormat="false" ht="13.2" hidden="false" customHeight="false" outlineLevel="0" collapsed="false">
      <c r="A200" s="147" t="n">
        <v>32922</v>
      </c>
      <c r="B200" s="87"/>
      <c r="C200" s="163" t="s">
        <v>174</v>
      </c>
      <c r="D200" s="67" t="n">
        <f aca="false">E200+F200+G200+H200+I200+J200+K200+L200</f>
        <v>13120</v>
      </c>
      <c r="E200" s="95"/>
      <c r="F200" s="92" t="n">
        <v>13120</v>
      </c>
      <c r="G200" s="92"/>
      <c r="H200" s="92"/>
      <c r="I200" s="96"/>
      <c r="J200" s="85"/>
      <c r="K200" s="92"/>
      <c r="L200" s="93"/>
    </row>
    <row r="201" customFormat="false" ht="13.2" hidden="false" customHeight="false" outlineLevel="0" collapsed="false">
      <c r="A201" s="147" t="n">
        <v>32923</v>
      </c>
      <c r="B201" s="87"/>
      <c r="C201" s="163" t="s">
        <v>175</v>
      </c>
      <c r="D201" s="67" t="n">
        <f aca="false">E201+F201+G201+H201+I201+J201+K201+L201</f>
        <v>11430</v>
      </c>
      <c r="E201" s="95"/>
      <c r="F201" s="92" t="n">
        <v>11430</v>
      </c>
      <c r="G201" s="92"/>
      <c r="H201" s="92"/>
      <c r="I201" s="96"/>
      <c r="J201" s="85"/>
      <c r="K201" s="92"/>
      <c r="L201" s="93"/>
    </row>
    <row r="202" s="10" customFormat="true" ht="13.2" hidden="false" customHeight="false" outlineLevel="0" collapsed="false">
      <c r="A202" s="145" t="n">
        <v>3293</v>
      </c>
      <c r="B202" s="100"/>
      <c r="C202" s="161" t="s">
        <v>176</v>
      </c>
      <c r="D202" s="67" t="n">
        <f aca="false">D203</f>
        <v>28000</v>
      </c>
      <c r="E202" s="68" t="n">
        <f aca="false">E203</f>
        <v>0</v>
      </c>
      <c r="F202" s="69" t="n">
        <f aca="false">F203</f>
        <v>28000</v>
      </c>
      <c r="G202" s="69" t="n">
        <f aca="false">G203</f>
        <v>0</v>
      </c>
      <c r="H202" s="69" t="n">
        <f aca="false">H203</f>
        <v>0</v>
      </c>
      <c r="I202" s="70" t="n">
        <f aca="false">I203</f>
        <v>0</v>
      </c>
      <c r="J202" s="71" t="n">
        <f aca="false">J203</f>
        <v>0</v>
      </c>
      <c r="K202" s="69" t="n">
        <f aca="false">K203</f>
        <v>0</v>
      </c>
      <c r="L202" s="72" t="n">
        <f aca="false">L203</f>
        <v>0</v>
      </c>
    </row>
    <row r="203" s="10" customFormat="true" ht="13.2" hidden="false" customHeight="false" outlineLevel="0" collapsed="false">
      <c r="A203" s="148" t="n">
        <v>32931</v>
      </c>
      <c r="B203" s="100"/>
      <c r="C203" s="162" t="s">
        <v>176</v>
      </c>
      <c r="D203" s="67" t="n">
        <f aca="false">E203+F203+G203+H203+I203+J203+K203+L203</f>
        <v>28000</v>
      </c>
      <c r="E203" s="90"/>
      <c r="F203" s="75" t="n">
        <v>28000</v>
      </c>
      <c r="G203" s="75"/>
      <c r="H203" s="75"/>
      <c r="I203" s="91"/>
      <c r="J203" s="98"/>
      <c r="K203" s="75"/>
      <c r="L203" s="76"/>
    </row>
    <row r="204" s="14" customFormat="true" ht="13.2" hidden="false" customHeight="false" outlineLevel="0" collapsed="false">
      <c r="A204" s="144" t="n">
        <v>3295</v>
      </c>
      <c r="B204" s="150"/>
      <c r="C204" s="161" t="s">
        <v>177</v>
      </c>
      <c r="D204" s="67" t="n">
        <f aca="false">D205+D206+D207+D208</f>
        <v>46500</v>
      </c>
      <c r="E204" s="68" t="n">
        <f aca="false">E205+E206+E207+E208</f>
        <v>0</v>
      </c>
      <c r="F204" s="69" t="n">
        <f aca="false">F205+F206+F207+F208</f>
        <v>46500</v>
      </c>
      <c r="G204" s="69" t="n">
        <f aca="false">G205+G206+G207+G208</f>
        <v>0</v>
      </c>
      <c r="H204" s="69" t="n">
        <f aca="false">H205+H206+H207+H208</f>
        <v>0</v>
      </c>
      <c r="I204" s="70" t="n">
        <f aca="false">I205+I206+I207+I208</f>
        <v>0</v>
      </c>
      <c r="J204" s="71" t="n">
        <f aca="false">J205+J206+J207+J208</f>
        <v>0</v>
      </c>
      <c r="K204" s="69" t="n">
        <f aca="false">K205+K206+K207+K208</f>
        <v>0</v>
      </c>
      <c r="L204" s="72" t="n">
        <f aca="false">L205+L206+L207+L208</f>
        <v>0</v>
      </c>
    </row>
    <row r="205" s="10" customFormat="true" ht="13.2" hidden="false" customHeight="false" outlineLevel="0" collapsed="false">
      <c r="A205" s="148" t="n">
        <v>32952</v>
      </c>
      <c r="B205" s="100"/>
      <c r="C205" s="162" t="s">
        <v>178</v>
      </c>
      <c r="D205" s="67" t="n">
        <f aca="false">E205+F205+G205+H205+I205+J205+K205+L205</f>
        <v>5000</v>
      </c>
      <c r="E205" s="90"/>
      <c r="F205" s="75" t="n">
        <v>5000</v>
      </c>
      <c r="G205" s="75"/>
      <c r="H205" s="75"/>
      <c r="I205" s="91"/>
      <c r="J205" s="98"/>
      <c r="K205" s="75"/>
      <c r="L205" s="76"/>
    </row>
    <row r="206" s="10" customFormat="true" ht="13.2" hidden="false" customHeight="false" outlineLevel="0" collapsed="false">
      <c r="A206" s="148" t="n">
        <v>32953</v>
      </c>
      <c r="B206" s="100"/>
      <c r="C206" s="162" t="s">
        <v>179</v>
      </c>
      <c r="D206" s="67" t="n">
        <f aca="false">E206+F206+G206+H206+I206+J206+K206+L206</f>
        <v>1000</v>
      </c>
      <c r="E206" s="90"/>
      <c r="F206" s="75" t="n">
        <v>1000</v>
      </c>
      <c r="G206" s="75"/>
      <c r="H206" s="75"/>
      <c r="I206" s="91"/>
      <c r="J206" s="98"/>
      <c r="K206" s="75"/>
      <c r="L206" s="76"/>
    </row>
    <row r="207" s="10" customFormat="true" ht="26.4" hidden="false" customHeight="false" outlineLevel="0" collapsed="false">
      <c r="A207" s="148" t="n">
        <v>32955</v>
      </c>
      <c r="B207" s="100"/>
      <c r="C207" s="162" t="s">
        <v>180</v>
      </c>
      <c r="D207" s="67" t="n">
        <f aca="false">E207+F207+G207+H207+I207+J207+K207+L207</f>
        <v>38000</v>
      </c>
      <c r="E207" s="90"/>
      <c r="F207" s="75" t="n">
        <v>38000</v>
      </c>
      <c r="G207" s="75"/>
      <c r="H207" s="75"/>
      <c r="I207" s="91"/>
      <c r="J207" s="98"/>
      <c r="K207" s="75"/>
      <c r="L207" s="76"/>
    </row>
    <row r="208" s="10" customFormat="true" ht="13.8" hidden="false" customHeight="false" outlineLevel="0" collapsed="false">
      <c r="A208" s="164" t="n">
        <v>32959</v>
      </c>
      <c r="B208" s="165"/>
      <c r="C208" s="166" t="s">
        <v>181</v>
      </c>
      <c r="D208" s="167" t="n">
        <f aca="false">E208+F208+G208+H208+I208+J208+K208+L208</f>
        <v>2500</v>
      </c>
      <c r="E208" s="168"/>
      <c r="F208" s="169" t="n">
        <v>2500</v>
      </c>
      <c r="G208" s="169"/>
      <c r="H208" s="169"/>
      <c r="I208" s="170"/>
      <c r="J208" s="171"/>
      <c r="K208" s="169"/>
      <c r="L208" s="172"/>
    </row>
    <row r="209" s="10" customFormat="true" ht="13.8" hidden="false" customHeight="false" outlineLevel="0" collapsed="false">
      <c r="A209" s="173"/>
      <c r="B209" s="174"/>
      <c r="C209" s="175"/>
      <c r="D209" s="176"/>
      <c r="E209" s="177"/>
      <c r="F209" s="177"/>
      <c r="G209" s="177"/>
      <c r="H209" s="177"/>
      <c r="I209" s="177"/>
      <c r="J209" s="174"/>
      <c r="K209" s="177"/>
      <c r="L209" s="177"/>
    </row>
    <row r="210" s="10" customFormat="true" ht="13.8" hidden="false" customHeight="false" outlineLevel="0" collapsed="false">
      <c r="A210" s="25" t="s">
        <v>5</v>
      </c>
      <c r="B210" s="25"/>
      <c r="C210" s="26" t="s">
        <v>6</v>
      </c>
      <c r="D210" s="28"/>
      <c r="E210" s="28" t="s">
        <v>7</v>
      </c>
      <c r="F210" s="28"/>
      <c r="G210" s="28"/>
      <c r="H210" s="28"/>
      <c r="I210" s="28"/>
      <c r="J210" s="29"/>
      <c r="K210" s="29"/>
      <c r="L210" s="30"/>
    </row>
    <row r="211" s="10" customFormat="true" ht="13.2" hidden="false" customHeight="false" outlineLevel="0" collapsed="false">
      <c r="A211" s="142" t="n">
        <v>3296</v>
      </c>
      <c r="B211" s="159"/>
      <c r="C211" s="178" t="s">
        <v>182</v>
      </c>
      <c r="D211" s="133" t="n">
        <f aca="false">SUM(D212)</f>
        <v>5000</v>
      </c>
      <c r="E211" s="59" t="n">
        <f aca="false">SUM(E212)</f>
        <v>0</v>
      </c>
      <c r="F211" s="60" t="n">
        <f aca="false">SUM(F212)</f>
        <v>5000</v>
      </c>
      <c r="G211" s="60" t="n">
        <f aca="false">SUM(G212)</f>
        <v>0</v>
      </c>
      <c r="H211" s="60" t="n">
        <f aca="false">SUM(H212)</f>
        <v>0</v>
      </c>
      <c r="I211" s="61" t="n">
        <f aca="false">SUM(I212)</f>
        <v>0</v>
      </c>
      <c r="J211" s="62" t="n">
        <f aca="false">SUM(J212)</f>
        <v>0</v>
      </c>
      <c r="K211" s="60" t="n">
        <f aca="false">SUM(K212)</f>
        <v>0</v>
      </c>
      <c r="L211" s="63" t="n">
        <f aca="false">SUM(L212)</f>
        <v>0</v>
      </c>
    </row>
    <row r="212" s="10" customFormat="true" ht="13.2" hidden="false" customHeight="false" outlineLevel="0" collapsed="false">
      <c r="A212" s="148" t="n">
        <v>32961</v>
      </c>
      <c r="B212" s="100"/>
      <c r="C212" s="162" t="s">
        <v>182</v>
      </c>
      <c r="D212" s="67" t="n">
        <f aca="false">E212+F212+G212+H212+I212+J212+K212+L212</f>
        <v>5000</v>
      </c>
      <c r="E212" s="90"/>
      <c r="F212" s="75" t="n">
        <v>5000</v>
      </c>
      <c r="G212" s="75"/>
      <c r="H212" s="75"/>
      <c r="I212" s="91"/>
      <c r="J212" s="98"/>
      <c r="K212" s="75"/>
      <c r="L212" s="76"/>
    </row>
    <row r="213" s="10" customFormat="true" ht="13.2" hidden="false" customHeight="false" outlineLevel="0" collapsed="false">
      <c r="A213" s="145" t="n">
        <v>3299</v>
      </c>
      <c r="B213" s="100"/>
      <c r="C213" s="161" t="s">
        <v>169</v>
      </c>
      <c r="D213" s="67" t="n">
        <f aca="false">D214</f>
        <v>61545</v>
      </c>
      <c r="E213" s="68" t="n">
        <f aca="false">E214</f>
        <v>0</v>
      </c>
      <c r="F213" s="69" t="n">
        <f aca="false">F214</f>
        <v>50000</v>
      </c>
      <c r="G213" s="69" t="n">
        <f aca="false">G214</f>
        <v>0</v>
      </c>
      <c r="H213" s="69" t="n">
        <f aca="false">H214</f>
        <v>0</v>
      </c>
      <c r="I213" s="70" t="n">
        <f aca="false">I214</f>
        <v>0</v>
      </c>
      <c r="J213" s="71" t="n">
        <f aca="false">J214</f>
        <v>0</v>
      </c>
      <c r="K213" s="69" t="n">
        <f aca="false">K214</f>
        <v>11545</v>
      </c>
      <c r="L213" s="72" t="n">
        <f aca="false">L214</f>
        <v>0</v>
      </c>
    </row>
    <row r="214" customFormat="false" ht="13.2" hidden="false" customHeight="false" outlineLevel="0" collapsed="false">
      <c r="A214" s="147" t="n">
        <v>32999</v>
      </c>
      <c r="B214" s="87"/>
      <c r="C214" s="163" t="s">
        <v>183</v>
      </c>
      <c r="D214" s="67" t="n">
        <f aca="false">E214+F214+G214+H214+I214+J214+K214+L214</f>
        <v>61545</v>
      </c>
      <c r="E214" s="95"/>
      <c r="F214" s="75" t="n">
        <v>50000</v>
      </c>
      <c r="G214" s="92"/>
      <c r="H214" s="92"/>
      <c r="I214" s="96"/>
      <c r="J214" s="85"/>
      <c r="K214" s="92" t="n">
        <v>11545</v>
      </c>
      <c r="L214" s="93"/>
    </row>
    <row r="215" s="14" customFormat="true" ht="13.2" hidden="false" customHeight="false" outlineLevel="0" collapsed="false">
      <c r="A215" s="144" t="n">
        <v>34</v>
      </c>
      <c r="B215" s="150"/>
      <c r="C215" s="161" t="s">
        <v>184</v>
      </c>
      <c r="D215" s="67" t="n">
        <f aca="false">D216</f>
        <v>47000</v>
      </c>
      <c r="E215" s="68" t="n">
        <f aca="false">E216</f>
        <v>0</v>
      </c>
      <c r="F215" s="69" t="n">
        <f aca="false">F216</f>
        <v>46000</v>
      </c>
      <c r="G215" s="69" t="n">
        <f aca="false">G216</f>
        <v>0</v>
      </c>
      <c r="H215" s="69" t="n">
        <f aca="false">H216</f>
        <v>0</v>
      </c>
      <c r="I215" s="70" t="n">
        <f aca="false">I216</f>
        <v>0</v>
      </c>
      <c r="J215" s="71" t="n">
        <f aca="false">J216</f>
        <v>0</v>
      </c>
      <c r="K215" s="69" t="n">
        <f aca="false">K216</f>
        <v>1000</v>
      </c>
      <c r="L215" s="72" t="n">
        <f aca="false">L216</f>
        <v>0</v>
      </c>
    </row>
    <row r="216" s="14" customFormat="true" ht="13.2" hidden="false" customHeight="false" outlineLevel="0" collapsed="false">
      <c r="A216" s="144" t="n">
        <v>343</v>
      </c>
      <c r="B216" s="150"/>
      <c r="C216" s="161" t="s">
        <v>185</v>
      </c>
      <c r="D216" s="67" t="n">
        <f aca="false">D217+D220+D222</f>
        <v>47000</v>
      </c>
      <c r="E216" s="68" t="n">
        <f aca="false">E217+E220+E222</f>
        <v>0</v>
      </c>
      <c r="F216" s="69" t="n">
        <f aca="false">F217+F220+F222</f>
        <v>46000</v>
      </c>
      <c r="G216" s="69" t="n">
        <f aca="false">G217+G220+G222</f>
        <v>0</v>
      </c>
      <c r="H216" s="69" t="n">
        <f aca="false">H217+H220+H222</f>
        <v>0</v>
      </c>
      <c r="I216" s="70" t="n">
        <f aca="false">I217+I220+I222</f>
        <v>0</v>
      </c>
      <c r="J216" s="71" t="n">
        <f aca="false">J217+J220+J222</f>
        <v>0</v>
      </c>
      <c r="K216" s="69" t="n">
        <f aca="false">K217+K220+K222</f>
        <v>1000</v>
      </c>
      <c r="L216" s="72" t="n">
        <f aca="false">L217+L220+L222</f>
        <v>0</v>
      </c>
    </row>
    <row r="217" s="10" customFormat="true" ht="26.4" hidden="false" customHeight="false" outlineLevel="0" collapsed="false">
      <c r="A217" s="145" t="n">
        <v>3431</v>
      </c>
      <c r="B217" s="100"/>
      <c r="C217" s="161" t="s">
        <v>186</v>
      </c>
      <c r="D217" s="67" t="n">
        <f aca="false">D218+D219</f>
        <v>47000</v>
      </c>
      <c r="E217" s="68" t="n">
        <f aca="false">E218+E219</f>
        <v>0</v>
      </c>
      <c r="F217" s="69" t="n">
        <f aca="false">F218+F219</f>
        <v>46000</v>
      </c>
      <c r="G217" s="69" t="n">
        <f aca="false">G218+G219</f>
        <v>0</v>
      </c>
      <c r="H217" s="69" t="n">
        <f aca="false">H218+H219</f>
        <v>0</v>
      </c>
      <c r="I217" s="70" t="n">
        <f aca="false">I218+I219</f>
        <v>0</v>
      </c>
      <c r="J217" s="71" t="n">
        <f aca="false">J218+J219</f>
        <v>0</v>
      </c>
      <c r="K217" s="69" t="n">
        <f aca="false">K218+K219</f>
        <v>1000</v>
      </c>
      <c r="L217" s="72" t="n">
        <f aca="false">L218+L219</f>
        <v>0</v>
      </c>
    </row>
    <row r="218" s="10" customFormat="true" ht="13.2" hidden="false" customHeight="false" outlineLevel="0" collapsed="false">
      <c r="A218" s="148" t="n">
        <v>34311</v>
      </c>
      <c r="B218" s="100"/>
      <c r="C218" s="162" t="s">
        <v>187</v>
      </c>
      <c r="D218" s="67" t="n">
        <f aca="false">E218+F218+G218+H218+I218+J218+K218+L218</f>
        <v>47000</v>
      </c>
      <c r="E218" s="90"/>
      <c r="F218" s="75" t="n">
        <v>46000</v>
      </c>
      <c r="G218" s="75"/>
      <c r="H218" s="75"/>
      <c r="I218" s="91"/>
      <c r="J218" s="98"/>
      <c r="K218" s="75" t="n">
        <v>1000</v>
      </c>
      <c r="L218" s="76"/>
    </row>
    <row r="219" customFormat="false" ht="13.2" hidden="false" customHeight="false" outlineLevel="0" collapsed="false">
      <c r="A219" s="147" t="n">
        <v>34312</v>
      </c>
      <c r="B219" s="87"/>
      <c r="C219" s="163" t="s">
        <v>188</v>
      </c>
      <c r="D219" s="67" t="n">
        <f aca="false">E219+F219+G219+H219+I219+J219+K219+L219</f>
        <v>0</v>
      </c>
      <c r="E219" s="95"/>
      <c r="F219" s="75" t="n">
        <v>0</v>
      </c>
      <c r="G219" s="92"/>
      <c r="H219" s="92"/>
      <c r="I219" s="96"/>
      <c r="J219" s="85"/>
      <c r="K219" s="92"/>
      <c r="L219" s="93"/>
    </row>
    <row r="220" customFormat="false" ht="26.4" hidden="false" customHeight="false" outlineLevel="0" collapsed="false">
      <c r="A220" s="144" t="n">
        <v>3432</v>
      </c>
      <c r="B220" s="87"/>
      <c r="C220" s="161" t="s">
        <v>189</v>
      </c>
      <c r="D220" s="67" t="n">
        <f aca="false">D221</f>
        <v>0</v>
      </c>
      <c r="E220" s="68" t="n">
        <f aca="false">E221</f>
        <v>0</v>
      </c>
      <c r="F220" s="69" t="n">
        <f aca="false">F221</f>
        <v>0</v>
      </c>
      <c r="G220" s="69" t="n">
        <f aca="false">G221</f>
        <v>0</v>
      </c>
      <c r="H220" s="69" t="n">
        <f aca="false">H221</f>
        <v>0</v>
      </c>
      <c r="I220" s="70" t="n">
        <f aca="false">I221</f>
        <v>0</v>
      </c>
      <c r="J220" s="71" t="n">
        <f aca="false">J221</f>
        <v>0</v>
      </c>
      <c r="K220" s="69" t="n">
        <f aca="false">K221</f>
        <v>0</v>
      </c>
      <c r="L220" s="72" t="n">
        <f aca="false">L221</f>
        <v>0</v>
      </c>
    </row>
    <row r="221" customFormat="false" ht="13.2" hidden="false" customHeight="false" outlineLevel="0" collapsed="false">
      <c r="A221" s="147" t="n">
        <v>34321</v>
      </c>
      <c r="B221" s="87"/>
      <c r="C221" s="162" t="s">
        <v>190</v>
      </c>
      <c r="D221" s="67" t="n">
        <f aca="false">E221+F221+G221+H221+I221+J221+K221+L221</f>
        <v>0</v>
      </c>
      <c r="E221" s="95"/>
      <c r="F221" s="75"/>
      <c r="G221" s="92"/>
      <c r="H221" s="92"/>
      <c r="I221" s="96"/>
      <c r="J221" s="85"/>
      <c r="K221" s="92"/>
      <c r="L221" s="93"/>
    </row>
    <row r="222" s="14" customFormat="true" ht="13.2" hidden="false" customHeight="false" outlineLevel="0" collapsed="false">
      <c r="A222" s="144" t="n">
        <v>3433</v>
      </c>
      <c r="B222" s="150"/>
      <c r="C222" s="161" t="s">
        <v>191</v>
      </c>
      <c r="D222" s="67" t="n">
        <f aca="false">D223+D224+D225</f>
        <v>0</v>
      </c>
      <c r="E222" s="68" t="n">
        <f aca="false">E223+E224+E225</f>
        <v>0</v>
      </c>
      <c r="F222" s="69" t="n">
        <f aca="false">F223+F224+F225</f>
        <v>0</v>
      </c>
      <c r="G222" s="69" t="n">
        <f aca="false">G223+G224+G225</f>
        <v>0</v>
      </c>
      <c r="H222" s="69" t="n">
        <f aca="false">H223+H224+H225</f>
        <v>0</v>
      </c>
      <c r="I222" s="70" t="n">
        <f aca="false">I223+I224+I225</f>
        <v>0</v>
      </c>
      <c r="J222" s="71" t="n">
        <f aca="false">J223+J224+J225</f>
        <v>0</v>
      </c>
      <c r="K222" s="69" t="n">
        <f aca="false">K223+K224+K225</f>
        <v>0</v>
      </c>
      <c r="L222" s="72" t="n">
        <f aca="false">L223+L224+L225</f>
        <v>0</v>
      </c>
    </row>
    <row r="223" customFormat="false" ht="13.2" hidden="false" customHeight="false" outlineLevel="0" collapsed="false">
      <c r="A223" s="147" t="n">
        <v>34332</v>
      </c>
      <c r="B223" s="87"/>
      <c r="C223" s="163" t="s">
        <v>192</v>
      </c>
      <c r="D223" s="67" t="n">
        <f aca="false">E223+F223+G223+H223+I223+J223+K223+L223</f>
        <v>0</v>
      </c>
      <c r="E223" s="95"/>
      <c r="F223" s="92"/>
      <c r="G223" s="92"/>
      <c r="H223" s="92"/>
      <c r="I223" s="96"/>
      <c r="J223" s="85"/>
      <c r="K223" s="92"/>
      <c r="L223" s="93"/>
    </row>
    <row r="224" customFormat="false" ht="13.2" hidden="false" customHeight="false" outlineLevel="0" collapsed="false">
      <c r="A224" s="147" t="n">
        <v>34333</v>
      </c>
      <c r="B224" s="87"/>
      <c r="C224" s="163" t="s">
        <v>193</v>
      </c>
      <c r="D224" s="67" t="n">
        <f aca="false">E224+F224+G224+H224+I224+J224+K224+L224</f>
        <v>0</v>
      </c>
      <c r="E224" s="95"/>
      <c r="F224" s="92"/>
      <c r="G224" s="92"/>
      <c r="H224" s="92"/>
      <c r="I224" s="96"/>
      <c r="J224" s="85"/>
      <c r="K224" s="92"/>
      <c r="L224" s="93"/>
    </row>
    <row r="225" customFormat="false" ht="13.2" hidden="false" customHeight="false" outlineLevel="0" collapsed="false">
      <c r="A225" s="147" t="n">
        <v>34339</v>
      </c>
      <c r="B225" s="87"/>
      <c r="C225" s="163" t="s">
        <v>194</v>
      </c>
      <c r="D225" s="67" t="n">
        <f aca="false">E225+F225+G225+H225+I225+J225+K225+L225</f>
        <v>0</v>
      </c>
      <c r="E225" s="95"/>
      <c r="F225" s="92"/>
      <c r="G225" s="92"/>
      <c r="H225" s="92"/>
      <c r="I225" s="96"/>
      <c r="J225" s="85"/>
      <c r="K225" s="92"/>
      <c r="L225" s="93"/>
    </row>
    <row r="226" s="14" customFormat="true" ht="27.6" hidden="false" customHeight="true" outlineLevel="0" collapsed="false">
      <c r="A226" s="144" t="n">
        <v>37</v>
      </c>
      <c r="B226" s="150"/>
      <c r="C226" s="161" t="s">
        <v>195</v>
      </c>
      <c r="D226" s="67" t="n">
        <f aca="false">D227</f>
        <v>3600</v>
      </c>
      <c r="E226" s="68" t="n">
        <f aca="false">E227</f>
        <v>0</v>
      </c>
      <c r="F226" s="69" t="n">
        <f aca="false">F227</f>
        <v>3600</v>
      </c>
      <c r="G226" s="69" t="n">
        <f aca="false">G227</f>
        <v>0</v>
      </c>
      <c r="H226" s="69" t="n">
        <f aca="false">H227</f>
        <v>0</v>
      </c>
      <c r="I226" s="70" t="n">
        <f aca="false">I227</f>
        <v>0</v>
      </c>
      <c r="J226" s="71" t="n">
        <f aca="false">J227</f>
        <v>0</v>
      </c>
      <c r="K226" s="69" t="n">
        <f aca="false">K227</f>
        <v>0</v>
      </c>
      <c r="L226" s="72" t="n">
        <f aca="false">L227</f>
        <v>0</v>
      </c>
    </row>
    <row r="227" s="14" customFormat="true" ht="26.4" hidden="false" customHeight="false" outlineLevel="0" collapsed="false">
      <c r="A227" s="144" t="n">
        <v>372</v>
      </c>
      <c r="B227" s="150"/>
      <c r="C227" s="161" t="s">
        <v>196</v>
      </c>
      <c r="D227" s="67" t="n">
        <f aca="false">D228</f>
        <v>3600</v>
      </c>
      <c r="E227" s="68" t="n">
        <f aca="false">E228</f>
        <v>0</v>
      </c>
      <c r="F227" s="69" t="n">
        <f aca="false">F228</f>
        <v>3600</v>
      </c>
      <c r="G227" s="69" t="n">
        <f aca="false">G228</f>
        <v>0</v>
      </c>
      <c r="H227" s="69" t="n">
        <f aca="false">H228</f>
        <v>0</v>
      </c>
      <c r="I227" s="70" t="n">
        <f aca="false">I228</f>
        <v>0</v>
      </c>
      <c r="J227" s="71" t="n">
        <f aca="false">J228</f>
        <v>0</v>
      </c>
      <c r="K227" s="69" t="n">
        <f aca="false">K228</f>
        <v>0</v>
      </c>
      <c r="L227" s="72" t="n">
        <f aca="false">L228</f>
        <v>0</v>
      </c>
    </row>
    <row r="228" s="10" customFormat="true" ht="13.2" hidden="false" customHeight="false" outlineLevel="0" collapsed="false">
      <c r="A228" s="145" t="n">
        <v>3721</v>
      </c>
      <c r="B228" s="100"/>
      <c r="C228" s="162" t="s">
        <v>197</v>
      </c>
      <c r="D228" s="67" t="n">
        <f aca="false">D229</f>
        <v>3600</v>
      </c>
      <c r="E228" s="68" t="n">
        <f aca="false">E229</f>
        <v>0</v>
      </c>
      <c r="F228" s="69" t="n">
        <f aca="false">F229</f>
        <v>3600</v>
      </c>
      <c r="G228" s="69" t="n">
        <f aca="false">G229</f>
        <v>0</v>
      </c>
      <c r="H228" s="69" t="n">
        <f aca="false">H229</f>
        <v>0</v>
      </c>
      <c r="I228" s="70" t="n">
        <f aca="false">I229</f>
        <v>0</v>
      </c>
      <c r="J228" s="71" t="n">
        <f aca="false">J229</f>
        <v>0</v>
      </c>
      <c r="K228" s="69" t="n">
        <f aca="false">K229</f>
        <v>0</v>
      </c>
      <c r="L228" s="72" t="n">
        <f aca="false">L229</f>
        <v>0</v>
      </c>
    </row>
    <row r="229" customFormat="false" ht="13.2" hidden="false" customHeight="false" outlineLevel="0" collapsed="false">
      <c r="A229" s="147" t="n">
        <v>37212</v>
      </c>
      <c r="B229" s="87"/>
      <c r="C229" s="163" t="s">
        <v>198</v>
      </c>
      <c r="D229" s="67" t="n">
        <f aca="false">E229+F229+G229+H229+I229+J229+K229+L229</f>
        <v>3600</v>
      </c>
      <c r="E229" s="95"/>
      <c r="F229" s="75" t="n">
        <v>3600</v>
      </c>
      <c r="G229" s="92"/>
      <c r="H229" s="92"/>
      <c r="I229" s="96"/>
      <c r="J229" s="85"/>
      <c r="K229" s="92"/>
      <c r="L229" s="93"/>
    </row>
    <row r="230" s="14" customFormat="true" ht="26.4" hidden="false" customHeight="false" outlineLevel="0" collapsed="false">
      <c r="A230" s="144" t="n">
        <v>4</v>
      </c>
      <c r="B230" s="150"/>
      <c r="C230" s="161" t="s">
        <v>199</v>
      </c>
      <c r="D230" s="67" t="n">
        <f aca="false">D231+D235+D261</f>
        <v>784525</v>
      </c>
      <c r="E230" s="68" t="n">
        <f aca="false">E231+E235+E261</f>
        <v>665775</v>
      </c>
      <c r="F230" s="69" t="n">
        <f aca="false">F231+F235+F261</f>
        <v>87450</v>
      </c>
      <c r="G230" s="69" t="n">
        <f aca="false">G231+G235+G261</f>
        <v>0</v>
      </c>
      <c r="H230" s="69" t="n">
        <f aca="false">H231+H235+H261</f>
        <v>31300</v>
      </c>
      <c r="I230" s="70" t="n">
        <f aca="false">I231+I235+I261</f>
        <v>0</v>
      </c>
      <c r="J230" s="71" t="n">
        <f aca="false">J231+J235+J261</f>
        <v>0</v>
      </c>
      <c r="K230" s="69" t="n">
        <f aca="false">K231+K235+K261</f>
        <v>0</v>
      </c>
      <c r="L230" s="72" t="n">
        <f aca="false">L231+L235+L261</f>
        <v>0</v>
      </c>
    </row>
    <row r="231" s="14" customFormat="true" ht="26.4" hidden="false" customHeight="false" outlineLevel="0" collapsed="false">
      <c r="A231" s="144" t="n">
        <v>41</v>
      </c>
      <c r="B231" s="150"/>
      <c r="C231" s="161" t="s">
        <v>200</v>
      </c>
      <c r="D231" s="67" t="n">
        <f aca="false">D232</f>
        <v>0</v>
      </c>
      <c r="E231" s="68" t="n">
        <f aca="false">E232</f>
        <v>0</v>
      </c>
      <c r="F231" s="69" t="n">
        <f aca="false">F232</f>
        <v>0</v>
      </c>
      <c r="G231" s="69" t="n">
        <f aca="false">G232</f>
        <v>0</v>
      </c>
      <c r="H231" s="69" t="n">
        <f aca="false">H232</f>
        <v>0</v>
      </c>
      <c r="I231" s="70" t="n">
        <f aca="false">I232</f>
        <v>0</v>
      </c>
      <c r="J231" s="71" t="n">
        <f aca="false">J232</f>
        <v>0</v>
      </c>
      <c r="K231" s="69" t="n">
        <f aca="false">K232</f>
        <v>0</v>
      </c>
      <c r="L231" s="72" t="n">
        <f aca="false">L232</f>
        <v>0</v>
      </c>
    </row>
    <row r="232" s="14" customFormat="true" ht="13.2" hidden="false" customHeight="false" outlineLevel="0" collapsed="false">
      <c r="A232" s="144" t="n">
        <v>412</v>
      </c>
      <c r="B232" s="150"/>
      <c r="C232" s="161" t="s">
        <v>201</v>
      </c>
      <c r="D232" s="67" t="n">
        <f aca="false">D233</f>
        <v>0</v>
      </c>
      <c r="E232" s="68" t="n">
        <f aca="false">E233</f>
        <v>0</v>
      </c>
      <c r="F232" s="69" t="n">
        <f aca="false">F233</f>
        <v>0</v>
      </c>
      <c r="G232" s="69" t="n">
        <f aca="false">G233</f>
        <v>0</v>
      </c>
      <c r="H232" s="69" t="n">
        <f aca="false">H233</f>
        <v>0</v>
      </c>
      <c r="I232" s="70" t="n">
        <f aca="false">I233</f>
        <v>0</v>
      </c>
      <c r="J232" s="71" t="n">
        <f aca="false">J233</f>
        <v>0</v>
      </c>
      <c r="K232" s="69" t="n">
        <f aca="false">K233</f>
        <v>0</v>
      </c>
      <c r="L232" s="72" t="n">
        <f aca="false">L233</f>
        <v>0</v>
      </c>
    </row>
    <row r="233" s="14" customFormat="true" ht="13.2" hidden="false" customHeight="false" outlineLevel="0" collapsed="false">
      <c r="A233" s="144" t="n">
        <v>4126</v>
      </c>
      <c r="B233" s="150"/>
      <c r="C233" s="161" t="s">
        <v>202</v>
      </c>
      <c r="D233" s="67" t="n">
        <f aca="false">D234</f>
        <v>0</v>
      </c>
      <c r="E233" s="68" t="n">
        <f aca="false">E234</f>
        <v>0</v>
      </c>
      <c r="F233" s="69" t="n">
        <f aca="false">F234</f>
        <v>0</v>
      </c>
      <c r="G233" s="69" t="n">
        <f aca="false">G234</f>
        <v>0</v>
      </c>
      <c r="H233" s="69" t="n">
        <f aca="false">H234</f>
        <v>0</v>
      </c>
      <c r="I233" s="70" t="n">
        <f aca="false">I234</f>
        <v>0</v>
      </c>
      <c r="J233" s="71" t="n">
        <f aca="false">J234</f>
        <v>0</v>
      </c>
      <c r="K233" s="69" t="n">
        <f aca="false">K234</f>
        <v>0</v>
      </c>
      <c r="L233" s="72" t="n">
        <f aca="false">L234</f>
        <v>0</v>
      </c>
    </row>
    <row r="234" s="14" customFormat="true" ht="13.2" hidden="false" customHeight="false" outlineLevel="0" collapsed="false">
      <c r="A234" s="148" t="n">
        <v>41261</v>
      </c>
      <c r="B234" s="150"/>
      <c r="C234" s="162" t="s">
        <v>202</v>
      </c>
      <c r="D234" s="67" t="n">
        <f aca="false">E234+F234+G234+H234+I234+J234+K234+L234</f>
        <v>0</v>
      </c>
      <c r="E234" s="90" t="n">
        <v>0</v>
      </c>
      <c r="F234" s="75"/>
      <c r="G234" s="75"/>
      <c r="H234" s="75"/>
      <c r="I234" s="91"/>
      <c r="J234" s="77"/>
      <c r="K234" s="75"/>
      <c r="L234" s="76"/>
    </row>
    <row r="235" s="14" customFormat="true" ht="26.4" hidden="false" customHeight="false" outlineLevel="0" collapsed="false">
      <c r="A235" s="144" t="n">
        <v>42</v>
      </c>
      <c r="B235" s="150"/>
      <c r="C235" s="161" t="s">
        <v>203</v>
      </c>
      <c r="D235" s="67" t="n">
        <f aca="false">D236+D254+D258</f>
        <v>784525</v>
      </c>
      <c r="E235" s="68" t="n">
        <f aca="false">E236+E254+E258</f>
        <v>665775</v>
      </c>
      <c r="F235" s="69" t="n">
        <f aca="false">F236+F254+F258</f>
        <v>87450</v>
      </c>
      <c r="G235" s="69" t="n">
        <f aca="false">G236+G254+G258</f>
        <v>0</v>
      </c>
      <c r="H235" s="69" t="n">
        <f aca="false">H236+H254+H258</f>
        <v>31300</v>
      </c>
      <c r="I235" s="70" t="n">
        <f aca="false">I236+I254+I258</f>
        <v>0</v>
      </c>
      <c r="J235" s="71" t="n">
        <f aca="false">J236+J254+J258</f>
        <v>0</v>
      </c>
      <c r="K235" s="69" t="n">
        <f aca="false">K236+K254+K258</f>
        <v>0</v>
      </c>
      <c r="L235" s="72" t="n">
        <f aca="false">L236+L254+L258</f>
        <v>0</v>
      </c>
    </row>
    <row r="236" s="14" customFormat="true" ht="13.2" hidden="false" customHeight="false" outlineLevel="0" collapsed="false">
      <c r="A236" s="144" t="n">
        <v>422</v>
      </c>
      <c r="B236" s="150"/>
      <c r="C236" s="161" t="s">
        <v>204</v>
      </c>
      <c r="D236" s="67" t="n">
        <f aca="false">D237+D241+D244+D248+D250</f>
        <v>598525</v>
      </c>
      <c r="E236" s="68" t="n">
        <f aca="false">E237+E241+E244+E248+E250</f>
        <v>547025</v>
      </c>
      <c r="F236" s="69" t="n">
        <f aca="false">F237+F241+F244+F248+F250</f>
        <v>20200</v>
      </c>
      <c r="G236" s="69" t="n">
        <f aca="false">G237+G241+G244+G248+G250</f>
        <v>0</v>
      </c>
      <c r="H236" s="69" t="n">
        <f aca="false">H237+H241+H244+H248+H250</f>
        <v>31300</v>
      </c>
      <c r="I236" s="70" t="n">
        <f aca="false">I237+I241+I244+I248+I250</f>
        <v>0</v>
      </c>
      <c r="J236" s="71" t="n">
        <f aca="false">J237+J241+J244+J248+J250</f>
        <v>0</v>
      </c>
      <c r="K236" s="69" t="n">
        <f aca="false">K237+K241+K244+K248+K250</f>
        <v>0</v>
      </c>
      <c r="L236" s="72" t="n">
        <f aca="false">L237+L241+L244+L248+L250</f>
        <v>0</v>
      </c>
    </row>
    <row r="237" s="10" customFormat="true" ht="13.2" hidden="false" customHeight="false" outlineLevel="0" collapsed="false">
      <c r="A237" s="145" t="n">
        <v>4221</v>
      </c>
      <c r="B237" s="100"/>
      <c r="C237" s="161" t="s">
        <v>205</v>
      </c>
      <c r="D237" s="67" t="n">
        <f aca="false">D238+D239+D240</f>
        <v>99402</v>
      </c>
      <c r="E237" s="68" t="n">
        <f aca="false">E238+E239+E240</f>
        <v>70000</v>
      </c>
      <c r="F237" s="69" t="n">
        <f aca="false">F238+F239+F240</f>
        <v>15852</v>
      </c>
      <c r="G237" s="69" t="n">
        <f aca="false">G238+G239+G240</f>
        <v>0</v>
      </c>
      <c r="H237" s="69" t="n">
        <f aca="false">H238+H239+H240</f>
        <v>13550</v>
      </c>
      <c r="I237" s="70" t="n">
        <f aca="false">I238+I239+I240</f>
        <v>0</v>
      </c>
      <c r="J237" s="71" t="n">
        <f aca="false">J238+J239+J240</f>
        <v>0</v>
      </c>
      <c r="K237" s="69" t="n">
        <f aca="false">K238+K239+K240</f>
        <v>0</v>
      </c>
      <c r="L237" s="72" t="n">
        <f aca="false">L238+L239+L240</f>
        <v>0</v>
      </c>
    </row>
    <row r="238" s="10" customFormat="true" ht="13.2" hidden="false" customHeight="false" outlineLevel="0" collapsed="false">
      <c r="A238" s="148" t="n">
        <v>42211</v>
      </c>
      <c r="B238" s="100"/>
      <c r="C238" s="162" t="s">
        <v>206</v>
      </c>
      <c r="D238" s="67" t="n">
        <f aca="false">E238+F238+G238+H238+I238+J238+K238+L238</f>
        <v>33550</v>
      </c>
      <c r="E238" s="90" t="n">
        <v>20000</v>
      </c>
      <c r="F238" s="69"/>
      <c r="G238" s="75"/>
      <c r="H238" s="75" t="n">
        <v>13550</v>
      </c>
      <c r="I238" s="91"/>
      <c r="J238" s="98"/>
      <c r="K238" s="75" t="n">
        <v>0</v>
      </c>
      <c r="L238" s="76"/>
    </row>
    <row r="239" s="10" customFormat="true" ht="13.2" hidden="false" customHeight="false" outlineLevel="0" collapsed="false">
      <c r="A239" s="148" t="n">
        <v>42212</v>
      </c>
      <c r="B239" s="100"/>
      <c r="C239" s="162" t="s">
        <v>207</v>
      </c>
      <c r="D239" s="67" t="n">
        <f aca="false">E239+F239+G239+H239+I239+J239+K239+L239</f>
        <v>50000</v>
      </c>
      <c r="E239" s="90" t="n">
        <v>50000</v>
      </c>
      <c r="F239" s="75"/>
      <c r="G239" s="75"/>
      <c r="H239" s="75"/>
      <c r="I239" s="91"/>
      <c r="J239" s="98"/>
      <c r="K239" s="75"/>
      <c r="L239" s="76"/>
    </row>
    <row r="240" customFormat="false" ht="13.2" hidden="false" customHeight="false" outlineLevel="0" collapsed="false">
      <c r="A240" s="147" t="n">
        <v>42219</v>
      </c>
      <c r="B240" s="87"/>
      <c r="C240" s="163" t="s">
        <v>208</v>
      </c>
      <c r="D240" s="67" t="n">
        <f aca="false">E240+F240+G240+H240+I240+J240+K240+L240</f>
        <v>15852</v>
      </c>
      <c r="E240" s="95" t="n">
        <v>0</v>
      </c>
      <c r="F240" s="75" t="n">
        <v>15852</v>
      </c>
      <c r="G240" s="92"/>
      <c r="H240" s="92" t="n">
        <v>0</v>
      </c>
      <c r="I240" s="96"/>
      <c r="J240" s="85"/>
      <c r="K240" s="92"/>
      <c r="L240" s="93"/>
    </row>
    <row r="241" customFormat="false" ht="13.2" hidden="false" customHeight="false" outlineLevel="0" collapsed="false">
      <c r="A241" s="144" t="n">
        <v>4222</v>
      </c>
      <c r="B241" s="87"/>
      <c r="C241" s="161" t="s">
        <v>209</v>
      </c>
      <c r="D241" s="67" t="n">
        <f aca="false">D242+D243</f>
        <v>10000</v>
      </c>
      <c r="E241" s="68" t="n">
        <f aca="false">E242+E243</f>
        <v>10000</v>
      </c>
      <c r="F241" s="69" t="n">
        <f aca="false">F242+F243</f>
        <v>0</v>
      </c>
      <c r="G241" s="69" t="n">
        <f aca="false">G242+G243</f>
        <v>0</v>
      </c>
      <c r="H241" s="69" t="n">
        <f aca="false">H242+H243</f>
        <v>0</v>
      </c>
      <c r="I241" s="70" t="n">
        <f aca="false">I242+I243</f>
        <v>0</v>
      </c>
      <c r="J241" s="71" t="n">
        <f aca="false">J242+J243</f>
        <v>0</v>
      </c>
      <c r="K241" s="69" t="n">
        <f aca="false">K242+K243</f>
        <v>0</v>
      </c>
      <c r="L241" s="72" t="n">
        <f aca="false">L242+L243</f>
        <v>0</v>
      </c>
    </row>
    <row r="242" customFormat="false" ht="13.2" hidden="false" customHeight="false" outlineLevel="0" collapsed="false">
      <c r="A242" s="147" t="n">
        <v>42221</v>
      </c>
      <c r="B242" s="87"/>
      <c r="C242" s="163" t="s">
        <v>210</v>
      </c>
      <c r="D242" s="67" t="n">
        <f aca="false">E242+F242+G242+H242+I242+J242+K242+L242</f>
        <v>10000</v>
      </c>
      <c r="E242" s="95" t="n">
        <v>10000</v>
      </c>
      <c r="F242" s="92"/>
      <c r="G242" s="92"/>
      <c r="H242" s="92"/>
      <c r="I242" s="96"/>
      <c r="J242" s="85"/>
      <c r="K242" s="92" t="n">
        <v>0</v>
      </c>
      <c r="L242" s="93"/>
    </row>
    <row r="243" customFormat="false" ht="13.2" hidden="false" customHeight="false" outlineLevel="0" collapsed="false">
      <c r="A243" s="147" t="n">
        <v>42229</v>
      </c>
      <c r="B243" s="87"/>
      <c r="C243" s="163" t="s">
        <v>211</v>
      </c>
      <c r="D243" s="67" t="n">
        <f aca="false">E243+F243+G243+H243+I243+J243+K243+L243</f>
        <v>0</v>
      </c>
      <c r="E243" s="95" t="n">
        <v>0</v>
      </c>
      <c r="F243" s="92"/>
      <c r="G243" s="92"/>
      <c r="H243" s="92"/>
      <c r="I243" s="96" t="n">
        <v>0</v>
      </c>
      <c r="J243" s="85"/>
      <c r="K243" s="92"/>
      <c r="L243" s="93"/>
    </row>
    <row r="244" s="10" customFormat="true" ht="13.2" hidden="false" customHeight="false" outlineLevel="0" collapsed="false">
      <c r="A244" s="145" t="n">
        <v>4223</v>
      </c>
      <c r="B244" s="100"/>
      <c r="C244" s="161" t="s">
        <v>212</v>
      </c>
      <c r="D244" s="67" t="n">
        <f aca="false">D245+D246+D247</f>
        <v>56629</v>
      </c>
      <c r="E244" s="68" t="n">
        <f aca="false">E245+E246+E247</f>
        <v>37746</v>
      </c>
      <c r="F244" s="69" t="n">
        <f aca="false">F245+F246+F247</f>
        <v>4348</v>
      </c>
      <c r="G244" s="69" t="n">
        <f aca="false">G245+G246+G247</f>
        <v>0</v>
      </c>
      <c r="H244" s="69" t="n">
        <f aca="false">H245+H246+H247</f>
        <v>14535</v>
      </c>
      <c r="I244" s="70" t="n">
        <f aca="false">I245+I246+I247</f>
        <v>0</v>
      </c>
      <c r="J244" s="71" t="n">
        <f aca="false">J245+J246+J247</f>
        <v>0</v>
      </c>
      <c r="K244" s="69" t="n">
        <f aca="false">K245+K246+K247</f>
        <v>0</v>
      </c>
      <c r="L244" s="72" t="n">
        <f aca="false">L245+L246+L247</f>
        <v>0</v>
      </c>
    </row>
    <row r="245" customFormat="false" ht="13.2" hidden="false" customHeight="false" outlineLevel="0" collapsed="false">
      <c r="A245" s="147" t="n">
        <v>42231</v>
      </c>
      <c r="B245" s="87"/>
      <c r="C245" s="163" t="s">
        <v>213</v>
      </c>
      <c r="D245" s="67" t="n">
        <f aca="false">E245+F245+G245+H245+I245+J245+K245+L245</f>
        <v>56629</v>
      </c>
      <c r="E245" s="95" t="n">
        <v>37746</v>
      </c>
      <c r="F245" s="75" t="n">
        <v>4348</v>
      </c>
      <c r="G245" s="92"/>
      <c r="H245" s="92" t="n">
        <v>14535</v>
      </c>
      <c r="I245" s="96"/>
      <c r="J245" s="85"/>
      <c r="K245" s="92"/>
      <c r="L245" s="93"/>
    </row>
    <row r="246" customFormat="false" ht="13.2" hidden="false" customHeight="false" outlineLevel="0" collapsed="false">
      <c r="A246" s="147" t="n">
        <v>42232</v>
      </c>
      <c r="B246" s="87"/>
      <c r="C246" s="163" t="s">
        <v>214</v>
      </c>
      <c r="D246" s="67" t="n">
        <f aca="false">E246+F246+G246+H246+I246+J246+K246+L246</f>
        <v>0</v>
      </c>
      <c r="E246" s="95"/>
      <c r="F246" s="92"/>
      <c r="G246" s="92"/>
      <c r="H246" s="92"/>
      <c r="I246" s="96"/>
      <c r="J246" s="85"/>
      <c r="K246" s="92" t="n">
        <v>0</v>
      </c>
      <c r="L246" s="93"/>
    </row>
    <row r="247" customFormat="false" ht="13.2" hidden="false" customHeight="false" outlineLevel="0" collapsed="false">
      <c r="A247" s="147" t="n">
        <v>42239</v>
      </c>
      <c r="B247" s="87"/>
      <c r="C247" s="163" t="s">
        <v>215</v>
      </c>
      <c r="D247" s="67" t="n">
        <f aca="false">E247+F247+G247+H247+I247+J247+K247+L247</f>
        <v>0</v>
      </c>
      <c r="E247" s="95"/>
      <c r="F247" s="92"/>
      <c r="G247" s="92"/>
      <c r="H247" s="92"/>
      <c r="I247" s="96"/>
      <c r="J247" s="85"/>
      <c r="K247" s="92"/>
      <c r="L247" s="93"/>
    </row>
    <row r="248" customFormat="false" ht="13.2" hidden="false" customHeight="false" outlineLevel="0" collapsed="false">
      <c r="A248" s="144" t="n">
        <v>4224</v>
      </c>
      <c r="B248" s="87"/>
      <c r="C248" s="161" t="s">
        <v>216</v>
      </c>
      <c r="D248" s="67" t="n">
        <f aca="false">D249</f>
        <v>38500</v>
      </c>
      <c r="E248" s="68" t="n">
        <f aca="false">E249</f>
        <v>38500</v>
      </c>
      <c r="F248" s="69" t="n">
        <f aca="false">F249</f>
        <v>0</v>
      </c>
      <c r="G248" s="69" t="n">
        <f aca="false">G249</f>
        <v>0</v>
      </c>
      <c r="H248" s="69" t="n">
        <f aca="false">H249</f>
        <v>0</v>
      </c>
      <c r="I248" s="70" t="n">
        <f aca="false">I249</f>
        <v>0</v>
      </c>
      <c r="J248" s="71" t="n">
        <f aca="false">J249</f>
        <v>0</v>
      </c>
      <c r="K248" s="69" t="n">
        <f aca="false">K249</f>
        <v>0</v>
      </c>
      <c r="L248" s="72" t="n">
        <f aca="false">L249</f>
        <v>0</v>
      </c>
    </row>
    <row r="249" customFormat="false" ht="13.2" hidden="false" customHeight="false" outlineLevel="0" collapsed="false">
      <c r="A249" s="147" t="n">
        <v>42241</v>
      </c>
      <c r="B249" s="87"/>
      <c r="C249" s="163" t="s">
        <v>216</v>
      </c>
      <c r="D249" s="67" t="n">
        <f aca="false">E249+F249+G249+H249+I249+J249+K249</f>
        <v>38500</v>
      </c>
      <c r="E249" s="95" t="n">
        <v>38500</v>
      </c>
      <c r="F249" s="69"/>
      <c r="G249" s="92"/>
      <c r="H249" s="92"/>
      <c r="I249" s="96"/>
      <c r="J249" s="85"/>
      <c r="K249" s="92"/>
      <c r="L249" s="93"/>
    </row>
    <row r="250" s="10" customFormat="true" ht="13.2" hidden="false" customHeight="false" outlineLevel="0" collapsed="false">
      <c r="A250" s="145" t="n">
        <v>4227</v>
      </c>
      <c r="B250" s="100"/>
      <c r="C250" s="161" t="s">
        <v>217</v>
      </c>
      <c r="D250" s="67" t="n">
        <f aca="false">D251+D252+D253</f>
        <v>393994</v>
      </c>
      <c r="E250" s="68" t="n">
        <f aca="false">E251+E252+E253</f>
        <v>390779</v>
      </c>
      <c r="F250" s="69" t="n">
        <f aca="false">F251+F252+F253</f>
        <v>0</v>
      </c>
      <c r="G250" s="69" t="n">
        <f aca="false">G251+G252+G253</f>
        <v>0</v>
      </c>
      <c r="H250" s="69" t="n">
        <f aca="false">H251+H252+H253</f>
        <v>3215</v>
      </c>
      <c r="I250" s="70" t="n">
        <f aca="false">I251+I252+I253</f>
        <v>0</v>
      </c>
      <c r="J250" s="71" t="n">
        <f aca="false">J251+J252+J253</f>
        <v>0</v>
      </c>
      <c r="K250" s="69" t="n">
        <f aca="false">K251+K252+K253</f>
        <v>0</v>
      </c>
      <c r="L250" s="72" t="n">
        <f aca="false">L251+L252+L253</f>
        <v>0</v>
      </c>
    </row>
    <row r="251" s="10" customFormat="true" ht="13.2" hidden="false" customHeight="false" outlineLevel="0" collapsed="false">
      <c r="A251" s="148" t="n">
        <v>42271</v>
      </c>
      <c r="B251" s="100"/>
      <c r="C251" s="162" t="s">
        <v>218</v>
      </c>
      <c r="D251" s="67" t="n">
        <f aca="false">E251+F251+G251+H251+I251+J251+K251+L251</f>
        <v>0</v>
      </c>
      <c r="E251" s="68"/>
      <c r="F251" s="69"/>
      <c r="G251" s="69"/>
      <c r="H251" s="69"/>
      <c r="I251" s="70"/>
      <c r="J251" s="71"/>
      <c r="K251" s="75"/>
      <c r="L251" s="76"/>
    </row>
    <row r="252" s="10" customFormat="true" ht="13.2" hidden="false" customHeight="false" outlineLevel="0" collapsed="false">
      <c r="A252" s="148" t="n">
        <v>42272</v>
      </c>
      <c r="B252" s="100"/>
      <c r="C252" s="162" t="s">
        <v>219</v>
      </c>
      <c r="D252" s="67" t="n">
        <f aca="false">E252+F252+G252+H252+I252+J252+K252+L252</f>
        <v>120000</v>
      </c>
      <c r="E252" s="90" t="n">
        <v>120000</v>
      </c>
      <c r="F252" s="69"/>
      <c r="G252" s="75"/>
      <c r="H252" s="75"/>
      <c r="I252" s="91"/>
      <c r="J252" s="98"/>
      <c r="K252" s="75"/>
      <c r="L252" s="76"/>
    </row>
    <row r="253" customFormat="false" ht="13.2" hidden="false" customHeight="false" outlineLevel="0" collapsed="false">
      <c r="A253" s="147" t="n">
        <v>42273</v>
      </c>
      <c r="B253" s="87" t="s">
        <v>220</v>
      </c>
      <c r="C253" s="163" t="s">
        <v>221</v>
      </c>
      <c r="D253" s="67" t="n">
        <f aca="false">E253+F253+G253+H253+I253+J253+K253+L253</f>
        <v>273994</v>
      </c>
      <c r="E253" s="95" t="n">
        <v>270779</v>
      </c>
      <c r="F253" s="75"/>
      <c r="G253" s="92"/>
      <c r="H253" s="179" t="n">
        <v>3215</v>
      </c>
      <c r="I253" s="96"/>
      <c r="J253" s="85"/>
      <c r="K253" s="92"/>
      <c r="L253" s="93"/>
    </row>
    <row r="254" s="14" customFormat="true" ht="13.2" hidden="false" customHeight="false" outlineLevel="0" collapsed="false">
      <c r="A254" s="144" t="n">
        <v>423</v>
      </c>
      <c r="B254" s="150"/>
      <c r="C254" s="161" t="s">
        <v>222</v>
      </c>
      <c r="D254" s="67" t="n">
        <f aca="false">D255</f>
        <v>0</v>
      </c>
      <c r="E254" s="68" t="n">
        <f aca="false">E255</f>
        <v>0</v>
      </c>
      <c r="F254" s="69" t="n">
        <f aca="false">F255</f>
        <v>0</v>
      </c>
      <c r="G254" s="69" t="n">
        <f aca="false">G255</f>
        <v>0</v>
      </c>
      <c r="H254" s="69" t="n">
        <f aca="false">H255</f>
        <v>0</v>
      </c>
      <c r="I254" s="70" t="n">
        <f aca="false">I255</f>
        <v>0</v>
      </c>
      <c r="J254" s="71" t="n">
        <f aca="false">J255</f>
        <v>0</v>
      </c>
      <c r="K254" s="69" t="n">
        <f aca="false">K255</f>
        <v>0</v>
      </c>
      <c r="L254" s="72" t="n">
        <f aca="false">L255</f>
        <v>0</v>
      </c>
    </row>
    <row r="255" s="10" customFormat="true" ht="13.2" hidden="false" customHeight="false" outlineLevel="0" collapsed="false">
      <c r="A255" s="145" t="n">
        <v>4231</v>
      </c>
      <c r="B255" s="100"/>
      <c r="C255" s="161" t="s">
        <v>223</v>
      </c>
      <c r="D255" s="67" t="n">
        <f aca="false">D256+D257</f>
        <v>0</v>
      </c>
      <c r="E255" s="68" t="n">
        <f aca="false">E256+E257</f>
        <v>0</v>
      </c>
      <c r="F255" s="69" t="n">
        <f aca="false">F256+F257</f>
        <v>0</v>
      </c>
      <c r="G255" s="69" t="n">
        <f aca="false">G256+G257</f>
        <v>0</v>
      </c>
      <c r="H255" s="69" t="n">
        <f aca="false">H256+H257</f>
        <v>0</v>
      </c>
      <c r="I255" s="70" t="n">
        <f aca="false">I256+I257</f>
        <v>0</v>
      </c>
      <c r="J255" s="71" t="n">
        <f aca="false">J256+J257</f>
        <v>0</v>
      </c>
      <c r="K255" s="69" t="n">
        <f aca="false">K256+K257</f>
        <v>0</v>
      </c>
      <c r="L255" s="72" t="n">
        <f aca="false">L256+L257</f>
        <v>0</v>
      </c>
    </row>
    <row r="256" customFormat="false" ht="13.2" hidden="false" customHeight="false" outlineLevel="0" collapsed="false">
      <c r="A256" s="147" t="n">
        <v>42311</v>
      </c>
      <c r="B256" s="87"/>
      <c r="C256" s="163" t="s">
        <v>224</v>
      </c>
      <c r="D256" s="67" t="n">
        <f aca="false">E256+F256+G256+H256+I256+J256+K256+L256</f>
        <v>0</v>
      </c>
      <c r="E256" s="95"/>
      <c r="F256" s="75"/>
      <c r="G256" s="92"/>
      <c r="H256" s="92"/>
      <c r="I256" s="96"/>
      <c r="J256" s="85"/>
      <c r="K256" s="92"/>
      <c r="L256" s="93"/>
    </row>
    <row r="257" customFormat="false" ht="13.2" hidden="false" customHeight="false" outlineLevel="0" collapsed="false">
      <c r="A257" s="147" t="n">
        <v>42313</v>
      </c>
      <c r="B257" s="87"/>
      <c r="C257" s="163" t="s">
        <v>225</v>
      </c>
      <c r="D257" s="67" t="n">
        <f aca="false">E257+F257+G257+H257+I257+J257+K257+L257</f>
        <v>0</v>
      </c>
      <c r="E257" s="180"/>
      <c r="F257" s="75"/>
      <c r="G257" s="92"/>
      <c r="H257" s="92"/>
      <c r="I257" s="180"/>
      <c r="J257" s="181"/>
      <c r="K257" s="92"/>
      <c r="L257" s="182"/>
    </row>
    <row r="258" s="14" customFormat="true" ht="13.2" hidden="false" customHeight="false" outlineLevel="0" collapsed="false">
      <c r="A258" s="144" t="n">
        <v>426</v>
      </c>
      <c r="B258" s="150"/>
      <c r="C258" s="161" t="s">
        <v>226</v>
      </c>
      <c r="D258" s="67" t="n">
        <f aca="false">D259</f>
        <v>186000</v>
      </c>
      <c r="E258" s="183" t="n">
        <f aca="false">E259</f>
        <v>118750</v>
      </c>
      <c r="F258" s="69" t="n">
        <f aca="false">F259</f>
        <v>67250</v>
      </c>
      <c r="G258" s="69" t="n">
        <f aca="false">G259</f>
        <v>0</v>
      </c>
      <c r="H258" s="69" t="n">
        <f aca="false">H259</f>
        <v>0</v>
      </c>
      <c r="I258" s="184" t="n">
        <f aca="false">I259</f>
        <v>0</v>
      </c>
      <c r="J258" s="183" t="n">
        <f aca="false">J259</f>
        <v>0</v>
      </c>
      <c r="K258" s="69" t="n">
        <f aca="false">K259</f>
        <v>0</v>
      </c>
      <c r="L258" s="184" t="n">
        <f aca="false">L259</f>
        <v>0</v>
      </c>
    </row>
    <row r="259" s="14" customFormat="true" ht="13.2" hidden="false" customHeight="false" outlineLevel="0" collapsed="false">
      <c r="A259" s="144" t="n">
        <v>4264</v>
      </c>
      <c r="B259" s="150"/>
      <c r="C259" s="161" t="s">
        <v>226</v>
      </c>
      <c r="D259" s="67" t="n">
        <f aca="false">D260</f>
        <v>186000</v>
      </c>
      <c r="E259" s="183" t="n">
        <f aca="false">E260</f>
        <v>118750</v>
      </c>
      <c r="F259" s="69" t="n">
        <f aca="false">F260</f>
        <v>67250</v>
      </c>
      <c r="G259" s="69" t="n">
        <f aca="false">G260</f>
        <v>0</v>
      </c>
      <c r="H259" s="69" t="n">
        <f aca="false">H260</f>
        <v>0</v>
      </c>
      <c r="I259" s="184" t="n">
        <f aca="false">I260</f>
        <v>0</v>
      </c>
      <c r="J259" s="183" t="n">
        <f aca="false">J260</f>
        <v>0</v>
      </c>
      <c r="K259" s="69" t="n">
        <f aca="false">K260</f>
        <v>0</v>
      </c>
      <c r="L259" s="184" t="n">
        <f aca="false">L260</f>
        <v>0</v>
      </c>
    </row>
    <row r="260" customFormat="false" ht="13.2" hidden="false" customHeight="false" outlineLevel="0" collapsed="false">
      <c r="A260" s="147" t="n">
        <v>42641</v>
      </c>
      <c r="B260" s="87"/>
      <c r="C260" s="163" t="s">
        <v>202</v>
      </c>
      <c r="D260" s="67" t="n">
        <f aca="false">E260+F260+G260+H260+I260+J260+K260+L260</f>
        <v>186000</v>
      </c>
      <c r="E260" s="180" t="n">
        <v>118750</v>
      </c>
      <c r="F260" s="75" t="n">
        <v>67250</v>
      </c>
      <c r="G260" s="92"/>
      <c r="H260" s="92" t="n">
        <v>0</v>
      </c>
      <c r="I260" s="180"/>
      <c r="J260" s="181"/>
      <c r="K260" s="92"/>
      <c r="L260" s="182"/>
    </row>
    <row r="261" s="14" customFormat="true" ht="25.95" hidden="false" customHeight="true" outlineLevel="0" collapsed="false">
      <c r="A261" s="144" t="n">
        <v>45</v>
      </c>
      <c r="B261" s="150"/>
      <c r="C261" s="161" t="s">
        <v>227</v>
      </c>
      <c r="D261" s="67" t="n">
        <f aca="false">D262+D265</f>
        <v>0</v>
      </c>
      <c r="E261" s="185" t="n">
        <f aca="false">E262+E265</f>
        <v>0</v>
      </c>
      <c r="F261" s="69" t="n">
        <f aca="false">F262+F265</f>
        <v>0</v>
      </c>
      <c r="G261" s="69" t="n">
        <f aca="false">G262+G265</f>
        <v>0</v>
      </c>
      <c r="H261" s="69" t="n">
        <f aca="false">H262+H265</f>
        <v>0</v>
      </c>
      <c r="I261" s="185" t="n">
        <f aca="false">I262+I265</f>
        <v>0</v>
      </c>
      <c r="J261" s="183" t="n">
        <f aca="false">J262+J265</f>
        <v>0</v>
      </c>
      <c r="K261" s="69" t="n">
        <f aca="false">K262+K265</f>
        <v>0</v>
      </c>
      <c r="L261" s="184" t="n">
        <f aca="false">L262+L265</f>
        <v>0</v>
      </c>
    </row>
    <row r="262" s="14" customFormat="true" ht="26.4" hidden="false" customHeight="false" outlineLevel="0" collapsed="false">
      <c r="A262" s="144" t="n">
        <v>451</v>
      </c>
      <c r="B262" s="150"/>
      <c r="C262" s="186" t="s">
        <v>228</v>
      </c>
      <c r="D262" s="67" t="n">
        <f aca="false">D263</f>
        <v>0</v>
      </c>
      <c r="E262" s="68" t="n">
        <f aca="false">E263</f>
        <v>0</v>
      </c>
      <c r="F262" s="69" t="n">
        <f aca="false">F263</f>
        <v>0</v>
      </c>
      <c r="G262" s="69" t="n">
        <f aca="false">G263</f>
        <v>0</v>
      </c>
      <c r="H262" s="69" t="n">
        <f aca="false">H263</f>
        <v>0</v>
      </c>
      <c r="I262" s="70" t="n">
        <f aca="false">I263</f>
        <v>0</v>
      </c>
      <c r="J262" s="71" t="n">
        <f aca="false">J263</f>
        <v>0</v>
      </c>
      <c r="K262" s="69" t="n">
        <f aca="false">K263</f>
        <v>0</v>
      </c>
      <c r="L262" s="72" t="n">
        <f aca="false">L263</f>
        <v>0</v>
      </c>
    </row>
    <row r="263" customFormat="false" ht="26.4" hidden="false" customHeight="false" outlineLevel="0" collapsed="false">
      <c r="A263" s="154" t="n">
        <v>4511</v>
      </c>
      <c r="B263" s="87"/>
      <c r="C263" s="186" t="s">
        <v>228</v>
      </c>
      <c r="D263" s="67" t="n">
        <f aca="false">D264</f>
        <v>0</v>
      </c>
      <c r="E263" s="68" t="n">
        <f aca="false">E264</f>
        <v>0</v>
      </c>
      <c r="F263" s="69" t="n">
        <f aca="false">F264</f>
        <v>0</v>
      </c>
      <c r="G263" s="69" t="n">
        <f aca="false">G264</f>
        <v>0</v>
      </c>
      <c r="H263" s="69" t="n">
        <f aca="false">H264</f>
        <v>0</v>
      </c>
      <c r="I263" s="70" t="n">
        <f aca="false">I264</f>
        <v>0</v>
      </c>
      <c r="J263" s="71" t="n">
        <f aca="false">J264</f>
        <v>0</v>
      </c>
      <c r="K263" s="69" t="n">
        <f aca="false">K264</f>
        <v>0</v>
      </c>
      <c r="L263" s="72" t="n">
        <f aca="false">L264</f>
        <v>0</v>
      </c>
    </row>
    <row r="264" customFormat="false" ht="26.4" hidden="false" customHeight="false" outlineLevel="0" collapsed="false">
      <c r="A264" s="155" t="n">
        <v>45111</v>
      </c>
      <c r="B264" s="87"/>
      <c r="C264" s="187" t="s">
        <v>228</v>
      </c>
      <c r="D264" s="67" t="n">
        <f aca="false">E264+F264+G264+H264+I264+J264+K264+L264</f>
        <v>0</v>
      </c>
      <c r="E264" s="95"/>
      <c r="F264" s="92"/>
      <c r="G264" s="92"/>
      <c r="H264" s="92"/>
      <c r="I264" s="96"/>
      <c r="J264" s="85"/>
      <c r="K264" s="92"/>
      <c r="L264" s="93"/>
    </row>
    <row r="265" s="14" customFormat="true" ht="26.4" hidden="false" customHeight="false" outlineLevel="0" collapsed="false">
      <c r="A265" s="153" t="n">
        <v>452</v>
      </c>
      <c r="B265" s="150"/>
      <c r="C265" s="186" t="s">
        <v>229</v>
      </c>
      <c r="D265" s="67" t="n">
        <f aca="false">D266</f>
        <v>0</v>
      </c>
      <c r="E265" s="68" t="n">
        <f aca="false">E266</f>
        <v>0</v>
      </c>
      <c r="F265" s="69" t="n">
        <f aca="false">F266</f>
        <v>0</v>
      </c>
      <c r="G265" s="69" t="n">
        <f aca="false">G266</f>
        <v>0</v>
      </c>
      <c r="H265" s="69" t="n">
        <f aca="false">H266</f>
        <v>0</v>
      </c>
      <c r="I265" s="70" t="n">
        <f aca="false">I266</f>
        <v>0</v>
      </c>
      <c r="J265" s="71" t="n">
        <f aca="false">J266</f>
        <v>0</v>
      </c>
      <c r="K265" s="69" t="n">
        <f aca="false">K266</f>
        <v>0</v>
      </c>
      <c r="L265" s="72" t="n">
        <f aca="false">L266</f>
        <v>0</v>
      </c>
    </row>
    <row r="266" customFormat="false" ht="26.4" hidden="false" customHeight="false" outlineLevel="0" collapsed="false">
      <c r="A266" s="153" t="n">
        <v>4521</v>
      </c>
      <c r="B266" s="87"/>
      <c r="C266" s="186" t="s">
        <v>229</v>
      </c>
      <c r="D266" s="67" t="n">
        <f aca="false">D267</f>
        <v>0</v>
      </c>
      <c r="E266" s="68" t="n">
        <f aca="false">E267</f>
        <v>0</v>
      </c>
      <c r="F266" s="69" t="n">
        <f aca="false">F267</f>
        <v>0</v>
      </c>
      <c r="G266" s="69" t="n">
        <f aca="false">G267</f>
        <v>0</v>
      </c>
      <c r="H266" s="69" t="n">
        <f aca="false">H267</f>
        <v>0</v>
      </c>
      <c r="I266" s="70" t="n">
        <f aca="false">I267</f>
        <v>0</v>
      </c>
      <c r="J266" s="71" t="n">
        <f aca="false">J267</f>
        <v>0</v>
      </c>
      <c r="K266" s="69" t="n">
        <f aca="false">K267</f>
        <v>0</v>
      </c>
      <c r="L266" s="72" t="n">
        <f aca="false">L267</f>
        <v>0</v>
      </c>
    </row>
    <row r="267" customFormat="false" ht="13.2" hidden="false" customHeight="false" outlineLevel="0" collapsed="false">
      <c r="A267" s="155" t="n">
        <v>45211</v>
      </c>
      <c r="B267" s="87"/>
      <c r="C267" s="187" t="s">
        <v>229</v>
      </c>
      <c r="D267" s="67" t="n">
        <f aca="false">E267+F267+G267+H267+I267+J267+K267+L267</f>
        <v>0</v>
      </c>
      <c r="E267" s="95"/>
      <c r="F267" s="92"/>
      <c r="G267" s="92"/>
      <c r="H267" s="92"/>
      <c r="I267" s="96"/>
      <c r="J267" s="85"/>
      <c r="K267" s="92"/>
      <c r="L267" s="93"/>
    </row>
    <row r="268" s="14" customFormat="true" ht="21.6" hidden="false" customHeight="true" outlineLevel="0" collapsed="false">
      <c r="A268" s="188"/>
      <c r="B268" s="189"/>
      <c r="C268" s="190" t="s">
        <v>230</v>
      </c>
      <c r="D268" s="167" t="n">
        <f aca="false">D86+D230</f>
        <v>18116700</v>
      </c>
      <c r="E268" s="191" t="n">
        <f aca="false">E86+E230</f>
        <v>6463320</v>
      </c>
      <c r="F268" s="192" t="n">
        <f aca="false">F86+F230</f>
        <v>10894384</v>
      </c>
      <c r="G268" s="192" t="n">
        <f aca="false">G86+G230</f>
        <v>33600</v>
      </c>
      <c r="H268" s="192" t="n">
        <f aca="false">H86+H230</f>
        <v>31300</v>
      </c>
      <c r="I268" s="193" t="n">
        <f aca="false">I86+I230</f>
        <v>4000</v>
      </c>
      <c r="J268" s="194" t="n">
        <f aca="false">J86+J230</f>
        <v>18236</v>
      </c>
      <c r="K268" s="192" t="n">
        <f aca="false">K86+K230</f>
        <v>105860</v>
      </c>
      <c r="L268" s="195" t="n">
        <f aca="false">L86+L230</f>
        <v>566000</v>
      </c>
    </row>
    <row r="269" s="14" customFormat="true" ht="13.2" hidden="false" customHeight="false" outlineLevel="0" collapsed="false">
      <c r="A269" s="196"/>
      <c r="B269" s="120"/>
      <c r="C269" s="32"/>
      <c r="D269" s="33"/>
      <c r="E269" s="33"/>
      <c r="F269" s="33"/>
      <c r="G269" s="33"/>
      <c r="H269" s="33"/>
      <c r="I269" s="33"/>
      <c r="J269" s="33"/>
      <c r="K269" s="33"/>
      <c r="L269" s="120"/>
    </row>
    <row r="270" s="14" customFormat="true" ht="13.2" hidden="false" customHeight="false" outlineLevel="0" collapsed="false">
      <c r="A270" s="196"/>
      <c r="B270" s="120"/>
      <c r="C270" s="32"/>
      <c r="D270" s="33"/>
      <c r="E270" s="33"/>
      <c r="F270" s="33"/>
      <c r="G270" s="33"/>
      <c r="H270" s="33"/>
      <c r="I270" s="33"/>
      <c r="K270" s="16"/>
    </row>
    <row r="271" s="14" customFormat="true" ht="13.8" hidden="false" customHeight="false" outlineLevel="0" collapsed="false">
      <c r="A271" s="197"/>
      <c r="B271" s="120"/>
      <c r="C271" s="32"/>
      <c r="D271" s="198"/>
      <c r="E271" s="198"/>
      <c r="F271" s="198"/>
      <c r="G271" s="198"/>
      <c r="H271" s="198"/>
      <c r="I271" s="198"/>
      <c r="J271" s="199"/>
      <c r="K271" s="33"/>
    </row>
    <row r="272" s="206" customFormat="true" ht="16.2" hidden="false" customHeight="false" outlineLevel="0" collapsed="false">
      <c r="A272" s="200" t="s">
        <v>65</v>
      </c>
      <c r="B272" s="201"/>
      <c r="C272" s="202"/>
      <c r="D272" s="203" t="n">
        <f aca="false">D64</f>
        <v>18116700</v>
      </c>
      <c r="E272" s="203" t="n">
        <f aca="false">E64</f>
        <v>6463320</v>
      </c>
      <c r="F272" s="203" t="n">
        <f aca="false">F64</f>
        <v>10894384</v>
      </c>
      <c r="G272" s="203" t="n">
        <f aca="false">G64</f>
        <v>33600</v>
      </c>
      <c r="H272" s="203" t="n">
        <f aca="false">H64</f>
        <v>31300</v>
      </c>
      <c r="I272" s="203" t="n">
        <f aca="false">I64</f>
        <v>4000</v>
      </c>
      <c r="J272" s="203" t="n">
        <f aca="false">J64</f>
        <v>18236</v>
      </c>
      <c r="K272" s="204" t="n">
        <f aca="false">K64</f>
        <v>105860</v>
      </c>
      <c r="L272" s="205" t="n">
        <f aca="false">L64</f>
        <v>566000</v>
      </c>
    </row>
    <row r="273" customFormat="false" ht="14.4" hidden="false" customHeight="false" outlineLevel="0" collapsed="false">
      <c r="A273" s="207"/>
      <c r="D273" s="208"/>
      <c r="E273" s="208"/>
      <c r="F273" s="209"/>
      <c r="G273" s="208"/>
      <c r="H273" s="210"/>
      <c r="I273" s="210"/>
      <c r="J273" s="211"/>
      <c r="K273" s="23"/>
      <c r="L273" s="23"/>
    </row>
    <row r="274" s="206" customFormat="true" ht="16.2" hidden="false" customHeight="false" outlineLevel="0" collapsed="false">
      <c r="A274" s="200" t="s">
        <v>231</v>
      </c>
      <c r="B274" s="201"/>
      <c r="C274" s="202"/>
      <c r="D274" s="203" t="n">
        <f aca="false">D86+D230</f>
        <v>18116700</v>
      </c>
      <c r="E274" s="203" t="n">
        <f aca="false">E86+E230</f>
        <v>6463320</v>
      </c>
      <c r="F274" s="203" t="n">
        <f aca="false">F86+F230</f>
        <v>10894384</v>
      </c>
      <c r="G274" s="203" t="n">
        <f aca="false">G86+G230</f>
        <v>33600</v>
      </c>
      <c r="H274" s="203" t="n">
        <f aca="false">H86+H230</f>
        <v>31300</v>
      </c>
      <c r="I274" s="203" t="n">
        <f aca="false">I86+I230</f>
        <v>4000</v>
      </c>
      <c r="J274" s="203" t="n">
        <f aca="false">J86+J230</f>
        <v>18236</v>
      </c>
      <c r="K274" s="204" t="n">
        <f aca="false">K86+K230</f>
        <v>105860</v>
      </c>
      <c r="L274" s="205" t="n">
        <f aca="false">L86+L230</f>
        <v>566000</v>
      </c>
    </row>
    <row r="275" s="206" customFormat="true" ht="15.6" hidden="false" customHeight="false" outlineLevel="0" collapsed="false">
      <c r="A275" s="212"/>
      <c r="B275" s="213"/>
      <c r="C275" s="214"/>
      <c r="D275" s="215"/>
      <c r="E275" s="215"/>
      <c r="F275" s="215"/>
      <c r="G275" s="215"/>
      <c r="H275" s="215"/>
      <c r="I275" s="215"/>
      <c r="J275" s="215"/>
      <c r="K275" s="215"/>
      <c r="L275" s="213"/>
    </row>
    <row r="276" s="206" customFormat="true" ht="15.6" hidden="false" customHeight="false" outlineLevel="0" collapsed="false">
      <c r="A276" s="212"/>
      <c r="B276" s="213"/>
      <c r="C276" s="214"/>
      <c r="D276" s="215"/>
      <c r="E276" s="215"/>
      <c r="F276" s="215"/>
      <c r="G276" s="215"/>
      <c r="H276" s="215"/>
      <c r="I276" s="215"/>
      <c r="J276" s="215"/>
      <c r="K276" s="215"/>
      <c r="L276" s="213"/>
    </row>
    <row r="277" customFormat="false" ht="13.8" hidden="false" customHeight="false" outlineLevel="0" collapsed="false">
      <c r="E277" s="23"/>
      <c r="F277" s="215"/>
      <c r="K277" s="4"/>
    </row>
    <row r="278" s="6" customFormat="true" ht="13.8" hidden="false" customHeight="false" outlineLevel="0" collapsed="false">
      <c r="A278" s="216"/>
      <c r="B278" s="6" t="s">
        <v>232</v>
      </c>
      <c r="C278" s="7" t="s">
        <v>232</v>
      </c>
      <c r="D278" s="8"/>
      <c r="E278" s="8"/>
      <c r="F278" s="8" t="s">
        <v>233</v>
      </c>
      <c r="G278" s="8"/>
      <c r="H278" s="8"/>
      <c r="I278" s="217" t="s">
        <v>234</v>
      </c>
      <c r="J278" s="217"/>
      <c r="K278" s="217"/>
      <c r="L278" s="217"/>
    </row>
    <row r="279" s="6" customFormat="true" ht="13.8" hidden="false" customHeight="false" outlineLevel="0" collapsed="false">
      <c r="A279" s="216"/>
      <c r="C279" s="7"/>
      <c r="D279" s="8"/>
      <c r="E279" s="8"/>
      <c r="F279" s="8"/>
      <c r="G279" s="8"/>
      <c r="H279" s="8"/>
      <c r="I279" s="8"/>
      <c r="K279" s="8"/>
    </row>
    <row r="280" customFormat="false" ht="12" hidden="false" customHeight="true" outlineLevel="0" collapsed="false"/>
    <row r="281" customFormat="false" ht="13.2" hidden="true" customHeight="false" outlineLevel="0" collapsed="false"/>
    <row r="282" s="6" customFormat="true" ht="13.95" hidden="false" customHeight="true" outlineLevel="0" collapsed="false">
      <c r="A282" s="216"/>
      <c r="B282" s="6" t="s">
        <v>235</v>
      </c>
      <c r="C282" s="7" t="s">
        <v>236</v>
      </c>
      <c r="D282" s="8"/>
      <c r="E282" s="8"/>
      <c r="F282" s="8" t="s">
        <v>237</v>
      </c>
      <c r="G282" s="8"/>
      <c r="H282" s="8"/>
      <c r="I282" s="8"/>
    </row>
    <row r="283" s="6" customFormat="true" ht="10.95" hidden="false" customHeight="true" outlineLevel="0" collapsed="false">
      <c r="A283" s="216"/>
      <c r="C283" s="7"/>
      <c r="D283" s="8"/>
      <c r="E283" s="8"/>
      <c r="F283" s="8"/>
      <c r="G283" s="8"/>
      <c r="H283" s="8"/>
      <c r="I283" s="8"/>
    </row>
  </sheetData>
  <mergeCells count="7">
    <mergeCell ref="A11:B11"/>
    <mergeCell ref="J12:L12"/>
    <mergeCell ref="A84:B84"/>
    <mergeCell ref="A128:B128"/>
    <mergeCell ref="A168:B168"/>
    <mergeCell ref="A210:B210"/>
    <mergeCell ref="I278:L2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9-12T10:02:50Z</cp:lastPrinted>
  <dcterms:modified xsi:type="dcterms:W3CDTF">2019-10-21T08:06:37Z</dcterms:modified>
  <cp:revision>0</cp:revision>
  <dc:subject/>
  <dc:title/>
</cp:coreProperties>
</file>