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K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3">
  <si>
    <t xml:space="preserve">DOM ZA STARIJE I NEMOĆNE OSOBE OSIJEK</t>
  </si>
  <si>
    <t xml:space="preserve">OSIJEK, DRINSKA 10</t>
  </si>
  <si>
    <t xml:space="preserve">Osijek,16. rujna 2019.</t>
  </si>
  <si>
    <t xml:space="preserve">  PREGLED PRIHODA I RASHODA 2019. - TREĆE IZMJENE I DOPUNE</t>
  </si>
  <si>
    <t xml:space="preserve">    </t>
  </si>
  <si>
    <t xml:space="preserve">Račun</t>
  </si>
  <si>
    <t xml:space="preserve">Naziv računa</t>
  </si>
  <si>
    <t xml:space="preserve">PLAN I-XII</t>
  </si>
  <si>
    <t xml:space="preserve">POVEĆANJE</t>
  </si>
  <si>
    <t xml:space="preserve">SMANJENJE</t>
  </si>
  <si>
    <t xml:space="preserve">PLAN REBALANS</t>
  </si>
  <si>
    <t xml:space="preserve">OSNOVNA DJELATNOST</t>
  </si>
  <si>
    <t xml:space="preserve">   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Tekuće pomoći od institucija i tijela EU</t>
  </si>
  <si>
    <t xml:space="preserve">Kapitalne pomoći od institucija i tijela EU</t>
  </si>
  <si>
    <t xml:space="preserve">Pomoći od izvanproračunskih korisnika</t>
  </si>
  <si>
    <t xml:space="preserve">Tekuće pomoći od izvan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pozitivnih tečajnih razlika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Donacije od pravnih i fizičkih osoba izvan općeg proračuna</t>
  </si>
  <si>
    <t xml:space="preserve">Tekuće donacije </t>
  </si>
  <si>
    <t xml:space="preserve">Tekuće donacije od fizičkih osob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ihodi od prodajenefinancijske imovine</t>
  </si>
  <si>
    <t xml:space="preserve">Prihodi od prodaje neproizvedene dugotrajne imovine</t>
  </si>
  <si>
    <t xml:space="preserve">Prihodi od prodaje materijalne imovine</t>
  </si>
  <si>
    <t xml:space="preserve">Zemljište</t>
  </si>
  <si>
    <t xml:space="preserve">Građevinsko zemljište</t>
  </si>
  <si>
    <t xml:space="preserve">Prihodi od prodaje proizvedene dugotrajne imovine</t>
  </si>
  <si>
    <t xml:space="preserve">Prihodi od prodaje opreme</t>
  </si>
  <si>
    <t xml:space="preserve">Uređaji,strojevi i oprema za ostale namjene</t>
  </si>
  <si>
    <t xml:space="preserve">Oprema</t>
  </si>
  <si>
    <t xml:space="preserve">Preneseni višak poslovanja iz prethodne godine</t>
  </si>
  <si>
    <t xml:space="preserve">Višak prihoda od nefinancijske imovine</t>
  </si>
  <si>
    <t xml:space="preserve">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za godišnji odmor</t>
  </si>
  <si>
    <t xml:space="preserve">  Ostali nenavedeni rashodi za zaposlene</t>
  </si>
  <si>
    <t xml:space="preserve">Doprinosi na plaće</t>
  </si>
  <si>
    <t xml:space="preserve">Doprinosi MIO na plaću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  Ostale usluge tekućeg i investicijskog održavanja </t>
  </si>
  <si>
    <t xml:space="preserve">Usluge promidžbe i informiranja</t>
  </si>
  <si>
    <t xml:space="preserve">  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akupnine i najamnine</t>
  </si>
  <si>
    <t xml:space="preserve">Ostale zakupnine i najamnin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Ugovori o djelu</t>
  </si>
  <si>
    <t xml:space="preserve">  Usluge odvjetnika i pravnog savjetovanja</t>
  </si>
  <si>
    <t xml:space="preserve">  Ostale intelektualne usluge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i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Negativne tečajne razlike i valutna klauzula</t>
  </si>
  <si>
    <t xml:space="preserve">Negativne tečajne razlike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ć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stala komunikacijska oprema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Uređaji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Ostala proizvedena nematerijal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 </t>
  </si>
  <si>
    <t xml:space="preserve">UKUPNO RASHODI </t>
  </si>
  <si>
    <t xml:space="preserve"> Povećanje </t>
  </si>
  <si>
    <t xml:space="preserve">PROJEKT RE-GER-NET</t>
  </si>
  <si>
    <t xml:space="preserve">(PRIHODI-RASHODI)</t>
  </si>
  <si>
    <t xml:space="preserve">PROJEKT ZAŽELI</t>
  </si>
  <si>
    <t xml:space="preserve">U K U P N O   P L A N</t>
  </si>
  <si>
    <t xml:space="preserve">Šef računovodstva</t>
  </si>
  <si>
    <t xml:space="preserve">Anđela Androš,ecc.</t>
  </si>
  <si>
    <t xml:space="preserve">Anđela Androš,o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66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7.32"/>
    <col collapsed="false" customWidth="true" hidden="false" outlineLevel="0" max="9" min="9" style="3" width="17.43"/>
    <col collapsed="false" customWidth="true" hidden="false" outlineLevel="0" max="10" min="10" style="3" width="18.33"/>
    <col collapsed="false" customWidth="true" hidden="false" outlineLevel="0" max="11" min="11" style="3" width="18.66"/>
  </cols>
  <sheetData>
    <row r="1" s="5" customFormat="true" ht="13.8" hidden="false" customHeight="false" outlineLevel="0" collapsed="false">
      <c r="A1" s="4" t="s">
        <v>0</v>
      </c>
      <c r="H1" s="6"/>
      <c r="I1" s="7"/>
      <c r="J1" s="7"/>
      <c r="K1" s="7"/>
    </row>
    <row r="2" s="5" customFormat="true" ht="13.8" hidden="false" customHeight="false" outlineLevel="0" collapsed="false">
      <c r="A2" s="4" t="s">
        <v>1</v>
      </c>
      <c r="H2" s="6"/>
      <c r="I2" s="7"/>
      <c r="J2" s="7"/>
      <c r="K2" s="7"/>
    </row>
    <row r="3" s="9" customFormat="true" ht="13.2" hidden="false" customHeight="false" outlineLevel="0" collapsed="false">
      <c r="A3" s="8"/>
      <c r="H3" s="2"/>
      <c r="I3" s="3"/>
      <c r="J3" s="3"/>
      <c r="K3" s="3"/>
    </row>
    <row r="4" s="11" customFormat="true" ht="13.2" hidden="false" customHeight="false" outlineLevel="0" collapsed="false">
      <c r="A4" s="10" t="s">
        <v>2</v>
      </c>
      <c r="C4" s="12"/>
      <c r="H4" s="2"/>
      <c r="I4" s="3"/>
      <c r="J4" s="3"/>
      <c r="K4" s="3"/>
    </row>
    <row r="5" customFormat="false" ht="13.2" hidden="false" customHeight="false" outlineLevel="0" collapsed="false">
      <c r="C5" s="12"/>
    </row>
    <row r="6" s="14" customFormat="true" ht="15.6" hidden="false" customHeight="false" outlineLevel="0" collapsed="false">
      <c r="A6" s="13"/>
      <c r="H6" s="15"/>
      <c r="I6" s="16"/>
      <c r="J6" s="16"/>
      <c r="K6" s="16"/>
    </row>
    <row r="7" s="11" customFormat="true" ht="13.2" hidden="false" customHeight="false" outlineLevel="0" collapsed="false">
      <c r="A7" s="10"/>
      <c r="F7" s="11" t="s">
        <v>3</v>
      </c>
      <c r="H7" s="2"/>
      <c r="I7" s="3"/>
      <c r="J7" s="3"/>
      <c r="K7" s="3"/>
    </row>
    <row r="8" customFormat="false" ht="13.2" hidden="false" customHeight="false" outlineLevel="0" collapsed="false">
      <c r="G8" s="11"/>
    </row>
    <row r="9" customFormat="false" ht="13.2" hidden="false" customHeight="false" outlineLevel="0" collapsed="false">
      <c r="G9" s="0" t="s">
        <v>4</v>
      </c>
    </row>
    <row r="10" customFormat="false" ht="13.8" hidden="false" customHeight="false" outlineLevel="0" collapsed="false">
      <c r="A10" s="17"/>
    </row>
    <row r="11" customFormat="false" ht="13.8" hidden="false" customHeight="false" outlineLevel="0" collapsed="false">
      <c r="A11" s="18" t="s">
        <v>5</v>
      </c>
      <c r="B11" s="18"/>
      <c r="C11" s="19"/>
      <c r="D11" s="20"/>
      <c r="E11" s="20" t="s">
        <v>6</v>
      </c>
      <c r="F11" s="20"/>
      <c r="G11" s="21"/>
      <c r="H11" s="22" t="s">
        <v>7</v>
      </c>
      <c r="I11" s="23" t="s">
        <v>8</v>
      </c>
      <c r="J11" s="24" t="s">
        <v>9</v>
      </c>
      <c r="K11" s="25" t="s">
        <v>10</v>
      </c>
      <c r="L11" s="26"/>
    </row>
    <row r="12" customFormat="false" ht="13.8" hidden="false" customHeight="false" outlineLevel="0" collapsed="false">
      <c r="A12" s="27"/>
      <c r="B12" s="28"/>
      <c r="C12" s="20" t="s">
        <v>11</v>
      </c>
      <c r="D12" s="20"/>
      <c r="E12" s="20"/>
      <c r="F12" s="20"/>
      <c r="G12" s="28"/>
      <c r="H12" s="29"/>
      <c r="I12" s="30"/>
      <c r="J12" s="30"/>
      <c r="K12" s="31"/>
    </row>
    <row r="13" s="38" customFormat="true" ht="18" hidden="false" customHeight="false" outlineLevel="0" collapsed="false">
      <c r="A13" s="32" t="s">
        <v>12</v>
      </c>
      <c r="B13" s="33"/>
      <c r="C13" s="33"/>
      <c r="D13" s="33"/>
      <c r="E13" s="33"/>
      <c r="F13" s="33"/>
      <c r="G13" s="34"/>
      <c r="H13" s="35"/>
      <c r="I13" s="36"/>
      <c r="J13" s="36"/>
      <c r="K13" s="37"/>
    </row>
    <row r="14" customFormat="false" ht="13.2" hidden="false" customHeight="false" outlineLevel="0" collapsed="false">
      <c r="A14" s="39" t="n">
        <v>6</v>
      </c>
      <c r="B14" s="40"/>
      <c r="C14" s="41" t="s">
        <v>13</v>
      </c>
      <c r="D14" s="42"/>
      <c r="E14" s="43"/>
      <c r="F14" s="43"/>
      <c r="G14" s="44"/>
      <c r="H14" s="45" t="n">
        <f aca="false">SUM(H15,H24,H30,H36,H44)</f>
        <v>16683320</v>
      </c>
      <c r="I14" s="45" t="n">
        <f aca="false">SUM(I15,I24,I30,I36,I44)</f>
        <v>550000</v>
      </c>
      <c r="J14" s="45" t="n">
        <f aca="false">SUM(J15,J24,J30,J36,J44)</f>
        <v>0</v>
      </c>
      <c r="K14" s="45" t="n">
        <f aca="false">SUM(K15,K24,K30,K36,K44)</f>
        <v>17233320</v>
      </c>
    </row>
    <row r="15" customFormat="false" ht="13.2" hidden="false" customHeight="false" outlineLevel="0" collapsed="false">
      <c r="A15" s="46" t="n">
        <v>63</v>
      </c>
      <c r="B15" s="47"/>
      <c r="C15" s="48" t="s">
        <v>14</v>
      </c>
      <c r="D15" s="49"/>
      <c r="E15" s="50"/>
      <c r="F15" s="50"/>
      <c r="G15" s="51"/>
      <c r="H15" s="52" t="n">
        <f aca="false">SUM(H16,H21)</f>
        <v>0</v>
      </c>
      <c r="I15" s="52" t="n">
        <f aca="false">SUM(I16,I21)</f>
        <v>0</v>
      </c>
      <c r="J15" s="52" t="n">
        <f aca="false">SUM(J16,J21)</f>
        <v>0</v>
      </c>
      <c r="K15" s="52" t="n">
        <f aca="false">SUM(K16,K21)</f>
        <v>0</v>
      </c>
    </row>
    <row r="16" customFormat="false" ht="13.2" hidden="false" customHeight="false" outlineLevel="0" collapsed="false">
      <c r="A16" s="46" t="n">
        <v>632</v>
      </c>
      <c r="B16" s="47"/>
      <c r="C16" s="48" t="s">
        <v>15</v>
      </c>
      <c r="D16" s="49"/>
      <c r="E16" s="50"/>
      <c r="F16" s="50"/>
      <c r="G16" s="51"/>
      <c r="H16" s="52" t="n">
        <f aca="false">SUM(H17,H19)</f>
        <v>0</v>
      </c>
      <c r="I16" s="52" t="n">
        <f aca="false">SUM(I17,I19)</f>
        <v>0</v>
      </c>
      <c r="J16" s="52" t="n">
        <f aca="false">SUM(J17,J19)</f>
        <v>0</v>
      </c>
      <c r="K16" s="52" t="n">
        <f aca="false">SUM(K17,K19)</f>
        <v>0</v>
      </c>
    </row>
    <row r="17" customFormat="false" ht="13.2" hidden="false" customHeight="false" outlineLevel="0" collapsed="false">
      <c r="A17" s="46" t="n">
        <v>6323</v>
      </c>
      <c r="B17" s="47"/>
      <c r="C17" s="48" t="s">
        <v>16</v>
      </c>
      <c r="D17" s="49"/>
      <c r="E17" s="50"/>
      <c r="F17" s="50"/>
      <c r="G17" s="51"/>
      <c r="H17" s="52" t="n">
        <f aca="false">SUM(H18)</f>
        <v>0</v>
      </c>
      <c r="I17" s="52" t="n">
        <f aca="false">SUM(I18)</f>
        <v>0</v>
      </c>
      <c r="J17" s="52" t="n">
        <f aca="false">SUM(J18)</f>
        <v>0</v>
      </c>
      <c r="K17" s="52" t="n">
        <f aca="false">SUM(K18)</f>
        <v>0</v>
      </c>
    </row>
    <row r="18" customFormat="false" ht="13.2" hidden="false" customHeight="false" outlineLevel="0" collapsed="false">
      <c r="A18" s="53" t="n">
        <v>63231</v>
      </c>
      <c r="B18" s="47"/>
      <c r="C18" s="54" t="s">
        <v>16</v>
      </c>
      <c r="D18" s="49"/>
      <c r="E18" s="50"/>
      <c r="F18" s="50"/>
      <c r="G18" s="51"/>
      <c r="H18" s="55"/>
      <c r="I18" s="52" t="str">
        <f aca="false">IF(H18-K18&lt;0,-(H18-K18),"")</f>
        <v/>
      </c>
      <c r="J18" s="52" t="str">
        <f aca="false">IF(H18-K18&gt;0,(H18-K18),"")</f>
        <v/>
      </c>
      <c r="K18" s="55" t="n">
        <v>0</v>
      </c>
    </row>
    <row r="19" customFormat="false" ht="13.2" hidden="false" customHeight="false" outlineLevel="0" collapsed="false">
      <c r="A19" s="46" t="n">
        <v>6324</v>
      </c>
      <c r="B19" s="47"/>
      <c r="C19" s="48" t="s">
        <v>17</v>
      </c>
      <c r="D19" s="49"/>
      <c r="E19" s="50"/>
      <c r="F19" s="50"/>
      <c r="G19" s="51"/>
      <c r="H19" s="52" t="n">
        <f aca="false">SUM(H20)</f>
        <v>0</v>
      </c>
      <c r="I19" s="52" t="n">
        <f aca="false">SUM(I20)</f>
        <v>0</v>
      </c>
      <c r="J19" s="52" t="n">
        <f aca="false">SUM(J20)</f>
        <v>0</v>
      </c>
      <c r="K19" s="52" t="n">
        <f aca="false">SUM(K20)</f>
        <v>0</v>
      </c>
    </row>
    <row r="20" customFormat="false" ht="13.2" hidden="false" customHeight="false" outlineLevel="0" collapsed="false">
      <c r="A20" s="53" t="n">
        <v>63241</v>
      </c>
      <c r="B20" s="47"/>
      <c r="C20" s="54" t="s">
        <v>17</v>
      </c>
      <c r="D20" s="49"/>
      <c r="E20" s="50"/>
      <c r="F20" s="50"/>
      <c r="G20" s="51"/>
      <c r="H20" s="55"/>
      <c r="I20" s="52" t="str">
        <f aca="false">IF(H20-K20&lt;0,-(H20-K20),"")</f>
        <v/>
      </c>
      <c r="J20" s="52" t="str">
        <f aca="false">IF(H20-K20&gt;0,(H20-K20),"")</f>
        <v/>
      </c>
      <c r="K20" s="55" t="n">
        <v>0</v>
      </c>
    </row>
    <row r="21" customFormat="false" ht="13.2" hidden="false" customHeight="false" outlineLevel="0" collapsed="false">
      <c r="A21" s="46" t="n">
        <v>634</v>
      </c>
      <c r="B21" s="47"/>
      <c r="C21" s="48" t="s">
        <v>18</v>
      </c>
      <c r="D21" s="49"/>
      <c r="E21" s="50"/>
      <c r="F21" s="50"/>
      <c r="G21" s="51"/>
      <c r="H21" s="52" t="n">
        <f aca="false">SUM(H22)</f>
        <v>0</v>
      </c>
      <c r="I21" s="52" t="n">
        <f aca="false">SUM(I22)</f>
        <v>0</v>
      </c>
      <c r="J21" s="52" t="n">
        <f aca="false">SUM(J22)</f>
        <v>0</v>
      </c>
      <c r="K21" s="52" t="n">
        <f aca="false">SUM(K22)</f>
        <v>0</v>
      </c>
    </row>
    <row r="22" customFormat="false" ht="13.2" hidden="false" customHeight="false" outlineLevel="0" collapsed="false">
      <c r="A22" s="46" t="n">
        <v>6341</v>
      </c>
      <c r="B22" s="47"/>
      <c r="C22" s="48" t="s">
        <v>19</v>
      </c>
      <c r="D22" s="49"/>
      <c r="E22" s="50"/>
      <c r="F22" s="50"/>
      <c r="G22" s="51"/>
      <c r="H22" s="52" t="n">
        <f aca="false">SUM(H23)</f>
        <v>0</v>
      </c>
      <c r="I22" s="52" t="n">
        <f aca="false">SUM(I23)</f>
        <v>0</v>
      </c>
      <c r="J22" s="52" t="n">
        <f aca="false">SUM(J23)</f>
        <v>0</v>
      </c>
      <c r="K22" s="52" t="n">
        <f aca="false">SUM(K23)</f>
        <v>0</v>
      </c>
    </row>
    <row r="23" customFormat="false" ht="13.2" hidden="false" customHeight="false" outlineLevel="0" collapsed="false">
      <c r="A23" s="53" t="n">
        <v>63414</v>
      </c>
      <c r="B23" s="47"/>
      <c r="C23" s="54" t="s">
        <v>20</v>
      </c>
      <c r="D23" s="49"/>
      <c r="E23" s="50"/>
      <c r="F23" s="50"/>
      <c r="G23" s="51"/>
      <c r="H23" s="55" t="n">
        <v>0</v>
      </c>
      <c r="I23" s="52" t="str">
        <f aca="false">IF(H23-K23&lt;0,-(H23-K23),"")</f>
        <v/>
      </c>
      <c r="J23" s="52" t="str">
        <f aca="false">IF(H23-K23&gt;0,(H23-K23),"")</f>
        <v/>
      </c>
      <c r="K23" s="55" t="n">
        <v>0</v>
      </c>
    </row>
    <row r="24" customFormat="false" ht="12" hidden="false" customHeight="true" outlineLevel="0" collapsed="false">
      <c r="A24" s="56" t="n">
        <v>64</v>
      </c>
      <c r="B24" s="50"/>
      <c r="C24" s="48" t="s">
        <v>21</v>
      </c>
      <c r="D24" s="50"/>
      <c r="E24" s="50"/>
      <c r="F24" s="50"/>
      <c r="G24" s="57"/>
      <c r="H24" s="52" t="n">
        <f aca="false">SUM(H25)</f>
        <v>500</v>
      </c>
      <c r="I24" s="52" t="n">
        <f aca="false">SUM(I25)</f>
        <v>0</v>
      </c>
      <c r="J24" s="52" t="n">
        <f aca="false">SUM(J25)</f>
        <v>0</v>
      </c>
      <c r="K24" s="52" t="n">
        <f aca="false">SUM(K25)</f>
        <v>500</v>
      </c>
    </row>
    <row r="25" customFormat="false" ht="13.2" hidden="false" customHeight="false" outlineLevel="0" collapsed="false">
      <c r="A25" s="56" t="n">
        <v>641</v>
      </c>
      <c r="B25" s="50"/>
      <c r="C25" s="48" t="s">
        <v>22</v>
      </c>
      <c r="D25" s="50"/>
      <c r="E25" s="50"/>
      <c r="F25" s="50"/>
      <c r="G25" s="51"/>
      <c r="H25" s="52" t="n">
        <f aca="false">SUM(H26,H28)</f>
        <v>500</v>
      </c>
      <c r="I25" s="52" t="n">
        <f aca="false">SUM(I26,I28)</f>
        <v>0</v>
      </c>
      <c r="J25" s="52" t="n">
        <f aca="false">SUM(J26,J28)</f>
        <v>0</v>
      </c>
      <c r="K25" s="52" t="n">
        <f aca="false">SUM(K26,K28)</f>
        <v>500</v>
      </c>
    </row>
    <row r="26" customFormat="false" ht="13.2" hidden="false" customHeight="false" outlineLevel="0" collapsed="false">
      <c r="A26" s="58" t="n">
        <v>6413</v>
      </c>
      <c r="B26" s="50"/>
      <c r="C26" s="48" t="s">
        <v>23</v>
      </c>
      <c r="D26" s="50"/>
      <c r="E26" s="50"/>
      <c r="F26" s="50"/>
      <c r="G26" s="51"/>
      <c r="H26" s="52" t="n">
        <f aca="false">SUM(H27)</f>
        <v>500</v>
      </c>
      <c r="I26" s="52" t="n">
        <f aca="false">SUM(I27)</f>
        <v>0</v>
      </c>
      <c r="J26" s="52" t="n">
        <f aca="false">SUM(J27)</f>
        <v>0</v>
      </c>
      <c r="K26" s="52" t="n">
        <f aca="false">SUM(K27)</f>
        <v>500</v>
      </c>
    </row>
    <row r="27" customFormat="false" ht="13.2" hidden="false" customHeight="false" outlineLevel="0" collapsed="false">
      <c r="A27" s="59" t="n">
        <v>64132</v>
      </c>
      <c r="B27" s="50"/>
      <c r="C27" s="60" t="s">
        <v>24</v>
      </c>
      <c r="D27" s="50"/>
      <c r="E27" s="50"/>
      <c r="F27" s="50"/>
      <c r="G27" s="51"/>
      <c r="H27" s="55" t="n">
        <v>500</v>
      </c>
      <c r="I27" s="52" t="str">
        <f aca="false">IF(H27-K27&lt;0,-(H27-K27),"")</f>
        <v/>
      </c>
      <c r="J27" s="52" t="str">
        <f aca="false">IF(H27-K27&gt;0,(H27-K27),"")</f>
        <v/>
      </c>
      <c r="K27" s="55" t="n">
        <v>500</v>
      </c>
    </row>
    <row r="28" customFormat="false" ht="13.2" hidden="false" customHeight="false" outlineLevel="0" collapsed="false">
      <c r="A28" s="56" t="n">
        <v>6415</v>
      </c>
      <c r="B28" s="50"/>
      <c r="C28" s="48" t="s">
        <v>25</v>
      </c>
      <c r="D28" s="50"/>
      <c r="E28" s="50"/>
      <c r="F28" s="50"/>
      <c r="G28" s="51"/>
      <c r="H28" s="52" t="n">
        <f aca="false">SUM(H29)</f>
        <v>0</v>
      </c>
      <c r="I28" s="52" t="n">
        <f aca="false">SUM(I29)</f>
        <v>0</v>
      </c>
      <c r="J28" s="52" t="n">
        <f aca="false">SUM(J29)</f>
        <v>0</v>
      </c>
      <c r="K28" s="52" t="n">
        <f aca="false">SUM(K29)</f>
        <v>0</v>
      </c>
    </row>
    <row r="29" customFormat="false" ht="13.2" hidden="false" customHeight="false" outlineLevel="0" collapsed="false">
      <c r="A29" s="59" t="n">
        <v>64151</v>
      </c>
      <c r="B29" s="50"/>
      <c r="C29" s="54" t="s">
        <v>25</v>
      </c>
      <c r="D29" s="50"/>
      <c r="E29" s="50"/>
      <c r="F29" s="50"/>
      <c r="G29" s="51"/>
      <c r="H29" s="55"/>
      <c r="I29" s="52" t="str">
        <f aca="false">IF(H29-K29&lt;0,-(H29-K29),"")</f>
        <v/>
      </c>
      <c r="J29" s="52" t="str">
        <f aca="false">IF(H29-K29&gt;0,(H29-K29),"")</f>
        <v/>
      </c>
      <c r="K29" s="55" t="n">
        <v>0</v>
      </c>
    </row>
    <row r="30" customFormat="false" ht="13.2" hidden="false" customHeight="false" outlineLevel="0" collapsed="false">
      <c r="A30" s="56" t="n">
        <v>65</v>
      </c>
      <c r="B30" s="50"/>
      <c r="C30" s="48" t="s">
        <v>26</v>
      </c>
      <c r="D30" s="50"/>
      <c r="E30" s="50"/>
      <c r="F30" s="50"/>
      <c r="G30" s="51"/>
      <c r="H30" s="52" t="n">
        <f aca="false">SUM(H31)</f>
        <v>10181900</v>
      </c>
      <c r="I30" s="52" t="n">
        <f aca="false">SUM(I31)</f>
        <v>550000</v>
      </c>
      <c r="J30" s="52" t="n">
        <f aca="false">SUM(J31)</f>
        <v>0</v>
      </c>
      <c r="K30" s="52" t="n">
        <f aca="false">SUM(K31)</f>
        <v>10731900</v>
      </c>
    </row>
    <row r="31" customFormat="false" ht="13.2" hidden="false" customHeight="false" outlineLevel="0" collapsed="false">
      <c r="A31" s="56" t="n">
        <v>652</v>
      </c>
      <c r="B31" s="50"/>
      <c r="C31" s="48" t="s">
        <v>27</v>
      </c>
      <c r="D31" s="50"/>
      <c r="E31" s="50"/>
      <c r="F31" s="50"/>
      <c r="G31" s="51"/>
      <c r="H31" s="52" t="n">
        <f aca="false">SUM(H32)</f>
        <v>10181900</v>
      </c>
      <c r="I31" s="52" t="n">
        <f aca="false">SUM(I32)</f>
        <v>550000</v>
      </c>
      <c r="J31" s="52" t="n">
        <f aca="false">SUM(J32)</f>
        <v>0</v>
      </c>
      <c r="K31" s="52" t="n">
        <f aca="false">SUM(K32)</f>
        <v>10731900</v>
      </c>
    </row>
    <row r="32" s="63" customFormat="true" ht="13.2" hidden="false" customHeight="false" outlineLevel="0" collapsed="false">
      <c r="A32" s="58" t="n">
        <v>6526</v>
      </c>
      <c r="B32" s="61"/>
      <c r="C32" s="48" t="s">
        <v>28</v>
      </c>
      <c r="D32" s="61"/>
      <c r="E32" s="61"/>
      <c r="F32" s="61"/>
      <c r="G32" s="62"/>
      <c r="H32" s="52" t="n">
        <f aca="false">SUM(H33,H34,H35)</f>
        <v>10181900</v>
      </c>
      <c r="I32" s="52" t="n">
        <f aca="false">SUM(I33,I34,I35)</f>
        <v>550000</v>
      </c>
      <c r="J32" s="52" t="n">
        <f aca="false">SUM(J33,J34,J35)</f>
        <v>0</v>
      </c>
      <c r="K32" s="52" t="n">
        <f aca="false">SUM(K33,K34,K35)</f>
        <v>10731900</v>
      </c>
    </row>
    <row r="33" customFormat="false" ht="13.2" hidden="false" customHeight="false" outlineLevel="0" collapsed="false">
      <c r="A33" s="59" t="n">
        <v>65264</v>
      </c>
      <c r="B33" s="50"/>
      <c r="C33" s="60" t="s">
        <v>29</v>
      </c>
      <c r="D33" s="50"/>
      <c r="E33" s="50"/>
      <c r="F33" s="50"/>
      <c r="G33" s="51"/>
      <c r="H33" s="55" t="n">
        <v>10151900</v>
      </c>
      <c r="I33" s="52" t="n">
        <f aca="false">IF(H33-K33&lt;0,-(H33-K33),"")</f>
        <v>535000</v>
      </c>
      <c r="J33" s="52" t="str">
        <f aca="false">IF(H33-K33&gt;0,(H33-K33),"")</f>
        <v/>
      </c>
      <c r="K33" s="55" t="n">
        <v>10686900</v>
      </c>
      <c r="M33" s="64"/>
      <c r="N33" s="64"/>
      <c r="O33" s="64"/>
    </row>
    <row r="34" customFormat="false" ht="13.2" hidden="false" customHeight="false" outlineLevel="0" collapsed="false">
      <c r="A34" s="59" t="n">
        <v>65267</v>
      </c>
      <c r="B34" s="50"/>
      <c r="C34" s="60" t="s">
        <v>30</v>
      </c>
      <c r="D34" s="50"/>
      <c r="E34" s="50"/>
      <c r="F34" s="50"/>
      <c r="G34" s="51"/>
      <c r="H34" s="55" t="n">
        <v>0</v>
      </c>
      <c r="I34" s="52" t="str">
        <f aca="false">IF(H34-K34&lt;0,-(H34-K34),"")</f>
        <v/>
      </c>
      <c r="J34" s="52" t="str">
        <f aca="false">IF(H34-K34&gt;0,(H34-K34),"")</f>
        <v/>
      </c>
      <c r="K34" s="55" t="n">
        <v>0</v>
      </c>
      <c r="M34" s="64"/>
      <c r="N34" s="64"/>
      <c r="O34" s="64"/>
    </row>
    <row r="35" customFormat="false" ht="13.2" hidden="false" customHeight="false" outlineLevel="0" collapsed="false">
      <c r="A35" s="59" t="n">
        <v>65269</v>
      </c>
      <c r="B35" s="50"/>
      <c r="C35" s="60" t="s">
        <v>31</v>
      </c>
      <c r="D35" s="50"/>
      <c r="E35" s="50"/>
      <c r="F35" s="50"/>
      <c r="G35" s="51"/>
      <c r="H35" s="55" t="n">
        <v>30000</v>
      </c>
      <c r="I35" s="52" t="n">
        <f aca="false">IF(H35-K35&lt;0,-(H35-K35),"")</f>
        <v>15000</v>
      </c>
      <c r="J35" s="52" t="str">
        <f aca="false">IF(H35-K35&gt;0,(H35-K35),"")</f>
        <v/>
      </c>
      <c r="K35" s="55" t="n">
        <v>45000</v>
      </c>
      <c r="M35" s="64"/>
      <c r="N35" s="64"/>
      <c r="O35" s="64"/>
    </row>
    <row r="36" customFormat="false" ht="13.2" hidden="false" customHeight="false" outlineLevel="0" collapsed="false">
      <c r="A36" s="56" t="n">
        <v>66</v>
      </c>
      <c r="B36" s="50"/>
      <c r="C36" s="48" t="s">
        <v>32</v>
      </c>
      <c r="D36" s="50"/>
      <c r="E36" s="50"/>
      <c r="F36" s="50"/>
      <c r="G36" s="51"/>
      <c r="H36" s="52" t="n">
        <f aca="false">SUM(H37,H41)</f>
        <v>37600</v>
      </c>
      <c r="I36" s="52" t="n">
        <f aca="false">SUM(I37,I41)</f>
        <v>0</v>
      </c>
      <c r="J36" s="52" t="n">
        <f aca="false">SUM(J37,J41)</f>
        <v>0</v>
      </c>
      <c r="K36" s="52" t="n">
        <f aca="false">SUM(K37,K41)</f>
        <v>37600</v>
      </c>
      <c r="M36" s="64"/>
      <c r="N36" s="64"/>
      <c r="O36" s="64"/>
    </row>
    <row r="37" customFormat="false" ht="13.2" hidden="false" customHeight="false" outlineLevel="0" collapsed="false">
      <c r="A37" s="56" t="n">
        <v>661</v>
      </c>
      <c r="B37" s="50"/>
      <c r="C37" s="48" t="s">
        <v>33</v>
      </c>
      <c r="D37" s="50"/>
      <c r="E37" s="50"/>
      <c r="F37" s="50"/>
      <c r="G37" s="51"/>
      <c r="H37" s="52" t="n">
        <f aca="false">SUM(H39)</f>
        <v>33600</v>
      </c>
      <c r="I37" s="52" t="n">
        <f aca="false">SUM(I39)</f>
        <v>0</v>
      </c>
      <c r="J37" s="52" t="n">
        <f aca="false">SUM(J39)</f>
        <v>0</v>
      </c>
      <c r="K37" s="52" t="n">
        <f aca="false">SUM(K39)</f>
        <v>33600</v>
      </c>
      <c r="M37" s="64"/>
      <c r="N37" s="64"/>
      <c r="O37" s="64"/>
    </row>
    <row r="38" customFormat="false" ht="13.2" hidden="false" customHeight="false" outlineLevel="0" collapsed="false">
      <c r="A38" s="59"/>
      <c r="B38" s="50"/>
      <c r="C38" s="48" t="s">
        <v>34</v>
      </c>
      <c r="D38" s="50"/>
      <c r="E38" s="50"/>
      <c r="F38" s="50"/>
      <c r="G38" s="51"/>
      <c r="H38" s="55"/>
      <c r="I38" s="52" t="str">
        <f aca="false">IF(H38-K38&lt;0,-(H38-K38),"")</f>
        <v/>
      </c>
      <c r="J38" s="52" t="str">
        <f aca="false">IF(H38-K38&gt;0,(H38-K38),"")</f>
        <v/>
      </c>
      <c r="K38" s="55"/>
      <c r="M38" s="64"/>
      <c r="N38" s="64"/>
      <c r="O38" s="64"/>
    </row>
    <row r="39" customFormat="false" ht="13.2" hidden="false" customHeight="false" outlineLevel="0" collapsed="false">
      <c r="A39" s="58" t="n">
        <v>6615</v>
      </c>
      <c r="B39" s="50"/>
      <c r="C39" s="48" t="s">
        <v>35</v>
      </c>
      <c r="D39" s="50"/>
      <c r="E39" s="50"/>
      <c r="F39" s="50"/>
      <c r="G39" s="51"/>
      <c r="H39" s="52" t="n">
        <f aca="false">SUM(H40)</f>
        <v>33600</v>
      </c>
      <c r="I39" s="52" t="n">
        <f aca="false">SUM(I40)</f>
        <v>0</v>
      </c>
      <c r="J39" s="52" t="n">
        <f aca="false">SUM(J40)</f>
        <v>0</v>
      </c>
      <c r="K39" s="52" t="n">
        <f aca="false">SUM(K40)</f>
        <v>33600</v>
      </c>
      <c r="M39" s="64"/>
      <c r="N39" s="64"/>
      <c r="O39" s="64"/>
    </row>
    <row r="40" s="9" customFormat="true" ht="13.2" hidden="false" customHeight="false" outlineLevel="0" collapsed="false">
      <c r="A40" s="65" t="n">
        <v>66151</v>
      </c>
      <c r="B40" s="66"/>
      <c r="C40" s="54" t="s">
        <v>36</v>
      </c>
      <c r="D40" s="66"/>
      <c r="E40" s="66"/>
      <c r="F40" s="66"/>
      <c r="G40" s="67"/>
      <c r="H40" s="55" t="n">
        <v>33600</v>
      </c>
      <c r="I40" s="52" t="str">
        <f aca="false">IF(H40-K40&lt;0,-(H40-K40),"")</f>
        <v/>
      </c>
      <c r="J40" s="52" t="str">
        <f aca="false">IF(H40-K40&gt;0,(H40-K40),"")</f>
        <v/>
      </c>
      <c r="K40" s="55" t="n">
        <v>33600</v>
      </c>
      <c r="M40" s="68"/>
      <c r="N40" s="68"/>
      <c r="O40" s="68"/>
    </row>
    <row r="41" customFormat="false" ht="13.2" hidden="false" customHeight="false" outlineLevel="0" collapsed="false">
      <c r="A41" s="56" t="n">
        <v>663</v>
      </c>
      <c r="B41" s="50"/>
      <c r="C41" s="54" t="s">
        <v>37</v>
      </c>
      <c r="D41" s="50"/>
      <c r="E41" s="50"/>
      <c r="F41" s="50"/>
      <c r="G41" s="51"/>
      <c r="H41" s="52" t="n">
        <f aca="false">SUM(H42)</f>
        <v>4000</v>
      </c>
      <c r="I41" s="52" t="n">
        <f aca="false">SUM(I42)</f>
        <v>0</v>
      </c>
      <c r="J41" s="52" t="n">
        <f aca="false">SUM(J42)</f>
        <v>0</v>
      </c>
      <c r="K41" s="52" t="n">
        <f aca="false">SUM(K42)</f>
        <v>4000</v>
      </c>
      <c r="M41" s="64"/>
      <c r="N41" s="64"/>
      <c r="O41" s="64"/>
    </row>
    <row r="42" customFormat="false" ht="13.2" hidden="false" customHeight="false" outlineLevel="0" collapsed="false">
      <c r="A42" s="56" t="n">
        <v>6631</v>
      </c>
      <c r="B42" s="50"/>
      <c r="C42" s="69" t="s">
        <v>38</v>
      </c>
      <c r="D42" s="69"/>
      <c r="E42" s="69"/>
      <c r="F42" s="69"/>
      <c r="G42" s="69"/>
      <c r="H42" s="52" t="n">
        <f aca="false">SUM(H43)</f>
        <v>4000</v>
      </c>
      <c r="I42" s="52" t="n">
        <f aca="false">SUM(I43)</f>
        <v>0</v>
      </c>
      <c r="J42" s="52" t="n">
        <f aca="false">SUM(J43)</f>
        <v>0</v>
      </c>
      <c r="K42" s="52" t="n">
        <f aca="false">SUM(K43)</f>
        <v>4000</v>
      </c>
      <c r="M42" s="64"/>
      <c r="N42" s="64"/>
      <c r="O42" s="64"/>
    </row>
    <row r="43" s="9" customFormat="true" ht="13.2" hidden="false" customHeight="false" outlineLevel="0" collapsed="false">
      <c r="A43" s="65" t="n">
        <v>66311</v>
      </c>
      <c r="B43" s="66"/>
      <c r="C43" s="69" t="s">
        <v>39</v>
      </c>
      <c r="D43" s="69"/>
      <c r="E43" s="69"/>
      <c r="F43" s="69"/>
      <c r="G43" s="69"/>
      <c r="H43" s="55" t="n">
        <v>4000</v>
      </c>
      <c r="I43" s="52" t="str">
        <f aca="false">IF(H43-K43&lt;0,-(H43-K43),"")</f>
        <v/>
      </c>
      <c r="J43" s="52" t="str">
        <f aca="false">IF(H43-K43&gt;0,(H43-K43),"")</f>
        <v/>
      </c>
      <c r="K43" s="55" t="n">
        <v>4000</v>
      </c>
      <c r="M43" s="68"/>
      <c r="N43" s="68"/>
      <c r="O43" s="68"/>
    </row>
    <row r="44" customFormat="false" ht="13.2" hidden="false" customHeight="false" outlineLevel="0" collapsed="false">
      <c r="A44" s="56" t="n">
        <v>67</v>
      </c>
      <c r="B44" s="50"/>
      <c r="C44" s="48" t="s">
        <v>40</v>
      </c>
      <c r="D44" s="50"/>
      <c r="E44" s="50"/>
      <c r="F44" s="50"/>
      <c r="G44" s="51"/>
      <c r="H44" s="52" t="n">
        <f aca="false">SUM(H45)</f>
        <v>6463320</v>
      </c>
      <c r="I44" s="52" t="n">
        <f aca="false">SUM(I45)</f>
        <v>0</v>
      </c>
      <c r="J44" s="52" t="n">
        <f aca="false">SUM(J45)</f>
        <v>0</v>
      </c>
      <c r="K44" s="52" t="n">
        <f aca="false">SUM(K45)</f>
        <v>6463320</v>
      </c>
      <c r="M44" s="64"/>
      <c r="N44" s="64"/>
      <c r="O44" s="64"/>
    </row>
    <row r="45" customFormat="false" ht="13.2" hidden="false" customHeight="false" outlineLevel="0" collapsed="false">
      <c r="A45" s="56" t="n">
        <v>671</v>
      </c>
      <c r="B45" s="50"/>
      <c r="C45" s="48" t="s">
        <v>41</v>
      </c>
      <c r="D45" s="50"/>
      <c r="E45" s="50"/>
      <c r="F45" s="50"/>
      <c r="G45" s="51"/>
      <c r="H45" s="52" t="n">
        <f aca="false">SUM(H46,H48)</f>
        <v>6463320</v>
      </c>
      <c r="I45" s="52" t="n">
        <f aca="false">SUM(I46,I48)</f>
        <v>0</v>
      </c>
      <c r="J45" s="52" t="n">
        <f aca="false">SUM(J46,J48)</f>
        <v>0</v>
      </c>
      <c r="K45" s="52" t="n">
        <f aca="false">SUM(K46,K48)</f>
        <v>6463320</v>
      </c>
    </row>
    <row r="46" customFormat="false" ht="13.2" hidden="false" customHeight="false" outlineLevel="0" collapsed="false">
      <c r="A46" s="58" t="n">
        <v>6711</v>
      </c>
      <c r="B46" s="50"/>
      <c r="C46" s="48" t="s">
        <v>42</v>
      </c>
      <c r="D46" s="50"/>
      <c r="E46" s="50"/>
      <c r="F46" s="50"/>
      <c r="G46" s="51"/>
      <c r="H46" s="52" t="n">
        <f aca="false">SUM(H47)</f>
        <v>5797545</v>
      </c>
      <c r="I46" s="52" t="n">
        <f aca="false">SUM(I47)</f>
        <v>0</v>
      </c>
      <c r="J46" s="52" t="n">
        <f aca="false">SUM(J47)</f>
        <v>0</v>
      </c>
      <c r="K46" s="52" t="n">
        <f aca="false">SUM(K47)</f>
        <v>5797545</v>
      </c>
    </row>
    <row r="47" s="9" customFormat="true" ht="13.2" hidden="false" customHeight="false" outlineLevel="0" collapsed="false">
      <c r="A47" s="65" t="n">
        <v>67111</v>
      </c>
      <c r="B47" s="66"/>
      <c r="C47" s="54" t="s">
        <v>43</v>
      </c>
      <c r="D47" s="66"/>
      <c r="E47" s="66"/>
      <c r="F47" s="66"/>
      <c r="G47" s="67"/>
      <c r="H47" s="55" t="n">
        <v>5797545</v>
      </c>
      <c r="I47" s="52" t="str">
        <f aca="false">IF(H47-K47&lt;0,-(H47-K47),"")</f>
        <v/>
      </c>
      <c r="J47" s="52" t="str">
        <f aca="false">IF(H47-K47&gt;0,(H47-K47),"")</f>
        <v/>
      </c>
      <c r="K47" s="55" t="n">
        <v>5797545</v>
      </c>
    </row>
    <row r="48" customFormat="false" ht="13.2" hidden="false" customHeight="false" outlineLevel="0" collapsed="false">
      <c r="A48" s="58" t="n">
        <v>6712</v>
      </c>
      <c r="B48" s="50"/>
      <c r="C48" s="60" t="s">
        <v>44</v>
      </c>
      <c r="D48" s="50"/>
      <c r="E48" s="50"/>
      <c r="F48" s="50"/>
      <c r="G48" s="51"/>
      <c r="H48" s="52" t="n">
        <f aca="false">SUM(H49)</f>
        <v>665775</v>
      </c>
      <c r="I48" s="52" t="n">
        <f aca="false">SUM(I49)</f>
        <v>0</v>
      </c>
      <c r="J48" s="52" t="n">
        <f aca="false">SUM(J49)</f>
        <v>0</v>
      </c>
      <c r="K48" s="52" t="n">
        <f aca="false">SUM(K49)</f>
        <v>665775</v>
      </c>
    </row>
    <row r="49" customFormat="false" ht="13.2" hidden="false" customHeight="false" outlineLevel="0" collapsed="false">
      <c r="A49" s="59" t="n">
        <v>67121</v>
      </c>
      <c r="B49" s="50"/>
      <c r="C49" s="60" t="s">
        <v>45</v>
      </c>
      <c r="D49" s="50"/>
      <c r="E49" s="50"/>
      <c r="F49" s="50"/>
      <c r="G49" s="51"/>
      <c r="H49" s="55" t="n">
        <v>665775</v>
      </c>
      <c r="I49" s="52" t="str">
        <f aca="false">IF(H49-K49&lt;0,-(H49-K49),"")</f>
        <v/>
      </c>
      <c r="J49" s="52" t="str">
        <f aca="false">IF(H49-K49&gt;0,(H49-K49),"")</f>
        <v/>
      </c>
      <c r="K49" s="55" t="n">
        <v>665775</v>
      </c>
    </row>
    <row r="50" customFormat="false" ht="13.2" hidden="false" customHeight="false" outlineLevel="0" collapsed="false">
      <c r="A50" s="56" t="n">
        <v>7</v>
      </c>
      <c r="B50" s="50"/>
      <c r="C50" s="69" t="s">
        <v>46</v>
      </c>
      <c r="D50" s="69"/>
      <c r="E50" s="69"/>
      <c r="F50" s="69"/>
      <c r="G50" s="69"/>
      <c r="H50" s="52" t="n">
        <f aca="false">SUM(H51,H55)</f>
        <v>31300</v>
      </c>
      <c r="I50" s="52" t="n">
        <f aca="false">SUM(I51,I55)</f>
        <v>0</v>
      </c>
      <c r="J50" s="52" t="n">
        <f aca="false">SUM(J51,J55)</f>
        <v>0</v>
      </c>
      <c r="K50" s="52" t="n">
        <f aca="false">SUM(K51,K55)</f>
        <v>31300</v>
      </c>
    </row>
    <row r="51" customFormat="false" ht="13.2" hidden="false" customHeight="false" outlineLevel="0" collapsed="false">
      <c r="A51" s="56" t="n">
        <v>71</v>
      </c>
      <c r="B51" s="50"/>
      <c r="C51" s="69" t="s">
        <v>47</v>
      </c>
      <c r="D51" s="69"/>
      <c r="E51" s="69"/>
      <c r="F51" s="69"/>
      <c r="G51" s="69"/>
      <c r="H51" s="52" t="n">
        <f aca="false">SUM(H52)</f>
        <v>23700</v>
      </c>
      <c r="I51" s="52" t="n">
        <f aca="false">SUM(I52)</f>
        <v>0</v>
      </c>
      <c r="J51" s="52" t="n">
        <f aca="false">SUM(J52)</f>
        <v>0</v>
      </c>
      <c r="K51" s="52" t="n">
        <f aca="false">SUM(K52)</f>
        <v>23700</v>
      </c>
    </row>
    <row r="52" customFormat="false" ht="13.2" hidden="false" customHeight="false" outlineLevel="0" collapsed="false">
      <c r="A52" s="56" t="n">
        <v>711</v>
      </c>
      <c r="B52" s="50"/>
      <c r="C52" s="69" t="s">
        <v>48</v>
      </c>
      <c r="D52" s="69"/>
      <c r="E52" s="69"/>
      <c r="F52" s="69"/>
      <c r="G52" s="69"/>
      <c r="H52" s="52" t="n">
        <f aca="false">SUM(H53)</f>
        <v>23700</v>
      </c>
      <c r="I52" s="52" t="n">
        <f aca="false">SUM(I53)</f>
        <v>0</v>
      </c>
      <c r="J52" s="52" t="n">
        <f aca="false">SUM(J53)</f>
        <v>0</v>
      </c>
      <c r="K52" s="52" t="n">
        <f aca="false">SUM(K53)</f>
        <v>23700</v>
      </c>
    </row>
    <row r="53" customFormat="false" ht="13.2" hidden="false" customHeight="false" outlineLevel="0" collapsed="false">
      <c r="A53" s="56" t="n">
        <v>7111</v>
      </c>
      <c r="B53" s="50"/>
      <c r="C53" s="70" t="s">
        <v>49</v>
      </c>
      <c r="D53" s="71"/>
      <c r="E53" s="71"/>
      <c r="F53" s="71"/>
      <c r="G53" s="72"/>
      <c r="H53" s="52" t="n">
        <f aca="false">SUM(H54)</f>
        <v>23700</v>
      </c>
      <c r="I53" s="52" t="n">
        <f aca="false">SUM(I54)</f>
        <v>0</v>
      </c>
      <c r="J53" s="52" t="n">
        <f aca="false">SUM(J54)</f>
        <v>0</v>
      </c>
      <c r="K53" s="52" t="n">
        <f aca="false">SUM(K54)</f>
        <v>23700</v>
      </c>
    </row>
    <row r="54" customFormat="false" ht="13.2" hidden="false" customHeight="false" outlineLevel="0" collapsed="false">
      <c r="A54" s="59" t="n">
        <v>71112</v>
      </c>
      <c r="B54" s="50"/>
      <c r="C54" s="69" t="s">
        <v>50</v>
      </c>
      <c r="D54" s="69"/>
      <c r="E54" s="69"/>
      <c r="F54" s="69"/>
      <c r="G54" s="69"/>
      <c r="H54" s="55" t="n">
        <v>23700</v>
      </c>
      <c r="I54" s="52" t="str">
        <f aca="false">IF(H54-K54&lt;0,-(H54-K54),"")</f>
        <v/>
      </c>
      <c r="J54" s="52" t="str">
        <f aca="false">IF(H54-K54&gt;0,(H54-K54),"")</f>
        <v/>
      </c>
      <c r="K54" s="55" t="n">
        <v>23700</v>
      </c>
    </row>
    <row r="55" customFormat="false" ht="13.2" hidden="false" customHeight="false" outlineLevel="0" collapsed="false">
      <c r="A55" s="56" t="n">
        <v>72</v>
      </c>
      <c r="B55" s="50"/>
      <c r="C55" s="69" t="s">
        <v>51</v>
      </c>
      <c r="D55" s="69"/>
      <c r="E55" s="69"/>
      <c r="F55" s="69"/>
      <c r="G55" s="69"/>
      <c r="H55" s="52" t="n">
        <f aca="false">SUM(H56)</f>
        <v>7600</v>
      </c>
      <c r="I55" s="52" t="n">
        <f aca="false">SUM(I56)</f>
        <v>0</v>
      </c>
      <c r="J55" s="52" t="n">
        <f aca="false">SUM(J56)</f>
        <v>0</v>
      </c>
      <c r="K55" s="52" t="n">
        <f aca="false">SUM(K56)</f>
        <v>7600</v>
      </c>
    </row>
    <row r="56" customFormat="false" ht="13.2" hidden="false" customHeight="false" outlineLevel="0" collapsed="false">
      <c r="A56" s="56" t="n">
        <v>722</v>
      </c>
      <c r="B56" s="50"/>
      <c r="C56" s="69" t="s">
        <v>52</v>
      </c>
      <c r="D56" s="69"/>
      <c r="E56" s="69"/>
      <c r="F56" s="69"/>
      <c r="G56" s="69"/>
      <c r="H56" s="52" t="n">
        <f aca="false">SUM(H57)</f>
        <v>7600</v>
      </c>
      <c r="I56" s="52" t="n">
        <f aca="false">SUM(I57)</f>
        <v>0</v>
      </c>
      <c r="J56" s="52" t="n">
        <f aca="false">SUM(J57)</f>
        <v>0</v>
      </c>
      <c r="K56" s="52" t="n">
        <f aca="false">SUM(K57)</f>
        <v>7600</v>
      </c>
    </row>
    <row r="57" customFormat="false" ht="13.2" hidden="false" customHeight="false" outlineLevel="0" collapsed="false">
      <c r="A57" s="56" t="n">
        <v>7227</v>
      </c>
      <c r="B57" s="50"/>
      <c r="C57" s="69" t="s">
        <v>53</v>
      </c>
      <c r="D57" s="69"/>
      <c r="E57" s="69"/>
      <c r="F57" s="69"/>
      <c r="G57" s="69"/>
      <c r="H57" s="52" t="n">
        <f aca="false">SUM(H58)</f>
        <v>7600</v>
      </c>
      <c r="I57" s="52" t="n">
        <f aca="false">SUM(I58)</f>
        <v>0</v>
      </c>
      <c r="J57" s="52" t="n">
        <f aca="false">SUM(J58)</f>
        <v>0</v>
      </c>
      <c r="K57" s="52" t="n">
        <f aca="false">SUM(K58)</f>
        <v>7600</v>
      </c>
    </row>
    <row r="58" customFormat="false" ht="13.2" hidden="false" customHeight="false" outlineLevel="0" collapsed="false">
      <c r="A58" s="59" t="n">
        <v>72273</v>
      </c>
      <c r="B58" s="50"/>
      <c r="C58" s="69" t="s">
        <v>54</v>
      </c>
      <c r="D58" s="69"/>
      <c r="E58" s="69"/>
      <c r="F58" s="69"/>
      <c r="G58" s="69"/>
      <c r="H58" s="55" t="n">
        <v>7600</v>
      </c>
      <c r="I58" s="52" t="str">
        <f aca="false">IF(H58-K58&lt;0,-(H58-K58),"")</f>
        <v/>
      </c>
      <c r="J58" s="52" t="str">
        <f aca="false">IF(H58-K58&gt;0,(H58-K58),"")</f>
        <v/>
      </c>
      <c r="K58" s="55" t="n">
        <v>7600</v>
      </c>
    </row>
    <row r="59" customFormat="false" ht="13.2" hidden="false" customHeight="false" outlineLevel="0" collapsed="false">
      <c r="A59" s="59"/>
      <c r="B59" s="50"/>
      <c r="C59" s="73"/>
      <c r="D59" s="73"/>
      <c r="E59" s="73"/>
      <c r="F59" s="73"/>
      <c r="G59" s="73"/>
      <c r="H59" s="55"/>
      <c r="I59" s="52" t="str">
        <f aca="false">IF(H59-K59&lt;0,-(H59-K59),"")</f>
        <v/>
      </c>
      <c r="J59" s="52" t="str">
        <f aca="false">IF(H59-K59&gt;0,(H59-K59),"")</f>
        <v/>
      </c>
      <c r="K59" s="55"/>
    </row>
    <row r="60" customFormat="false" ht="13.2" hidden="false" customHeight="false" outlineLevel="0" collapsed="false">
      <c r="A60" s="59" t="n">
        <v>92211</v>
      </c>
      <c r="B60" s="50"/>
      <c r="C60" s="74" t="s">
        <v>55</v>
      </c>
      <c r="D60" s="74"/>
      <c r="E60" s="74"/>
      <c r="F60" s="74"/>
      <c r="G60" s="74"/>
      <c r="H60" s="55" t="n">
        <v>92770</v>
      </c>
      <c r="I60" s="52" t="str">
        <f aca="false">IF(H60-K60&lt;0,-(H60-K60),"")</f>
        <v/>
      </c>
      <c r="J60" s="52" t="str">
        <f aca="false">IF(H60-K60&gt;0,(H60-K60),"")</f>
        <v/>
      </c>
      <c r="K60" s="55" t="n">
        <v>92770</v>
      </c>
    </row>
    <row r="61" customFormat="false" ht="13.2" hidden="false" customHeight="false" outlineLevel="0" collapsed="false">
      <c r="A61" s="75" t="n">
        <v>92212</v>
      </c>
      <c r="B61" s="76"/>
      <c r="C61" s="77" t="s">
        <v>56</v>
      </c>
      <c r="D61" s="77"/>
      <c r="E61" s="77"/>
      <c r="F61" s="77"/>
      <c r="G61" s="77"/>
      <c r="H61" s="78" t="n">
        <v>87450</v>
      </c>
      <c r="I61" s="52" t="str">
        <f aca="false">IF(H61-K61&lt;0,-(H61-K61),"")</f>
        <v/>
      </c>
      <c r="J61" s="52" t="str">
        <f aca="false">IF(H61-K61&gt;0,(H61-K61),"")</f>
        <v/>
      </c>
      <c r="K61" s="78" t="n">
        <v>87450</v>
      </c>
    </row>
    <row r="62" customFormat="false" ht="13.8" hidden="false" customHeight="false" outlineLevel="0" collapsed="false">
      <c r="A62" s="79"/>
      <c r="B62" s="76"/>
      <c r="C62" s="76"/>
      <c r="D62" s="76"/>
      <c r="E62" s="76"/>
      <c r="F62" s="76"/>
      <c r="G62" s="80"/>
      <c r="H62" s="78"/>
      <c r="I62" s="81" t="str">
        <f aca="false">IF(H62-K62&lt;0,-(H62-K62),"")</f>
        <v/>
      </c>
      <c r="J62" s="81" t="str">
        <f aca="false">IF(H62-K62&gt;0,(H62-K62),"")</f>
        <v/>
      </c>
      <c r="K62" s="78"/>
    </row>
    <row r="63" s="11" customFormat="true" ht="13.8" hidden="false" customHeight="false" outlineLevel="0" collapsed="false">
      <c r="A63" s="82" t="s">
        <v>57</v>
      </c>
      <c r="B63" s="83"/>
      <c r="C63" s="83"/>
      <c r="D63" s="83"/>
      <c r="E63" s="83"/>
      <c r="F63" s="83"/>
      <c r="G63" s="84"/>
      <c r="H63" s="85" t="n">
        <f aca="false">SUM(H14,H50,H60,H61)</f>
        <v>16894840</v>
      </c>
      <c r="I63" s="85" t="n">
        <f aca="false">SUM(I14,I50,I60,I61)</f>
        <v>550000</v>
      </c>
      <c r="J63" s="85" t="n">
        <f aca="false">SUM(J14,J50,J60,J61)</f>
        <v>0</v>
      </c>
      <c r="K63" s="85" t="n">
        <f aca="false">SUM(K14,K50,K60,K61)</f>
        <v>17444840</v>
      </c>
    </row>
    <row r="64" customFormat="false" ht="13.8" hidden="false" customHeight="false" outlineLevel="0" collapsed="false">
      <c r="A64" s="86"/>
      <c r="B64" s="64"/>
      <c r="C64" s="64"/>
      <c r="D64" s="64"/>
      <c r="E64" s="64"/>
      <c r="F64" s="64"/>
      <c r="G64" s="64"/>
    </row>
    <row r="65" s="38" customFormat="true" ht="18" hidden="false" customHeight="false" outlineLevel="0" collapsed="false">
      <c r="A65" s="87" t="s">
        <v>58</v>
      </c>
      <c r="B65" s="88"/>
      <c r="C65" s="89"/>
      <c r="D65" s="89"/>
      <c r="E65" s="89"/>
      <c r="F65" s="89"/>
      <c r="G65" s="89"/>
      <c r="H65" s="90" t="s">
        <v>7</v>
      </c>
      <c r="I65" s="91" t="s">
        <v>8</v>
      </c>
      <c r="J65" s="85" t="s">
        <v>9</v>
      </c>
      <c r="K65" s="31" t="s">
        <v>10</v>
      </c>
    </row>
    <row r="66" customFormat="false" ht="13.2" hidden="false" customHeight="false" outlineLevel="0" collapsed="false">
      <c r="A66" s="92" t="n">
        <v>3</v>
      </c>
      <c r="B66" s="93"/>
      <c r="C66" s="94" t="s">
        <v>59</v>
      </c>
      <c r="D66" s="95"/>
      <c r="E66" s="93"/>
      <c r="F66" s="93"/>
      <c r="G66" s="96"/>
      <c r="H66" s="97" t="n">
        <f aca="false">SUM(H67,H96,H197,H208)</f>
        <v>16110315</v>
      </c>
      <c r="I66" s="97" t="n">
        <f aca="false">SUM(I67,I96,I197,I208)</f>
        <v>602500</v>
      </c>
      <c r="J66" s="97" t="n">
        <f aca="false">SUM(J67,J96,J197,J208)</f>
        <v>52500</v>
      </c>
      <c r="K66" s="45" t="n">
        <f aca="false">SUM(K67,K96,K197,K208)</f>
        <v>16660315</v>
      </c>
    </row>
    <row r="67" customFormat="false" ht="13.2" hidden="false" customHeight="false" outlineLevel="0" collapsed="false">
      <c r="A67" s="46" t="n">
        <v>31</v>
      </c>
      <c r="B67" s="50"/>
      <c r="C67" s="48" t="s">
        <v>60</v>
      </c>
      <c r="D67" s="60"/>
      <c r="E67" s="50"/>
      <c r="F67" s="50"/>
      <c r="G67" s="51"/>
      <c r="H67" s="98" t="n">
        <f aca="false">SUM(H68,H75,H83)</f>
        <v>9032850</v>
      </c>
      <c r="I67" s="98" t="n">
        <f aca="false">SUM(I68,I75,I83)</f>
        <v>343250</v>
      </c>
      <c r="J67" s="98" t="n">
        <f aca="false">SUM(J68,J75,J83)</f>
        <v>0</v>
      </c>
      <c r="K67" s="52" t="n">
        <f aca="false">SUM(K68,K75,K83)</f>
        <v>9376100</v>
      </c>
    </row>
    <row r="68" customFormat="false" ht="13.2" hidden="false" customHeight="false" outlineLevel="0" collapsed="false">
      <c r="A68" s="46" t="n">
        <v>311</v>
      </c>
      <c r="B68" s="50"/>
      <c r="C68" s="48" t="s">
        <v>61</v>
      </c>
      <c r="D68" s="60"/>
      <c r="E68" s="50"/>
      <c r="F68" s="50"/>
      <c r="G68" s="51"/>
      <c r="H68" s="98" t="n">
        <f aca="false">SUM(H69,H71,H73)</f>
        <v>7423850</v>
      </c>
      <c r="I68" s="98" t="n">
        <f aca="false">SUM(I69,I71,I73)</f>
        <v>270000</v>
      </c>
      <c r="J68" s="98" t="n">
        <f aca="false">SUM(J69,J71,J73)</f>
        <v>0</v>
      </c>
      <c r="K68" s="52" t="n">
        <f aca="false">SUM(K69,K71,K73)</f>
        <v>7693850</v>
      </c>
    </row>
    <row r="69" s="9" customFormat="true" ht="13.2" hidden="false" customHeight="false" outlineLevel="0" collapsed="false">
      <c r="A69" s="99" t="n">
        <v>3111</v>
      </c>
      <c r="B69" s="66"/>
      <c r="C69" s="48" t="s">
        <v>62</v>
      </c>
      <c r="D69" s="54"/>
      <c r="E69" s="66"/>
      <c r="F69" s="66"/>
      <c r="G69" s="67"/>
      <c r="H69" s="98" t="n">
        <f aca="false">SUM(H70)</f>
        <v>5993850</v>
      </c>
      <c r="I69" s="98" t="n">
        <f aca="false">SUM(I70)</f>
        <v>260000</v>
      </c>
      <c r="J69" s="98" t="n">
        <f aca="false">SUM(J70)</f>
        <v>0</v>
      </c>
      <c r="K69" s="52" t="n">
        <f aca="false">SUM(K70)</f>
        <v>6253850</v>
      </c>
    </row>
    <row r="70" customFormat="false" ht="13.2" hidden="false" customHeight="false" outlineLevel="0" collapsed="false">
      <c r="A70" s="100" t="n">
        <v>31111</v>
      </c>
      <c r="B70" s="50"/>
      <c r="C70" s="66" t="s">
        <v>63</v>
      </c>
      <c r="D70" s="66"/>
      <c r="E70" s="66"/>
      <c r="F70" s="66"/>
      <c r="G70" s="51"/>
      <c r="H70" s="101" t="n">
        <v>5993850</v>
      </c>
      <c r="I70" s="52" t="n">
        <f aca="false">IF(H70-K70&lt;0,-(H70-K70),"")</f>
        <v>260000</v>
      </c>
      <c r="J70" s="52" t="str">
        <f aca="false">IF(H70-K70&gt;0,(H70-K70),"")</f>
        <v/>
      </c>
      <c r="K70" s="102" t="n">
        <v>6253850</v>
      </c>
    </row>
    <row r="71" s="9" customFormat="true" ht="13.2" hidden="false" customHeight="false" outlineLevel="0" collapsed="false">
      <c r="A71" s="46" t="n">
        <v>3113</v>
      </c>
      <c r="B71" s="66"/>
      <c r="C71" s="66" t="s">
        <v>64</v>
      </c>
      <c r="D71" s="66"/>
      <c r="E71" s="66"/>
      <c r="F71" s="66"/>
      <c r="G71" s="67"/>
      <c r="H71" s="98" t="n">
        <f aca="false">SUM(H72)</f>
        <v>10000</v>
      </c>
      <c r="I71" s="98" t="n">
        <f aca="false">SUM(I72)</f>
        <v>0</v>
      </c>
      <c r="J71" s="98" t="n">
        <f aca="false">SUM(J72)</f>
        <v>0</v>
      </c>
      <c r="K71" s="52" t="n">
        <f aca="false">SUM(K72)</f>
        <v>10000</v>
      </c>
    </row>
    <row r="72" customFormat="false" ht="13.2" hidden="false" customHeight="false" outlineLevel="0" collapsed="false">
      <c r="A72" s="100" t="n">
        <v>31131</v>
      </c>
      <c r="B72" s="50"/>
      <c r="C72" s="66" t="s">
        <v>64</v>
      </c>
      <c r="D72" s="66"/>
      <c r="E72" s="66"/>
      <c r="F72" s="66"/>
      <c r="G72" s="51"/>
      <c r="H72" s="101" t="n">
        <v>10000</v>
      </c>
      <c r="I72" s="52" t="str">
        <f aca="false">IF(H72-K72&lt;0,-(H72-K72),"")</f>
        <v/>
      </c>
      <c r="J72" s="52" t="str">
        <f aca="false">IF(H72-K72&gt;0,(H72-K72),"")</f>
        <v/>
      </c>
      <c r="K72" s="102" t="n">
        <v>10000</v>
      </c>
    </row>
    <row r="73" customFormat="false" ht="13.2" hidden="false" customHeight="false" outlineLevel="0" collapsed="false">
      <c r="A73" s="99" t="n">
        <v>3114</v>
      </c>
      <c r="B73" s="50"/>
      <c r="C73" s="66" t="s">
        <v>65</v>
      </c>
      <c r="D73" s="66"/>
      <c r="E73" s="66"/>
      <c r="F73" s="66"/>
      <c r="G73" s="51"/>
      <c r="H73" s="98" t="n">
        <f aca="false">SUM(H74)</f>
        <v>1420000</v>
      </c>
      <c r="I73" s="98" t="n">
        <f aca="false">SUM(I74)</f>
        <v>10000</v>
      </c>
      <c r="J73" s="98" t="n">
        <f aca="false">SUM(J74)</f>
        <v>0</v>
      </c>
      <c r="K73" s="52" t="n">
        <f aca="false">SUM(K74)</f>
        <v>1430000</v>
      </c>
    </row>
    <row r="74" customFormat="false" ht="13.2" hidden="false" customHeight="false" outlineLevel="0" collapsed="false">
      <c r="A74" s="100" t="n">
        <v>31141</v>
      </c>
      <c r="B74" s="50"/>
      <c r="C74" s="66" t="s">
        <v>66</v>
      </c>
      <c r="D74" s="66"/>
      <c r="E74" s="66"/>
      <c r="F74" s="66"/>
      <c r="G74" s="51"/>
      <c r="H74" s="101" t="n">
        <v>1420000</v>
      </c>
      <c r="I74" s="52" t="n">
        <f aca="false">IF(H74-K74&lt;0,-(H74-K74),"")</f>
        <v>10000</v>
      </c>
      <c r="J74" s="52" t="str">
        <f aca="false">IF(H74-K74&gt;0,(H74-K74),"")</f>
        <v/>
      </c>
      <c r="K74" s="102" t="n">
        <v>1430000</v>
      </c>
    </row>
    <row r="75" customFormat="false" ht="13.2" hidden="false" customHeight="false" outlineLevel="0" collapsed="false">
      <c r="A75" s="46" t="n">
        <v>312</v>
      </c>
      <c r="B75" s="50"/>
      <c r="C75" s="48" t="s">
        <v>67</v>
      </c>
      <c r="D75" s="60"/>
      <c r="E75" s="50"/>
      <c r="F75" s="50"/>
      <c r="G75" s="51"/>
      <c r="H75" s="98" t="n">
        <f aca="false">SUM(H76)</f>
        <v>401000</v>
      </c>
      <c r="I75" s="98" t="n">
        <f aca="false">SUM(I76)</f>
        <v>8750</v>
      </c>
      <c r="J75" s="98" t="n">
        <f aca="false">SUM(J76)</f>
        <v>0</v>
      </c>
      <c r="K75" s="52" t="n">
        <f aca="false">SUM(K76)</f>
        <v>409750</v>
      </c>
    </row>
    <row r="76" s="9" customFormat="true" ht="13.2" hidden="false" customHeight="false" outlineLevel="0" collapsed="false">
      <c r="A76" s="99" t="n">
        <v>3121</v>
      </c>
      <c r="B76" s="66"/>
      <c r="C76" s="66" t="s">
        <v>67</v>
      </c>
      <c r="D76" s="66"/>
      <c r="E76" s="66"/>
      <c r="F76" s="66"/>
      <c r="G76" s="67"/>
      <c r="H76" s="98" t="n">
        <f aca="false">SUM(H77,H78,H79,H80,H81,H82)</f>
        <v>401000</v>
      </c>
      <c r="I76" s="98" t="n">
        <f aca="false">SUM(I77,I78,I79,I80,I81,I82)</f>
        <v>8750</v>
      </c>
      <c r="J76" s="98" t="n">
        <f aca="false">SUM(J77,J78,J79,J80,J81,J82)</f>
        <v>0</v>
      </c>
      <c r="K76" s="52" t="n">
        <f aca="false">SUM(K77,K78,K79,K80,K81,K82)</f>
        <v>409750</v>
      </c>
    </row>
    <row r="77" customFormat="false" ht="13.2" hidden="false" customHeight="false" outlineLevel="0" collapsed="false">
      <c r="A77" s="100" t="n">
        <v>31212</v>
      </c>
      <c r="B77" s="50"/>
      <c r="C77" s="66" t="s">
        <v>68</v>
      </c>
      <c r="D77" s="66"/>
      <c r="E77" s="66"/>
      <c r="F77" s="66"/>
      <c r="G77" s="51"/>
      <c r="H77" s="101" t="n">
        <v>60000</v>
      </c>
      <c r="I77" s="52" t="str">
        <f aca="false">IF(H77-K77&lt;0,-(H77-K77),"")</f>
        <v/>
      </c>
      <c r="J77" s="52" t="str">
        <f aca="false">IF(H77-K77&gt;0,(H77-K77),"")</f>
        <v/>
      </c>
      <c r="K77" s="102" t="n">
        <v>60000</v>
      </c>
    </row>
    <row r="78" customFormat="false" ht="13.2" hidden="false" customHeight="false" outlineLevel="0" collapsed="false">
      <c r="A78" s="100" t="n">
        <v>31213</v>
      </c>
      <c r="B78" s="50"/>
      <c r="C78" s="66" t="s">
        <v>69</v>
      </c>
      <c r="D78" s="66"/>
      <c r="E78" s="66"/>
      <c r="F78" s="66"/>
      <c r="G78" s="51"/>
      <c r="H78" s="101" t="n">
        <v>17000</v>
      </c>
      <c r="I78" s="52" t="str">
        <f aca="false">IF(H78-K78&lt;0,-(H78-K78),"")</f>
        <v/>
      </c>
      <c r="J78" s="52" t="str">
        <f aca="false">IF(H78-K78&gt;0,(H78-K78),"")</f>
        <v/>
      </c>
      <c r="K78" s="102" t="n">
        <v>17000</v>
      </c>
    </row>
    <row r="79" customFormat="false" ht="13.2" hidden="false" customHeight="false" outlineLevel="0" collapsed="false">
      <c r="A79" s="100" t="n">
        <v>31214</v>
      </c>
      <c r="B79" s="50"/>
      <c r="C79" s="66" t="s">
        <v>70</v>
      </c>
      <c r="D79" s="66"/>
      <c r="E79" s="66"/>
      <c r="F79" s="66"/>
      <c r="G79" s="51"/>
      <c r="H79" s="101" t="n">
        <v>36000</v>
      </c>
      <c r="I79" s="52" t="str">
        <f aca="false">IF(H79-K79&lt;0,-(H79-K79),"")</f>
        <v/>
      </c>
      <c r="J79" s="52" t="str">
        <f aca="false">IF(H79-K79&gt;0,(H79-K79),"")</f>
        <v/>
      </c>
      <c r="K79" s="102" t="n">
        <v>36000</v>
      </c>
    </row>
    <row r="80" customFormat="false" ht="13.2" hidden="false" customHeight="false" outlineLevel="0" collapsed="false">
      <c r="A80" s="100" t="n">
        <v>31215</v>
      </c>
      <c r="B80" s="50"/>
      <c r="C80" s="66" t="s">
        <v>71</v>
      </c>
      <c r="D80" s="66"/>
      <c r="E80" s="66"/>
      <c r="F80" s="66"/>
      <c r="G80" s="51"/>
      <c r="H80" s="101" t="n">
        <v>55500</v>
      </c>
      <c r="I80" s="52" t="str">
        <f aca="false">IF(H80-K80&lt;0,-(H80-K80),"")</f>
        <v/>
      </c>
      <c r="J80" s="52" t="str">
        <f aca="false">IF(H80-K80&gt;0,(H80-K80),"")</f>
        <v/>
      </c>
      <c r="K80" s="102" t="n">
        <v>55500</v>
      </c>
    </row>
    <row r="81" customFormat="false" ht="13.2" hidden="false" customHeight="false" outlineLevel="0" collapsed="false">
      <c r="A81" s="100" t="n">
        <v>31216</v>
      </c>
      <c r="B81" s="50"/>
      <c r="C81" s="66" t="s">
        <v>72</v>
      </c>
      <c r="D81" s="66"/>
      <c r="E81" s="66"/>
      <c r="F81" s="66"/>
      <c r="G81" s="51"/>
      <c r="H81" s="101" t="n">
        <v>116250</v>
      </c>
      <c r="I81" s="52" t="n">
        <f aca="false">IF(H81-K81&lt;0,-(H81-K81),"")</f>
        <v>8750</v>
      </c>
      <c r="J81" s="52" t="str">
        <f aca="false">IF(H81-K81&gt;0,(H81-K81),"")</f>
        <v/>
      </c>
      <c r="K81" s="102" t="n">
        <v>125000</v>
      </c>
    </row>
    <row r="82" customFormat="false" ht="13.2" hidden="false" customHeight="false" outlineLevel="0" collapsed="false">
      <c r="A82" s="100" t="n">
        <v>31219</v>
      </c>
      <c r="B82" s="50"/>
      <c r="C82" s="66" t="s">
        <v>73</v>
      </c>
      <c r="D82" s="66"/>
      <c r="E82" s="66"/>
      <c r="F82" s="66"/>
      <c r="G82" s="51"/>
      <c r="H82" s="101" t="n">
        <v>116250</v>
      </c>
      <c r="I82" s="52" t="str">
        <f aca="false">IF(H82-K82&lt;0,-(H82-K82),"")</f>
        <v/>
      </c>
      <c r="J82" s="52" t="str">
        <f aca="false">IF(H82-K82&gt;0,(H82-K82),"")</f>
        <v/>
      </c>
      <c r="K82" s="102" t="n">
        <v>116250</v>
      </c>
    </row>
    <row r="83" customFormat="false" ht="13.2" hidden="false" customHeight="false" outlineLevel="0" collapsed="false">
      <c r="A83" s="46" t="n">
        <v>313</v>
      </c>
      <c r="B83" s="50"/>
      <c r="C83" s="48" t="s">
        <v>74</v>
      </c>
      <c r="D83" s="60"/>
      <c r="E83" s="50"/>
      <c r="F83" s="50"/>
      <c r="G83" s="51"/>
      <c r="H83" s="98" t="n">
        <f aca="false">SUM(H84,H86,H89)</f>
        <v>1208000</v>
      </c>
      <c r="I83" s="98" t="n">
        <f aca="false">SUM(I84,I86,I89)</f>
        <v>64500</v>
      </c>
      <c r="J83" s="98" t="n">
        <f aca="false">SUM(J84,J86,J89)</f>
        <v>0</v>
      </c>
      <c r="K83" s="52" t="n">
        <f aca="false">SUM(K84,K86,K89)</f>
        <v>1272500</v>
      </c>
    </row>
    <row r="84" customFormat="false" ht="13.2" hidden="false" customHeight="false" outlineLevel="0" collapsed="false">
      <c r="A84" s="46" t="n">
        <v>3131</v>
      </c>
      <c r="B84" s="50"/>
      <c r="C84" s="48" t="s">
        <v>75</v>
      </c>
      <c r="D84" s="60"/>
      <c r="E84" s="50"/>
      <c r="F84" s="50"/>
      <c r="G84" s="51"/>
      <c r="H84" s="98" t="n">
        <f aca="false">SUM(H85)</f>
        <v>0</v>
      </c>
      <c r="I84" s="98" t="n">
        <f aca="false">SUM(I85)</f>
        <v>5500</v>
      </c>
      <c r="J84" s="98" t="n">
        <f aca="false">SUM(J85)</f>
        <v>0</v>
      </c>
      <c r="K84" s="52" t="n">
        <f aca="false">SUM(K85)</f>
        <v>5500</v>
      </c>
    </row>
    <row r="85" customFormat="false" ht="13.2" hidden="false" customHeight="false" outlineLevel="0" collapsed="false">
      <c r="A85" s="53" t="n">
        <v>31311</v>
      </c>
      <c r="B85" s="50"/>
      <c r="C85" s="54" t="s">
        <v>75</v>
      </c>
      <c r="D85" s="60"/>
      <c r="E85" s="50"/>
      <c r="F85" s="50"/>
      <c r="G85" s="51"/>
      <c r="H85" s="98"/>
      <c r="I85" s="55" t="n">
        <f aca="false">IF(H85-K85&lt;0,-(H85-K85),"")</f>
        <v>5500</v>
      </c>
      <c r="J85" s="52" t="str">
        <f aca="false">IF(H85-K85&gt;0,(H85-K85),"")</f>
        <v/>
      </c>
      <c r="K85" s="55" t="n">
        <v>5500</v>
      </c>
    </row>
    <row r="86" customFormat="false" ht="13.2" hidden="false" customHeight="false" outlineLevel="0" collapsed="false">
      <c r="A86" s="99" t="n">
        <v>3132</v>
      </c>
      <c r="B86" s="50"/>
      <c r="C86" s="66" t="s">
        <v>76</v>
      </c>
      <c r="D86" s="66"/>
      <c r="E86" s="66"/>
      <c r="F86" s="66"/>
      <c r="G86" s="51"/>
      <c r="H86" s="98" t="n">
        <f aca="false">SUM(H87,H88)</f>
        <v>1197300</v>
      </c>
      <c r="I86" s="98" t="n">
        <f aca="false">SUM(I87,I88)</f>
        <v>59000</v>
      </c>
      <c r="J86" s="98" t="n">
        <f aca="false">SUM(J87,J88)</f>
        <v>0</v>
      </c>
      <c r="K86" s="52" t="n">
        <f aca="false">SUM(K87,K88)</f>
        <v>1256300</v>
      </c>
    </row>
    <row r="87" customFormat="false" ht="13.2" hidden="false" customHeight="false" outlineLevel="0" collapsed="false">
      <c r="A87" s="100" t="n">
        <v>31321</v>
      </c>
      <c r="B87" s="50"/>
      <c r="C87" s="66" t="s">
        <v>77</v>
      </c>
      <c r="D87" s="66"/>
      <c r="E87" s="66"/>
      <c r="F87" s="66"/>
      <c r="G87" s="51"/>
      <c r="H87" s="101" t="n">
        <v>1194150</v>
      </c>
      <c r="I87" s="52" t="n">
        <f aca="false">IF(H87-K87&lt;0,-(H87-K87),"")</f>
        <v>59000</v>
      </c>
      <c r="J87" s="52" t="str">
        <f aca="false">IF(H87-K87&gt;0,(H87-K87),"")</f>
        <v/>
      </c>
      <c r="K87" s="102" t="n">
        <v>1253150</v>
      </c>
    </row>
    <row r="88" customFormat="false" ht="13.2" hidden="false" customHeight="false" outlineLevel="0" collapsed="false">
      <c r="A88" s="100" t="n">
        <v>31322</v>
      </c>
      <c r="B88" s="50"/>
      <c r="C88" s="66" t="s">
        <v>78</v>
      </c>
      <c r="D88" s="66"/>
      <c r="E88" s="66"/>
      <c r="F88" s="66"/>
      <c r="G88" s="51"/>
      <c r="H88" s="101" t="n">
        <v>3150</v>
      </c>
      <c r="I88" s="52" t="str">
        <f aca="false">IF(H88-K88&lt;0,-(H88-K88),"")</f>
        <v/>
      </c>
      <c r="J88" s="52" t="str">
        <f aca="false">IF(H88-K88&gt;0,(H88-K88),"")</f>
        <v/>
      </c>
      <c r="K88" s="102" t="n">
        <v>3150</v>
      </c>
    </row>
    <row r="89" customFormat="false" ht="13.2" hidden="false" customHeight="false" outlineLevel="0" collapsed="false">
      <c r="A89" s="99" t="n">
        <v>3133</v>
      </c>
      <c r="B89" s="50"/>
      <c r="C89" s="66" t="s">
        <v>79</v>
      </c>
      <c r="D89" s="66"/>
      <c r="E89" s="66"/>
      <c r="F89" s="49"/>
      <c r="G89" s="51"/>
      <c r="H89" s="98" t="n">
        <f aca="false">SUM(H90)</f>
        <v>10700</v>
      </c>
      <c r="I89" s="98" t="n">
        <f aca="false">SUM(I90)</f>
        <v>0</v>
      </c>
      <c r="J89" s="98" t="n">
        <f aca="false">SUM(J90)</f>
        <v>0</v>
      </c>
      <c r="K89" s="52" t="n">
        <f aca="false">SUM(K90)</f>
        <v>10700</v>
      </c>
    </row>
    <row r="90" customFormat="false" ht="13.8" hidden="false" customHeight="false" outlineLevel="0" collapsed="false">
      <c r="A90" s="103" t="n">
        <v>31332</v>
      </c>
      <c r="B90" s="104"/>
      <c r="C90" s="105" t="s">
        <v>80</v>
      </c>
      <c r="D90" s="105"/>
      <c r="E90" s="105"/>
      <c r="F90" s="105"/>
      <c r="G90" s="106"/>
      <c r="H90" s="107" t="n">
        <v>10700</v>
      </c>
      <c r="I90" s="108" t="str">
        <f aca="false">IF(H90-K90&lt;0,-(H90-K90),"")</f>
        <v/>
      </c>
      <c r="J90" s="108" t="str">
        <f aca="false">IF(H90-K90&gt;0,(H90-K90),"")</f>
        <v/>
      </c>
      <c r="K90" s="109" t="n">
        <v>10700</v>
      </c>
    </row>
    <row r="91" customFormat="false" ht="13.2" hidden="false" customHeight="false" outlineLevel="0" collapsed="false">
      <c r="A91" s="17"/>
      <c r="B91" s="64"/>
      <c r="C91" s="68"/>
      <c r="D91" s="68"/>
      <c r="E91" s="68"/>
      <c r="F91" s="68"/>
      <c r="G91" s="64"/>
    </row>
    <row r="92" customFormat="false" ht="13.2" hidden="false" customHeight="false" outlineLevel="0" collapsed="false">
      <c r="A92" s="17"/>
      <c r="B92" s="64"/>
      <c r="C92" s="110"/>
      <c r="D92" s="110"/>
      <c r="E92" s="64"/>
      <c r="F92" s="64"/>
      <c r="G92" s="64"/>
    </row>
    <row r="93" customFormat="false" ht="13.2" hidden="false" customHeight="false" outlineLevel="0" collapsed="false">
      <c r="A93" s="17"/>
      <c r="B93" s="64"/>
      <c r="C93" s="110"/>
      <c r="D93" s="110"/>
      <c r="E93" s="64"/>
      <c r="F93" s="64"/>
      <c r="G93" s="64"/>
    </row>
    <row r="94" customFormat="false" ht="13.8" hidden="false" customHeight="false" outlineLevel="0" collapsed="false">
      <c r="A94" s="17"/>
      <c r="B94" s="64"/>
      <c r="C94" s="110"/>
      <c r="D94" s="110"/>
      <c r="E94" s="64"/>
      <c r="F94" s="64"/>
      <c r="G94" s="64"/>
    </row>
    <row r="95" s="11" customFormat="true" ht="13.8" hidden="false" customHeight="false" outlineLevel="0" collapsed="false">
      <c r="A95" s="111" t="s">
        <v>5</v>
      </c>
      <c r="B95" s="111"/>
      <c r="C95" s="112" t="s">
        <v>81</v>
      </c>
      <c r="D95" s="113"/>
      <c r="E95" s="113"/>
      <c r="F95" s="113"/>
      <c r="G95" s="113"/>
      <c r="H95" s="90" t="s">
        <v>7</v>
      </c>
      <c r="I95" s="91" t="s">
        <v>8</v>
      </c>
      <c r="J95" s="85" t="s">
        <v>9</v>
      </c>
      <c r="K95" s="31" t="s">
        <v>10</v>
      </c>
    </row>
    <row r="96" customFormat="false" ht="13.2" hidden="false" customHeight="false" outlineLevel="0" collapsed="false">
      <c r="A96" s="92" t="n">
        <v>32</v>
      </c>
      <c r="B96" s="93"/>
      <c r="C96" s="94" t="s">
        <v>82</v>
      </c>
      <c r="D96" s="114"/>
      <c r="E96" s="93"/>
      <c r="F96" s="93"/>
      <c r="G96" s="96"/>
      <c r="H96" s="97" t="n">
        <f aca="false">SUM(H97,H109,H134,H175,H179)</f>
        <v>7048865</v>
      </c>
      <c r="I96" s="97" t="n">
        <f aca="false">SUM(I97,I109,I134,I175,I179)</f>
        <v>213250</v>
      </c>
      <c r="J96" s="97" t="n">
        <f aca="false">SUM(J97,J109,J134,J175,J179)</f>
        <v>27500</v>
      </c>
      <c r="K96" s="45" t="n">
        <f aca="false">SUM(K97,K109,K134,K175,K179)</f>
        <v>7234615</v>
      </c>
    </row>
    <row r="97" customFormat="false" ht="13.2" hidden="false" customHeight="false" outlineLevel="0" collapsed="false">
      <c r="A97" s="46" t="n">
        <v>321</v>
      </c>
      <c r="B97" s="50"/>
      <c r="C97" s="48" t="s">
        <v>83</v>
      </c>
      <c r="D97" s="50"/>
      <c r="E97" s="50"/>
      <c r="F97" s="50"/>
      <c r="G97" s="51"/>
      <c r="H97" s="98" t="n">
        <f aca="false">SUM(H98,H104,H106)</f>
        <v>302000</v>
      </c>
      <c r="I97" s="98" t="n">
        <f aca="false">SUM(I98,I104,I106)</f>
        <v>10500</v>
      </c>
      <c r="J97" s="98" t="n">
        <f aca="false">SUM(J98,J104,J106)</f>
        <v>0</v>
      </c>
      <c r="K97" s="52" t="n">
        <f aca="false">SUM(K98,K104,K106)</f>
        <v>312500</v>
      </c>
    </row>
    <row r="98" customFormat="false" ht="13.2" hidden="false" customHeight="false" outlineLevel="0" collapsed="false">
      <c r="A98" s="99" t="n">
        <v>3211</v>
      </c>
      <c r="B98" s="50"/>
      <c r="C98" s="115" t="s">
        <v>84</v>
      </c>
      <c r="D98" s="66"/>
      <c r="E98" s="66"/>
      <c r="F98" s="66"/>
      <c r="G98" s="51"/>
      <c r="H98" s="98" t="n">
        <f aca="false">SUM(H99,H100,H101,H102,H103)</f>
        <v>20000</v>
      </c>
      <c r="I98" s="98" t="n">
        <f aca="false">SUM(I99,I100,I101,I102,I103)</f>
        <v>5500</v>
      </c>
      <c r="J98" s="98" t="n">
        <f aca="false">SUM(J99,J100,J101,J102,J103)</f>
        <v>0</v>
      </c>
      <c r="K98" s="52" t="n">
        <f aca="false">SUM(K99,K100,K101,K102,K103)</f>
        <v>25500</v>
      </c>
    </row>
    <row r="99" customFormat="false" ht="13.2" hidden="false" customHeight="false" outlineLevel="0" collapsed="false">
      <c r="A99" s="100" t="n">
        <v>32111</v>
      </c>
      <c r="B99" s="50"/>
      <c r="C99" s="66" t="s">
        <v>85</v>
      </c>
      <c r="D99" s="66"/>
      <c r="E99" s="66"/>
      <c r="F99" s="66"/>
      <c r="G99" s="51"/>
      <c r="H99" s="101" t="n">
        <v>8500</v>
      </c>
      <c r="I99" s="98" t="str">
        <f aca="false">IF(H99-K99&lt;0,-(H99-K99),"")</f>
        <v/>
      </c>
      <c r="J99" s="52" t="str">
        <f aca="false">IF(H99-K99&gt;0,(H99-K99),"")</f>
        <v/>
      </c>
      <c r="K99" s="102" t="n">
        <v>8500</v>
      </c>
    </row>
    <row r="100" customFormat="false" ht="13.2" hidden="false" customHeight="false" outlineLevel="0" collapsed="false">
      <c r="A100" s="100" t="n">
        <v>32112</v>
      </c>
      <c r="B100" s="50"/>
      <c r="C100" s="66" t="s">
        <v>86</v>
      </c>
      <c r="D100" s="66"/>
      <c r="E100" s="66"/>
      <c r="F100" s="66"/>
      <c r="G100" s="51"/>
      <c r="H100" s="101" t="n">
        <v>3000</v>
      </c>
      <c r="I100" s="98" t="str">
        <f aca="false">IF(H100-K100&lt;0,-(H100-K100),"")</f>
        <v/>
      </c>
      <c r="J100" s="52" t="str">
        <f aca="false">IF(H100-K100&gt;0,(H100-K100),"")</f>
        <v/>
      </c>
      <c r="K100" s="102" t="n">
        <v>3000</v>
      </c>
    </row>
    <row r="101" customFormat="false" ht="13.2" hidden="false" customHeight="false" outlineLevel="0" collapsed="false">
      <c r="A101" s="53" t="n">
        <v>32113</v>
      </c>
      <c r="B101" s="50"/>
      <c r="C101" s="66" t="s">
        <v>87</v>
      </c>
      <c r="D101" s="66"/>
      <c r="E101" s="66"/>
      <c r="F101" s="66"/>
      <c r="G101" s="51"/>
      <c r="H101" s="101" t="n">
        <v>5500</v>
      </c>
      <c r="I101" s="98" t="n">
        <f aca="false">IF(H101-K101&lt;0,-(H101-K101),"")</f>
        <v>4500</v>
      </c>
      <c r="J101" s="52" t="str">
        <f aca="false">IF(H101-K101&gt;0,(H101-K101),"")</f>
        <v/>
      </c>
      <c r="K101" s="102" t="n">
        <v>10000</v>
      </c>
    </row>
    <row r="102" customFormat="false" ht="13.2" hidden="false" customHeight="false" outlineLevel="0" collapsed="false">
      <c r="A102" s="100" t="n">
        <v>32115</v>
      </c>
      <c r="B102" s="50"/>
      <c r="C102" s="66" t="s">
        <v>88</v>
      </c>
      <c r="D102" s="66"/>
      <c r="E102" s="66"/>
      <c r="F102" s="66"/>
      <c r="G102" s="51"/>
      <c r="H102" s="101" t="n">
        <v>1000</v>
      </c>
      <c r="I102" s="98" t="str">
        <f aca="false">IF(H102-K102&lt;0,-(H102-K102),"")</f>
        <v/>
      </c>
      <c r="J102" s="52" t="str">
        <f aca="false">IF(H102-K102&gt;0,(H102-K102),"")</f>
        <v/>
      </c>
      <c r="K102" s="102" t="n">
        <v>1000</v>
      </c>
    </row>
    <row r="103" customFormat="false" ht="13.2" hidden="false" customHeight="false" outlineLevel="0" collapsed="false">
      <c r="A103" s="100" t="n">
        <v>32119</v>
      </c>
      <c r="B103" s="50"/>
      <c r="C103" s="66" t="s">
        <v>89</v>
      </c>
      <c r="D103" s="66"/>
      <c r="E103" s="66"/>
      <c r="F103" s="66"/>
      <c r="G103" s="51"/>
      <c r="H103" s="101" t="n">
        <v>2000</v>
      </c>
      <c r="I103" s="98" t="n">
        <f aca="false">IF(H103-K103&lt;0,-(H103-K103),"")</f>
        <v>1000</v>
      </c>
      <c r="J103" s="52" t="str">
        <f aca="false">IF(H103-K103&gt;0,(H103-K103),"")</f>
        <v/>
      </c>
      <c r="K103" s="102" t="n">
        <v>3000</v>
      </c>
    </row>
    <row r="104" s="9" customFormat="true" ht="13.2" hidden="false" customHeight="false" outlineLevel="0" collapsed="false">
      <c r="A104" s="99" t="n">
        <v>3212</v>
      </c>
      <c r="B104" s="66"/>
      <c r="C104" s="66" t="s">
        <v>90</v>
      </c>
      <c r="D104" s="66"/>
      <c r="E104" s="66"/>
      <c r="F104" s="66"/>
      <c r="G104" s="67"/>
      <c r="H104" s="98" t="n">
        <f aca="false">SUM(H105)</f>
        <v>252000</v>
      </c>
      <c r="I104" s="98" t="n">
        <f aca="false">SUM(I105)</f>
        <v>0</v>
      </c>
      <c r="J104" s="98" t="n">
        <f aca="false">SUM(J105)</f>
        <v>0</v>
      </c>
      <c r="K104" s="52" t="n">
        <f aca="false">SUM(K105)</f>
        <v>252000</v>
      </c>
    </row>
    <row r="105" customFormat="false" ht="13.2" hidden="false" customHeight="false" outlineLevel="0" collapsed="false">
      <c r="A105" s="100" t="n">
        <v>32121</v>
      </c>
      <c r="B105" s="50"/>
      <c r="C105" s="66" t="s">
        <v>91</v>
      </c>
      <c r="D105" s="66"/>
      <c r="E105" s="66"/>
      <c r="F105" s="66"/>
      <c r="G105" s="51"/>
      <c r="H105" s="101" t="n">
        <v>252000</v>
      </c>
      <c r="I105" s="98" t="str">
        <f aca="false">IF(H105-K105&lt;0,-(H105-K105),"")</f>
        <v/>
      </c>
      <c r="J105" s="52" t="str">
        <f aca="false">IF(H105-K105&gt;0,(H105-K105),"")</f>
        <v/>
      </c>
      <c r="K105" s="102" t="n">
        <v>252000</v>
      </c>
    </row>
    <row r="106" s="9" customFormat="true" ht="13.2" hidden="false" customHeight="false" outlineLevel="0" collapsed="false">
      <c r="A106" s="99" t="n">
        <v>3213</v>
      </c>
      <c r="B106" s="66"/>
      <c r="C106" s="66" t="s">
        <v>92</v>
      </c>
      <c r="D106" s="66"/>
      <c r="E106" s="66"/>
      <c r="F106" s="66"/>
      <c r="G106" s="67"/>
      <c r="H106" s="98" t="n">
        <f aca="false">SUM(H107,H108)</f>
        <v>30000</v>
      </c>
      <c r="I106" s="98" t="n">
        <f aca="false">SUM(I107,I108)</f>
        <v>5000</v>
      </c>
      <c r="J106" s="98" t="n">
        <f aca="false">SUM(J107,J108)</f>
        <v>0</v>
      </c>
      <c r="K106" s="52" t="n">
        <f aca="false">SUM(K107,K108)</f>
        <v>35000</v>
      </c>
    </row>
    <row r="107" customFormat="false" ht="13.2" hidden="false" customHeight="false" outlineLevel="0" collapsed="false">
      <c r="A107" s="53" t="n">
        <v>32131</v>
      </c>
      <c r="B107" s="50"/>
      <c r="C107" s="66" t="s">
        <v>93</v>
      </c>
      <c r="D107" s="66"/>
      <c r="E107" s="66"/>
      <c r="F107" s="66"/>
      <c r="G107" s="51"/>
      <c r="H107" s="101" t="n">
        <v>20000</v>
      </c>
      <c r="I107" s="98" t="str">
        <f aca="false">IF(H107-K107&lt;0,-(H107-K107),"")</f>
        <v/>
      </c>
      <c r="J107" s="52" t="str">
        <f aca="false">IF(H107-K107&gt;0,(H107-K107),"")</f>
        <v/>
      </c>
      <c r="K107" s="102" t="n">
        <v>20000</v>
      </c>
    </row>
    <row r="108" customFormat="false" ht="13.2" hidden="false" customHeight="false" outlineLevel="0" collapsed="false">
      <c r="A108" s="53" t="n">
        <v>32132</v>
      </c>
      <c r="B108" s="50"/>
      <c r="C108" s="66" t="s">
        <v>94</v>
      </c>
      <c r="D108" s="66"/>
      <c r="E108" s="66"/>
      <c r="F108" s="66"/>
      <c r="G108" s="51"/>
      <c r="H108" s="101" t="n">
        <v>10000</v>
      </c>
      <c r="I108" s="98" t="n">
        <f aca="false">IF(H108-K108&lt;0,-(H108-K108),"")</f>
        <v>5000</v>
      </c>
      <c r="J108" s="52" t="str">
        <f aca="false">IF(H108-K108&gt;0,(H108-K108),"")</f>
        <v/>
      </c>
      <c r="K108" s="102" t="n">
        <v>15000</v>
      </c>
    </row>
    <row r="109" customFormat="false" ht="13.2" hidden="false" customHeight="false" outlineLevel="0" collapsed="false">
      <c r="A109" s="46" t="n">
        <v>322</v>
      </c>
      <c r="B109" s="50"/>
      <c r="C109" s="48" t="s">
        <v>95</v>
      </c>
      <c r="D109" s="50"/>
      <c r="E109" s="50"/>
      <c r="F109" s="50"/>
      <c r="G109" s="51"/>
      <c r="H109" s="98" t="n">
        <f aca="false">SUM(H110,H116,H119,H124,H129,H132)</f>
        <v>5068084</v>
      </c>
      <c r="I109" s="98" t="n">
        <f aca="false">SUM(I110,I116,I119,I124,I129,I132)</f>
        <v>27750</v>
      </c>
      <c r="J109" s="98" t="n">
        <f aca="false">SUM(J110,J116,J119,J124,J129,J132)</f>
        <v>0</v>
      </c>
      <c r="K109" s="52" t="n">
        <f aca="false">SUM(K110,K116,K119,K124,K129,K132)</f>
        <v>5095834</v>
      </c>
    </row>
    <row r="110" s="9" customFormat="true" ht="13.2" hidden="false" customHeight="false" outlineLevel="0" collapsed="false">
      <c r="A110" s="99" t="n">
        <v>3221</v>
      </c>
      <c r="B110" s="66"/>
      <c r="C110" s="66" t="s">
        <v>96</v>
      </c>
      <c r="D110" s="66"/>
      <c r="E110" s="66"/>
      <c r="F110" s="66"/>
      <c r="G110" s="67"/>
      <c r="H110" s="98" t="n">
        <f aca="false">SUM(H111,H112,H113,H114,H115)</f>
        <v>433500</v>
      </c>
      <c r="I110" s="98" t="n">
        <f aca="false">SUM(I111,I112,I113,I114,I115)</f>
        <v>1500</v>
      </c>
      <c r="J110" s="98" t="n">
        <f aca="false">SUM(J111,J112,J113,J114,J115)</f>
        <v>0</v>
      </c>
      <c r="K110" s="52" t="n">
        <f aca="false">SUM(K111,K112,K113,K114,K115)</f>
        <v>435000</v>
      </c>
    </row>
    <row r="111" customFormat="false" ht="13.2" hidden="false" customHeight="false" outlineLevel="0" collapsed="false">
      <c r="A111" s="100" t="n">
        <v>32211</v>
      </c>
      <c r="B111" s="50"/>
      <c r="C111" s="66" t="s">
        <v>97</v>
      </c>
      <c r="D111" s="66"/>
      <c r="E111" s="66"/>
      <c r="F111" s="66"/>
      <c r="G111" s="51"/>
      <c r="H111" s="101" t="n">
        <v>23000</v>
      </c>
      <c r="I111" s="98" t="str">
        <f aca="false">IF(H111-K111&lt;0,-(H111-K111),"")</f>
        <v/>
      </c>
      <c r="J111" s="52" t="str">
        <f aca="false">IF(H111-K111&gt;0,(H111-K111),"")</f>
        <v/>
      </c>
      <c r="K111" s="102" t="n">
        <v>23000</v>
      </c>
    </row>
    <row r="112" customFormat="false" ht="13.2" hidden="false" customHeight="false" outlineLevel="0" collapsed="false">
      <c r="A112" s="100" t="n">
        <v>32212</v>
      </c>
      <c r="B112" s="50"/>
      <c r="C112" s="66" t="s">
        <v>98</v>
      </c>
      <c r="D112" s="66"/>
      <c r="E112" s="66"/>
      <c r="F112" s="66"/>
      <c r="G112" s="51"/>
      <c r="H112" s="101" t="n">
        <v>19000</v>
      </c>
      <c r="I112" s="98" t="n">
        <f aca="false">IF(H112-K112&lt;0,-(H112-K112),"")</f>
        <v>1500</v>
      </c>
      <c r="J112" s="52" t="str">
        <f aca="false">IF(H112-K112&gt;0,(H112-K112),"")</f>
        <v/>
      </c>
      <c r="K112" s="102" t="n">
        <v>20500</v>
      </c>
    </row>
    <row r="113" customFormat="false" ht="13.2" hidden="false" customHeight="false" outlineLevel="0" collapsed="false">
      <c r="A113" s="100" t="n">
        <v>32214</v>
      </c>
      <c r="B113" s="50"/>
      <c r="C113" s="66" t="s">
        <v>99</v>
      </c>
      <c r="D113" s="66"/>
      <c r="E113" s="66"/>
      <c r="F113" s="66"/>
      <c r="G113" s="51"/>
      <c r="H113" s="101" t="n">
        <v>306500</v>
      </c>
      <c r="I113" s="98" t="str">
        <f aca="false">IF(H113-K113&lt;0,-(H113-K113),"")</f>
        <v/>
      </c>
      <c r="J113" s="52" t="str">
        <f aca="false">IF(H113-K113&gt;0,(H113-K113),"")</f>
        <v/>
      </c>
      <c r="K113" s="102" t="n">
        <v>306500</v>
      </c>
    </row>
    <row r="114" customFormat="false" ht="13.2" hidden="false" customHeight="false" outlineLevel="0" collapsed="false">
      <c r="A114" s="100" t="n">
        <v>32216</v>
      </c>
      <c r="B114" s="50"/>
      <c r="C114" s="66" t="s">
        <v>100</v>
      </c>
      <c r="D114" s="66"/>
      <c r="E114" s="66"/>
      <c r="F114" s="66"/>
      <c r="G114" s="51"/>
      <c r="H114" s="101" t="n">
        <v>75000</v>
      </c>
      <c r="I114" s="98" t="str">
        <f aca="false">IF(H114-K114&lt;0,-(H114-K114),"")</f>
        <v/>
      </c>
      <c r="J114" s="52" t="str">
        <f aca="false">IF(H114-K114&gt;0,(H114-K114),"")</f>
        <v/>
      </c>
      <c r="K114" s="102" t="n">
        <v>75000</v>
      </c>
    </row>
    <row r="115" customFormat="false" ht="13.2" hidden="false" customHeight="false" outlineLevel="0" collapsed="false">
      <c r="A115" s="100" t="n">
        <v>32219</v>
      </c>
      <c r="B115" s="50"/>
      <c r="C115" s="66" t="s">
        <v>101</v>
      </c>
      <c r="D115" s="66"/>
      <c r="E115" s="66"/>
      <c r="F115" s="66"/>
      <c r="G115" s="51"/>
      <c r="H115" s="101" t="n">
        <v>10000</v>
      </c>
      <c r="I115" s="98" t="str">
        <f aca="false">IF(H115-K115&lt;0,-(H115-K115),"")</f>
        <v/>
      </c>
      <c r="J115" s="52" t="str">
        <f aca="false">IF(H115-K115&gt;0,(H115-K115),"")</f>
        <v/>
      </c>
      <c r="K115" s="102" t="n">
        <v>10000</v>
      </c>
    </row>
    <row r="116" s="9" customFormat="true" ht="13.2" hidden="false" customHeight="false" outlineLevel="0" collapsed="false">
      <c r="A116" s="99" t="n">
        <v>3222</v>
      </c>
      <c r="B116" s="66"/>
      <c r="C116" s="66" t="s">
        <v>102</v>
      </c>
      <c r="D116" s="66"/>
      <c r="E116" s="66"/>
      <c r="F116" s="66"/>
      <c r="G116" s="67"/>
      <c r="H116" s="98" t="n">
        <f aca="false">SUM(H117,H118)</f>
        <v>2534500</v>
      </c>
      <c r="I116" s="98" t="n">
        <f aca="false">SUM(I117,I118)</f>
        <v>0</v>
      </c>
      <c r="J116" s="98" t="n">
        <f aca="false">SUM(J117,J118)</f>
        <v>0</v>
      </c>
      <c r="K116" s="52" t="n">
        <f aca="false">SUM(K117,K118)</f>
        <v>2534500</v>
      </c>
    </row>
    <row r="117" customFormat="false" ht="13.2" hidden="false" customHeight="false" outlineLevel="0" collapsed="false">
      <c r="A117" s="100" t="n">
        <v>32224</v>
      </c>
      <c r="B117" s="50"/>
      <c r="C117" s="66" t="s">
        <v>103</v>
      </c>
      <c r="D117" s="66"/>
      <c r="E117" s="66"/>
      <c r="F117" s="66"/>
      <c r="G117" s="51"/>
      <c r="H117" s="101" t="n">
        <v>2319500</v>
      </c>
      <c r="I117" s="98" t="str">
        <f aca="false">IF(H117-K117&lt;0,-(H117-K117),"")</f>
        <v/>
      </c>
      <c r="J117" s="52" t="str">
        <f aca="false">IF(H117-K117&gt;0,(H117-K117),"")</f>
        <v/>
      </c>
      <c r="K117" s="102" t="n">
        <v>2319500</v>
      </c>
    </row>
    <row r="118" customFormat="false" ht="13.2" hidden="false" customHeight="false" outlineLevel="0" collapsed="false">
      <c r="A118" s="100" t="n">
        <v>32229</v>
      </c>
      <c r="B118" s="50"/>
      <c r="C118" s="116" t="s">
        <v>104</v>
      </c>
      <c r="D118" s="116"/>
      <c r="E118" s="116"/>
      <c r="F118" s="116"/>
      <c r="G118" s="51"/>
      <c r="H118" s="101" t="n">
        <v>215000</v>
      </c>
      <c r="I118" s="98" t="str">
        <f aca="false">IF(H118-K118&lt;0,-(H118-K118),"")</f>
        <v/>
      </c>
      <c r="J118" s="52" t="str">
        <f aca="false">IF(H118-K118&gt;0,(H118-K118),"")</f>
        <v/>
      </c>
      <c r="K118" s="102" t="n">
        <v>215000</v>
      </c>
    </row>
    <row r="119" s="9" customFormat="true" ht="13.2" hidden="false" customHeight="false" outlineLevel="0" collapsed="false">
      <c r="A119" s="99" t="n">
        <v>3223</v>
      </c>
      <c r="B119" s="66"/>
      <c r="C119" s="66" t="s">
        <v>105</v>
      </c>
      <c r="D119" s="66"/>
      <c r="E119" s="66"/>
      <c r="F119" s="66"/>
      <c r="G119" s="67"/>
      <c r="H119" s="98" t="n">
        <f aca="false">SUM(H120,H121,H122,H123)</f>
        <v>1896500</v>
      </c>
      <c r="I119" s="98" t="n">
        <f aca="false">SUM(I120,I121,I122,I123)</f>
        <v>0</v>
      </c>
      <c r="J119" s="98" t="n">
        <f aca="false">SUM(J120,J121,J122,J123)</f>
        <v>0</v>
      </c>
      <c r="K119" s="52" t="n">
        <f aca="false">SUM(K120,K121,K122,K123)</f>
        <v>1896500</v>
      </c>
    </row>
    <row r="120" customFormat="false" ht="13.2" hidden="false" customHeight="false" outlineLevel="0" collapsed="false">
      <c r="A120" s="100" t="n">
        <v>32231</v>
      </c>
      <c r="B120" s="50"/>
      <c r="C120" s="66" t="s">
        <v>106</v>
      </c>
      <c r="D120" s="66"/>
      <c r="E120" s="66"/>
      <c r="F120" s="66"/>
      <c r="G120" s="51"/>
      <c r="H120" s="101" t="n">
        <v>660000</v>
      </c>
      <c r="I120" s="98" t="str">
        <f aca="false">IF(H120-K120&lt;0,-(H120-K120),"")</f>
        <v/>
      </c>
      <c r="J120" s="52" t="str">
        <f aca="false">IF(H120-K120&gt;0,(H120-K120),"")</f>
        <v/>
      </c>
      <c r="K120" s="102" t="n">
        <v>660000</v>
      </c>
    </row>
    <row r="121" customFormat="false" ht="13.2" hidden="false" customHeight="false" outlineLevel="0" collapsed="false">
      <c r="A121" s="100" t="n">
        <v>32232</v>
      </c>
      <c r="B121" s="50"/>
      <c r="C121" s="66" t="s">
        <v>107</v>
      </c>
      <c r="D121" s="66"/>
      <c r="E121" s="66"/>
      <c r="F121" s="66"/>
      <c r="G121" s="51"/>
      <c r="H121" s="101" t="n">
        <v>1005000</v>
      </c>
      <c r="I121" s="98" t="str">
        <f aca="false">IF(H121-K121&lt;0,-(H121-K121),"")</f>
        <v/>
      </c>
      <c r="J121" s="52" t="str">
        <f aca="false">IF(H121-K121&gt;0,(H121-K121),"")</f>
        <v/>
      </c>
      <c r="K121" s="102" t="n">
        <v>1005000</v>
      </c>
    </row>
    <row r="122" customFormat="false" ht="13.2" hidden="false" customHeight="false" outlineLevel="0" collapsed="false">
      <c r="A122" s="53" t="n">
        <v>32233</v>
      </c>
      <c r="B122" s="50"/>
      <c r="C122" s="66" t="s">
        <v>108</v>
      </c>
      <c r="D122" s="66"/>
      <c r="E122" s="66"/>
      <c r="F122" s="66"/>
      <c r="G122" s="51"/>
      <c r="H122" s="101" t="n">
        <v>206500</v>
      </c>
      <c r="I122" s="98" t="str">
        <f aca="false">IF(H122-K122&lt;0,-(H122-K122),"")</f>
        <v/>
      </c>
      <c r="J122" s="52" t="str">
        <f aca="false">IF(H122-K122&gt;0,(H122-K122),"")</f>
        <v/>
      </c>
      <c r="K122" s="102" t="n">
        <v>206500</v>
      </c>
    </row>
    <row r="123" customFormat="false" ht="13.2" hidden="false" customHeight="false" outlineLevel="0" collapsed="false">
      <c r="A123" s="100" t="n">
        <v>32234</v>
      </c>
      <c r="B123" s="50"/>
      <c r="C123" s="117" t="s">
        <v>109</v>
      </c>
      <c r="D123" s="50"/>
      <c r="E123" s="50"/>
      <c r="F123" s="50"/>
      <c r="G123" s="51"/>
      <c r="H123" s="101" t="n">
        <v>25000</v>
      </c>
      <c r="I123" s="98" t="str">
        <f aca="false">IF(H123-K123&lt;0,-(H123-K123),"")</f>
        <v/>
      </c>
      <c r="J123" s="52" t="str">
        <f aca="false">IF(H123-K123&gt;0,(H123-K123),"")</f>
        <v/>
      </c>
      <c r="K123" s="102" t="n">
        <v>25000</v>
      </c>
    </row>
    <row r="124" s="9" customFormat="true" ht="13.2" hidden="false" customHeight="false" outlineLevel="0" collapsed="false">
      <c r="A124" s="99" t="n">
        <v>3224</v>
      </c>
      <c r="B124" s="66"/>
      <c r="C124" s="118" t="s">
        <v>110</v>
      </c>
      <c r="D124" s="66"/>
      <c r="E124" s="66"/>
      <c r="F124" s="66"/>
      <c r="G124" s="67"/>
      <c r="H124" s="98" t="n">
        <f aca="false">SUM(H125,H126,H127,H128)</f>
        <v>108000</v>
      </c>
      <c r="I124" s="98" t="n">
        <f aca="false">SUM(I125,I126,I127,I128)</f>
        <v>3000</v>
      </c>
      <c r="J124" s="98" t="n">
        <f aca="false">SUM(J125,J126,J127,J128)</f>
        <v>0</v>
      </c>
      <c r="K124" s="52" t="n">
        <f aca="false">SUM(K125,K126,K127,K128)</f>
        <v>111000</v>
      </c>
    </row>
    <row r="125" customFormat="false" ht="13.2" hidden="false" customHeight="false" outlineLevel="0" collapsed="false">
      <c r="A125" s="100" t="n">
        <v>32241</v>
      </c>
      <c r="B125" s="50"/>
      <c r="C125" s="118" t="s">
        <v>111</v>
      </c>
      <c r="D125" s="66"/>
      <c r="E125" s="66"/>
      <c r="F125" s="66"/>
      <c r="G125" s="119"/>
      <c r="H125" s="101" t="n">
        <v>87000</v>
      </c>
      <c r="I125" s="98" t="str">
        <f aca="false">IF(H125-K125&lt;0,-(H125-K125),"")</f>
        <v/>
      </c>
      <c r="J125" s="52" t="str">
        <f aca="false">IF(H125-K125&gt;0,(H125-K125),"")</f>
        <v/>
      </c>
      <c r="K125" s="102" t="n">
        <v>87000</v>
      </c>
    </row>
    <row r="126" customFormat="false" ht="13.2" hidden="false" customHeight="false" outlineLevel="0" collapsed="false">
      <c r="A126" s="100" t="n">
        <v>32242</v>
      </c>
      <c r="B126" s="50"/>
      <c r="C126" s="118" t="s">
        <v>112</v>
      </c>
      <c r="D126" s="66"/>
      <c r="E126" s="66"/>
      <c r="F126" s="66"/>
      <c r="G126" s="119"/>
      <c r="H126" s="101" t="n">
        <v>16000</v>
      </c>
      <c r="I126" s="98" t="str">
        <f aca="false">IF(H126-K126&lt;0,-(H126-K126),"")</f>
        <v/>
      </c>
      <c r="J126" s="52" t="str">
        <f aca="false">IF(H126-K126&gt;0,(H126-K126),"")</f>
        <v/>
      </c>
      <c r="K126" s="102" t="n">
        <v>16000</v>
      </c>
    </row>
    <row r="127" customFormat="false" ht="13.2" hidden="false" customHeight="false" outlineLevel="0" collapsed="false">
      <c r="A127" s="100" t="n">
        <v>32243</v>
      </c>
      <c r="B127" s="50"/>
      <c r="C127" s="118" t="s">
        <v>113</v>
      </c>
      <c r="D127" s="66"/>
      <c r="E127" s="66"/>
      <c r="F127" s="66"/>
      <c r="G127" s="119"/>
      <c r="H127" s="101" t="n">
        <v>2000</v>
      </c>
      <c r="I127" s="98" t="str">
        <f aca="false">IF(H127-K127&lt;0,-(H127-K127),"")</f>
        <v/>
      </c>
      <c r="J127" s="52" t="str">
        <f aca="false">IF(H127-K127&gt;0,(H127-K127),"")</f>
        <v/>
      </c>
      <c r="K127" s="102" t="n">
        <v>2000</v>
      </c>
    </row>
    <row r="128" customFormat="false" ht="13.2" hidden="false" customHeight="false" outlineLevel="0" collapsed="false">
      <c r="A128" s="100" t="n">
        <v>32244</v>
      </c>
      <c r="B128" s="50"/>
      <c r="C128" s="118" t="s">
        <v>114</v>
      </c>
      <c r="D128" s="66"/>
      <c r="E128" s="66"/>
      <c r="F128" s="66"/>
      <c r="G128" s="119"/>
      <c r="H128" s="101" t="n">
        <v>3000</v>
      </c>
      <c r="I128" s="98" t="n">
        <f aca="false">IF(H128-K128&lt;0,-(H128-K128),"")</f>
        <v>3000</v>
      </c>
      <c r="J128" s="52" t="str">
        <f aca="false">IF(H128-K128&gt;0,(H128-K128),"")</f>
        <v/>
      </c>
      <c r="K128" s="102" t="n">
        <v>6000</v>
      </c>
    </row>
    <row r="129" s="9" customFormat="true" ht="13.2" hidden="false" customHeight="false" outlineLevel="0" collapsed="false">
      <c r="A129" s="99" t="n">
        <v>3225</v>
      </c>
      <c r="B129" s="66"/>
      <c r="C129" s="118" t="s">
        <v>115</v>
      </c>
      <c r="D129" s="66"/>
      <c r="E129" s="66"/>
      <c r="F129" s="66"/>
      <c r="G129" s="67"/>
      <c r="H129" s="98" t="n">
        <f aca="false">SUM(H130,H131)</f>
        <v>75584</v>
      </c>
      <c r="I129" s="98" t="n">
        <f aca="false">SUM(I130,I131)</f>
        <v>23250</v>
      </c>
      <c r="J129" s="98" t="n">
        <f aca="false">SUM(J130,J131)</f>
        <v>0</v>
      </c>
      <c r="K129" s="52" t="n">
        <f aca="false">SUM(K130,K131)</f>
        <v>98834</v>
      </c>
    </row>
    <row r="130" customFormat="false" ht="13.2" hidden="false" customHeight="false" outlineLevel="0" collapsed="false">
      <c r="A130" s="100" t="n">
        <v>32251</v>
      </c>
      <c r="B130" s="50"/>
      <c r="C130" s="118" t="s">
        <v>116</v>
      </c>
      <c r="D130" s="66"/>
      <c r="E130" s="66"/>
      <c r="F130" s="66"/>
      <c r="G130" s="51"/>
      <c r="H130" s="101" t="n">
        <v>73084</v>
      </c>
      <c r="I130" s="98" t="n">
        <f aca="false">IF(H130-K130&lt;0,-(H130-K130),"")</f>
        <v>23250</v>
      </c>
      <c r="J130" s="52" t="str">
        <f aca="false">IF(H130-K130&gt;0,(H130-K130),"")</f>
        <v/>
      </c>
      <c r="K130" s="102" t="n">
        <v>96334</v>
      </c>
    </row>
    <row r="131" customFormat="false" ht="13.2" hidden="false" customHeight="false" outlineLevel="0" collapsed="false">
      <c r="A131" s="100" t="n">
        <v>32252</v>
      </c>
      <c r="B131" s="50"/>
      <c r="C131" s="118" t="s">
        <v>117</v>
      </c>
      <c r="D131" s="66"/>
      <c r="E131" s="66"/>
      <c r="F131" s="66"/>
      <c r="G131" s="51"/>
      <c r="H131" s="101" t="n">
        <v>2500</v>
      </c>
      <c r="I131" s="98" t="str">
        <f aca="false">IF(H131-K131&lt;0,-(H131-K131),"")</f>
        <v/>
      </c>
      <c r="J131" s="52" t="str">
        <f aca="false">IF(H131-K131&gt;0,(H131-K131),"")</f>
        <v/>
      </c>
      <c r="K131" s="102" t="n">
        <v>2500</v>
      </c>
    </row>
    <row r="132" s="11" customFormat="true" ht="13.2" hidden="false" customHeight="false" outlineLevel="0" collapsed="false">
      <c r="A132" s="46" t="n">
        <v>3227</v>
      </c>
      <c r="B132" s="49"/>
      <c r="C132" s="120" t="s">
        <v>118</v>
      </c>
      <c r="D132" s="49"/>
      <c r="E132" s="49"/>
      <c r="F132" s="49"/>
      <c r="G132" s="121"/>
      <c r="H132" s="98" t="n">
        <f aca="false">SUM(H133)</f>
        <v>20000</v>
      </c>
      <c r="I132" s="98" t="n">
        <f aca="false">SUM(I133)</f>
        <v>0</v>
      </c>
      <c r="J132" s="98" t="n">
        <f aca="false">SUM(J133)</f>
        <v>0</v>
      </c>
      <c r="K132" s="52" t="n">
        <f aca="false">SUM(K133)</f>
        <v>20000</v>
      </c>
    </row>
    <row r="133" customFormat="false" ht="13.2" hidden="false" customHeight="false" outlineLevel="0" collapsed="false">
      <c r="A133" s="100" t="n">
        <v>32271</v>
      </c>
      <c r="B133" s="50"/>
      <c r="C133" s="118" t="s">
        <v>118</v>
      </c>
      <c r="D133" s="66"/>
      <c r="E133" s="66"/>
      <c r="F133" s="66"/>
      <c r="G133" s="51"/>
      <c r="H133" s="101" t="n">
        <v>20000</v>
      </c>
      <c r="I133" s="98" t="str">
        <f aca="false">IF(H133-K133&lt;0,-(H133-K133),"")</f>
        <v/>
      </c>
      <c r="J133" s="52" t="str">
        <f aca="false">IF(H133-K133&gt;0,(H133-K133),"")</f>
        <v/>
      </c>
      <c r="K133" s="102" t="n">
        <v>20000</v>
      </c>
    </row>
    <row r="134" s="11" customFormat="true" ht="13.2" hidden="false" customHeight="false" outlineLevel="0" collapsed="false">
      <c r="A134" s="46" t="n">
        <v>323</v>
      </c>
      <c r="B134" s="49"/>
      <c r="C134" s="120" t="s">
        <v>119</v>
      </c>
      <c r="D134" s="49"/>
      <c r="E134" s="49"/>
      <c r="F134" s="49"/>
      <c r="G134" s="121"/>
      <c r="H134" s="98" t="n">
        <f aca="false">SUM(H135,H140,H145,H147,H155,H153,H158,H164,H168)</f>
        <v>1470925</v>
      </c>
      <c r="I134" s="98" t="n">
        <f aca="false">SUM(I135,I140,I145,I147,I155,I153,I158,I164,I168)</f>
        <v>133236</v>
      </c>
      <c r="J134" s="98" t="n">
        <f aca="false">SUM(J135,J140,J145,J147,J155,J153,J158,J164,J168)</f>
        <v>26500</v>
      </c>
      <c r="K134" s="52" t="n">
        <f aca="false">SUM(K135,K140,K145,K147,K155,K153,K158,K164,K168)</f>
        <v>1577661</v>
      </c>
    </row>
    <row r="135" s="9" customFormat="true" ht="13.2" hidden="false" customHeight="false" outlineLevel="0" collapsed="false">
      <c r="A135" s="99" t="n">
        <v>3231</v>
      </c>
      <c r="B135" s="66"/>
      <c r="C135" s="118" t="s">
        <v>120</v>
      </c>
      <c r="D135" s="66"/>
      <c r="E135" s="66"/>
      <c r="F135" s="66"/>
      <c r="G135" s="67"/>
      <c r="H135" s="98" t="n">
        <f aca="false">SUM(H136,H137,H138,H139)</f>
        <v>59100</v>
      </c>
      <c r="I135" s="98" t="n">
        <f aca="false">SUM(I136,I137,I138,I139)</f>
        <v>0</v>
      </c>
      <c r="J135" s="98" t="n">
        <f aca="false">SUM(J136,J137,J138,J139)</f>
        <v>0</v>
      </c>
      <c r="K135" s="52" t="n">
        <f aca="false">SUM(K136,K137,K138,K139)</f>
        <v>59100</v>
      </c>
    </row>
    <row r="136" customFormat="false" ht="13.2" hidden="false" customHeight="false" outlineLevel="0" collapsed="false">
      <c r="A136" s="100" t="n">
        <v>32311</v>
      </c>
      <c r="B136" s="50"/>
      <c r="C136" s="118" t="s">
        <v>121</v>
      </c>
      <c r="D136" s="66"/>
      <c r="E136" s="66"/>
      <c r="F136" s="66"/>
      <c r="G136" s="51"/>
      <c r="H136" s="101" t="n">
        <v>23000</v>
      </c>
      <c r="I136" s="98" t="str">
        <f aca="false">IF(H136-K136&lt;0,-(H136-K136),"")</f>
        <v/>
      </c>
      <c r="J136" s="52" t="str">
        <f aca="false">IF(H136-K136&gt;0,(H136-K136),"")</f>
        <v/>
      </c>
      <c r="K136" s="102" t="n">
        <v>23000</v>
      </c>
    </row>
    <row r="137" customFormat="false" ht="13.2" hidden="false" customHeight="false" outlineLevel="0" collapsed="false">
      <c r="A137" s="100" t="n">
        <v>32312</v>
      </c>
      <c r="B137" s="50"/>
      <c r="C137" s="118" t="s">
        <v>122</v>
      </c>
      <c r="D137" s="66"/>
      <c r="E137" s="66"/>
      <c r="F137" s="66"/>
      <c r="G137" s="51"/>
      <c r="H137" s="101" t="n">
        <v>15000</v>
      </c>
      <c r="I137" s="98" t="str">
        <f aca="false">IF(H137-K137&lt;0,-(H137-K137),"")</f>
        <v/>
      </c>
      <c r="J137" s="52" t="str">
        <f aca="false">IF(H137-K137&gt;0,(H137-K137),"")</f>
        <v/>
      </c>
      <c r="K137" s="102" t="n">
        <v>15000</v>
      </c>
    </row>
    <row r="138" customFormat="false" ht="13.2" hidden="false" customHeight="false" outlineLevel="0" collapsed="false">
      <c r="A138" s="100" t="n">
        <v>32313</v>
      </c>
      <c r="B138" s="50"/>
      <c r="C138" s="118" t="s">
        <v>123</v>
      </c>
      <c r="D138" s="66"/>
      <c r="E138" s="66"/>
      <c r="F138" s="66"/>
      <c r="G138" s="51"/>
      <c r="H138" s="101" t="n">
        <v>21000</v>
      </c>
      <c r="I138" s="98" t="str">
        <f aca="false">IF(H138-K138&lt;0,-(H138-K138),"")</f>
        <v/>
      </c>
      <c r="J138" s="52" t="str">
        <f aca="false">IF(H138-K138&gt;0,(H138-K138),"")</f>
        <v/>
      </c>
      <c r="K138" s="102" t="n">
        <v>21000</v>
      </c>
    </row>
    <row r="139" customFormat="false" ht="13.2" hidden="false" customHeight="false" outlineLevel="0" collapsed="false">
      <c r="A139" s="100" t="n">
        <v>32314</v>
      </c>
      <c r="B139" s="50"/>
      <c r="C139" s="118" t="s">
        <v>124</v>
      </c>
      <c r="D139" s="66"/>
      <c r="E139" s="66"/>
      <c r="F139" s="66"/>
      <c r="G139" s="51"/>
      <c r="H139" s="101" t="n">
        <v>100</v>
      </c>
      <c r="I139" s="98" t="str">
        <f aca="false">IF(H139-K139&lt;0,-(H139-K139),"")</f>
        <v/>
      </c>
      <c r="J139" s="52" t="str">
        <f aca="false">IF(H139-K139&gt;0,(H139-K139),"")</f>
        <v/>
      </c>
      <c r="K139" s="102" t="n">
        <v>100</v>
      </c>
    </row>
    <row r="140" s="9" customFormat="true" ht="13.2" hidden="false" customHeight="false" outlineLevel="0" collapsed="false">
      <c r="A140" s="99" t="n">
        <v>3232</v>
      </c>
      <c r="B140" s="66"/>
      <c r="C140" s="118" t="s">
        <v>125</v>
      </c>
      <c r="D140" s="66"/>
      <c r="E140" s="66"/>
      <c r="F140" s="66"/>
      <c r="G140" s="67"/>
      <c r="H140" s="98" t="n">
        <f aca="false">SUM(H141,H142,H143,H144)</f>
        <v>516375</v>
      </c>
      <c r="I140" s="98" t="n">
        <f aca="false">SUM(I141,I142,I143,I144)</f>
        <v>75766</v>
      </c>
      <c r="J140" s="98" t="n">
        <f aca="false">SUM(J141,J142,J143,J144)</f>
        <v>0</v>
      </c>
      <c r="K140" s="52" t="n">
        <f aca="false">SUM(K141,K142,K143,K144)</f>
        <v>592141</v>
      </c>
    </row>
    <row r="141" customFormat="false" ht="13.2" hidden="false" customHeight="false" outlineLevel="0" collapsed="false">
      <c r="A141" s="100" t="n">
        <v>32321</v>
      </c>
      <c r="B141" s="50"/>
      <c r="C141" s="118" t="s">
        <v>126</v>
      </c>
      <c r="D141" s="66"/>
      <c r="E141" s="66"/>
      <c r="F141" s="66"/>
      <c r="G141" s="51"/>
      <c r="H141" s="101" t="n">
        <v>391375</v>
      </c>
      <c r="I141" s="98" t="n">
        <f aca="false">IF(H141-K141&lt;0,-(H141-K141),"")</f>
        <v>55766</v>
      </c>
      <c r="J141" s="52" t="str">
        <f aca="false">IF(H141-K141&gt;0,(H141-K141),"")</f>
        <v/>
      </c>
      <c r="K141" s="102" t="n">
        <v>447141</v>
      </c>
    </row>
    <row r="142" customFormat="false" ht="13.2" hidden="false" customHeight="false" outlineLevel="0" collapsed="false">
      <c r="A142" s="100" t="n">
        <v>32322</v>
      </c>
      <c r="B142" s="50"/>
      <c r="C142" s="118" t="s">
        <v>127</v>
      </c>
      <c r="D142" s="66"/>
      <c r="E142" s="66"/>
      <c r="F142" s="66"/>
      <c r="G142" s="51"/>
      <c r="H142" s="101" t="n">
        <v>80000</v>
      </c>
      <c r="I142" s="98" t="str">
        <f aca="false">IF(H142-K142&lt;0,-(H142-K142),"")</f>
        <v/>
      </c>
      <c r="J142" s="52" t="str">
        <f aca="false">IF(H142-K142&gt;0,(H142-K142),"")</f>
        <v/>
      </c>
      <c r="K142" s="102" t="n">
        <v>80000</v>
      </c>
    </row>
    <row r="143" customFormat="false" ht="13.2" hidden="false" customHeight="false" outlineLevel="0" collapsed="false">
      <c r="A143" s="100" t="n">
        <v>32323</v>
      </c>
      <c r="B143" s="50"/>
      <c r="C143" s="118" t="s">
        <v>128</v>
      </c>
      <c r="D143" s="66"/>
      <c r="E143" s="66"/>
      <c r="F143" s="66"/>
      <c r="G143" s="51"/>
      <c r="H143" s="101" t="n">
        <v>10000</v>
      </c>
      <c r="I143" s="98" t="n">
        <f aca="false">IF(H143-K143&lt;0,-(H143-K143),"")</f>
        <v>20000</v>
      </c>
      <c r="J143" s="52" t="str">
        <f aca="false">IF(H143-K143&gt;0,(H143-K143),"")</f>
        <v/>
      </c>
      <c r="K143" s="122" t="n">
        <v>30000</v>
      </c>
    </row>
    <row r="144" customFormat="false" ht="13.2" hidden="false" customHeight="false" outlineLevel="0" collapsed="false">
      <c r="A144" s="100" t="n">
        <v>32329</v>
      </c>
      <c r="B144" s="50"/>
      <c r="C144" s="118" t="s">
        <v>129</v>
      </c>
      <c r="D144" s="66"/>
      <c r="E144" s="66"/>
      <c r="F144" s="66"/>
      <c r="G144" s="51"/>
      <c r="H144" s="101" t="n">
        <v>35000</v>
      </c>
      <c r="I144" s="98" t="str">
        <f aca="false">IF(H144-K144&lt;0,-(H144-K144),"")</f>
        <v/>
      </c>
      <c r="J144" s="52" t="str">
        <f aca="false">IF(H144-K144&gt;0,(H144-K144),"")</f>
        <v/>
      </c>
      <c r="K144" s="102" t="n">
        <v>35000</v>
      </c>
    </row>
    <row r="145" s="9" customFormat="true" ht="13.2" hidden="false" customHeight="false" outlineLevel="0" collapsed="false">
      <c r="A145" s="99" t="n">
        <v>3233</v>
      </c>
      <c r="B145" s="66"/>
      <c r="C145" s="118" t="s">
        <v>130</v>
      </c>
      <c r="D145" s="66"/>
      <c r="E145" s="66"/>
      <c r="F145" s="66"/>
      <c r="G145" s="67"/>
      <c r="H145" s="98" t="n">
        <f aca="false">SUM(H146)</f>
        <v>50000</v>
      </c>
      <c r="I145" s="98" t="n">
        <f aca="false">SUM(I146)</f>
        <v>0</v>
      </c>
      <c r="J145" s="98" t="n">
        <f aca="false">SUM(J146)</f>
        <v>20000</v>
      </c>
      <c r="K145" s="52" t="n">
        <f aca="false">SUM(K146)</f>
        <v>30000</v>
      </c>
    </row>
    <row r="146" customFormat="false" ht="13.2" hidden="false" customHeight="false" outlineLevel="0" collapsed="false">
      <c r="A146" s="100" t="n">
        <v>32339</v>
      </c>
      <c r="B146" s="50"/>
      <c r="C146" s="118" t="s">
        <v>131</v>
      </c>
      <c r="D146" s="66"/>
      <c r="E146" s="66"/>
      <c r="F146" s="66"/>
      <c r="G146" s="51"/>
      <c r="H146" s="101" t="n">
        <v>50000</v>
      </c>
      <c r="I146" s="98" t="str">
        <f aca="false">IF(H146-K146&lt;0,-(H146-K146),"")</f>
        <v/>
      </c>
      <c r="J146" s="52" t="n">
        <f aca="false">IF(H146-K146&gt;0,(H146-K146),"")</f>
        <v>20000</v>
      </c>
      <c r="K146" s="122" t="n">
        <v>30000</v>
      </c>
    </row>
    <row r="147" s="9" customFormat="true" ht="13.2" hidden="false" customHeight="false" outlineLevel="0" collapsed="false">
      <c r="A147" s="99" t="n">
        <v>3234</v>
      </c>
      <c r="B147" s="66"/>
      <c r="C147" s="118" t="s">
        <v>132</v>
      </c>
      <c r="D147" s="66"/>
      <c r="E147" s="66"/>
      <c r="F147" s="66"/>
      <c r="G147" s="67"/>
      <c r="H147" s="98" t="n">
        <f aca="false">SUM(H148,H149,H150,H151,H152)</f>
        <v>636000</v>
      </c>
      <c r="I147" s="98" t="n">
        <f aca="false">SUM(I148,I149,I150,I151,I152)</f>
        <v>4120</v>
      </c>
      <c r="J147" s="98" t="n">
        <f aca="false">SUM(J148,J149,J150,J151,J152)</f>
        <v>0</v>
      </c>
      <c r="K147" s="52" t="n">
        <f aca="false">SUM(K148,K149,K150,K151,K152)</f>
        <v>640120</v>
      </c>
    </row>
    <row r="148" customFormat="false" ht="13.2" hidden="false" customHeight="false" outlineLevel="0" collapsed="false">
      <c r="A148" s="100" t="n">
        <v>32341</v>
      </c>
      <c r="B148" s="50"/>
      <c r="C148" s="118" t="s">
        <v>133</v>
      </c>
      <c r="D148" s="66"/>
      <c r="E148" s="66"/>
      <c r="F148" s="66"/>
      <c r="G148" s="51"/>
      <c r="H148" s="101" t="n">
        <v>370000</v>
      </c>
      <c r="I148" s="98" t="str">
        <f aca="false">IF(H148-K148&lt;0,-(H148-K148),"")</f>
        <v/>
      </c>
      <c r="J148" s="52" t="str">
        <f aca="false">IF(H148-K148&gt;0,(H148-K148),"")</f>
        <v/>
      </c>
      <c r="K148" s="102" t="n">
        <v>370000</v>
      </c>
    </row>
    <row r="149" customFormat="false" ht="13.2" hidden="false" customHeight="false" outlineLevel="0" collapsed="false">
      <c r="A149" s="123" t="n">
        <v>32342</v>
      </c>
      <c r="B149" s="50"/>
      <c r="C149" s="118" t="s">
        <v>134</v>
      </c>
      <c r="D149" s="66"/>
      <c r="E149" s="66"/>
      <c r="F149" s="66"/>
      <c r="G149" s="51"/>
      <c r="H149" s="101" t="n">
        <v>190000</v>
      </c>
      <c r="I149" s="98" t="str">
        <f aca="false">IF(H149-K149&lt;0,-(H149-K149),"")</f>
        <v/>
      </c>
      <c r="J149" s="52" t="str">
        <f aca="false">IF(H149-K149&gt;0,(H149-K149),"")</f>
        <v/>
      </c>
      <c r="K149" s="102" t="n">
        <v>190000</v>
      </c>
    </row>
    <row r="150" customFormat="false" ht="13.2" hidden="false" customHeight="false" outlineLevel="0" collapsed="false">
      <c r="A150" s="123" t="n">
        <v>32343</v>
      </c>
      <c r="B150" s="50"/>
      <c r="C150" s="118" t="s">
        <v>135</v>
      </c>
      <c r="D150" s="66"/>
      <c r="E150" s="66"/>
      <c r="F150" s="66"/>
      <c r="G150" s="51"/>
      <c r="H150" s="101" t="n">
        <v>35000</v>
      </c>
      <c r="I150" s="98" t="str">
        <f aca="false">IF(H150-K150&lt;0,-(H150-K150),"")</f>
        <v/>
      </c>
      <c r="J150" s="52" t="str">
        <f aca="false">IF(H150-K150&gt;0,(H150-K150),"")</f>
        <v/>
      </c>
      <c r="K150" s="102" t="n">
        <v>35000</v>
      </c>
    </row>
    <row r="151" customFormat="false" ht="13.2" hidden="false" customHeight="false" outlineLevel="0" collapsed="false">
      <c r="A151" s="123" t="n">
        <v>32344</v>
      </c>
      <c r="B151" s="50"/>
      <c r="C151" s="118" t="s">
        <v>136</v>
      </c>
      <c r="D151" s="66"/>
      <c r="E151" s="66"/>
      <c r="F151" s="66"/>
      <c r="G151" s="51"/>
      <c r="H151" s="101" t="n">
        <v>1000</v>
      </c>
      <c r="I151" s="98" t="str">
        <f aca="false">IF(H151-K151&lt;0,-(H151-K151),"")</f>
        <v/>
      </c>
      <c r="J151" s="52" t="str">
        <f aca="false">IF(H151-K151&gt;0,(H151-K151),"")</f>
        <v/>
      </c>
      <c r="K151" s="102" t="n">
        <v>1000</v>
      </c>
    </row>
    <row r="152" customFormat="false" ht="13.2" hidden="false" customHeight="false" outlineLevel="0" collapsed="false">
      <c r="A152" s="123" t="n">
        <v>32349</v>
      </c>
      <c r="B152" s="50"/>
      <c r="C152" s="124" t="s">
        <v>137</v>
      </c>
      <c r="D152" s="124"/>
      <c r="E152" s="124"/>
      <c r="F152" s="124"/>
      <c r="G152" s="51"/>
      <c r="H152" s="101" t="n">
        <v>40000</v>
      </c>
      <c r="I152" s="98" t="n">
        <f aca="false">IF(H152-K152&lt;0,-(H152-K152),"")</f>
        <v>4120</v>
      </c>
      <c r="J152" s="52" t="str">
        <f aca="false">IF(H152-K152&gt;0,(H152-K152),"")</f>
        <v/>
      </c>
      <c r="K152" s="102" t="n">
        <v>44120</v>
      </c>
    </row>
    <row r="153" customFormat="false" ht="13.2" hidden="false" customHeight="false" outlineLevel="0" collapsed="false">
      <c r="A153" s="125" t="n">
        <v>3235</v>
      </c>
      <c r="B153" s="50"/>
      <c r="C153" s="126" t="s">
        <v>138</v>
      </c>
      <c r="D153" s="71"/>
      <c r="E153" s="71"/>
      <c r="F153" s="127"/>
      <c r="G153" s="51"/>
      <c r="H153" s="98" t="n">
        <f aca="false">SUM(H154)</f>
        <v>24500</v>
      </c>
      <c r="I153" s="98" t="n">
        <f aca="false">SUM(I154)</f>
        <v>0</v>
      </c>
      <c r="J153" s="98" t="n">
        <f aca="false">SUM(J154)</f>
        <v>1500</v>
      </c>
      <c r="K153" s="52" t="n">
        <f aca="false">SUM(K154)</f>
        <v>23000</v>
      </c>
    </row>
    <row r="154" customFormat="false" ht="13.2" hidden="false" customHeight="false" outlineLevel="0" collapsed="false">
      <c r="A154" s="123" t="n">
        <v>32359</v>
      </c>
      <c r="B154" s="50"/>
      <c r="C154" s="126" t="s">
        <v>139</v>
      </c>
      <c r="D154" s="71"/>
      <c r="E154" s="71"/>
      <c r="F154" s="127"/>
      <c r="G154" s="51"/>
      <c r="H154" s="101" t="n">
        <v>24500</v>
      </c>
      <c r="I154" s="98" t="str">
        <f aca="false">IF(H154-K154&lt;0,-(H154-K154),"")</f>
        <v/>
      </c>
      <c r="J154" s="52" t="n">
        <f aca="false">IF(H154-K154&gt;0,(H154-K154),"")</f>
        <v>1500</v>
      </c>
      <c r="K154" s="102" t="n">
        <v>23000</v>
      </c>
    </row>
    <row r="155" s="9" customFormat="true" ht="13.2" hidden="false" customHeight="false" outlineLevel="0" collapsed="false">
      <c r="A155" s="128" t="n">
        <v>3236</v>
      </c>
      <c r="B155" s="66"/>
      <c r="C155" s="118" t="s">
        <v>140</v>
      </c>
      <c r="D155" s="66"/>
      <c r="E155" s="66"/>
      <c r="F155" s="66"/>
      <c r="G155" s="67"/>
      <c r="H155" s="98" t="n">
        <f aca="false">SUM(H156,H157)</f>
        <v>63000</v>
      </c>
      <c r="I155" s="98" t="n">
        <f aca="false">SUM(I156,I157)</f>
        <v>0</v>
      </c>
      <c r="J155" s="98" t="n">
        <f aca="false">SUM(J156,J157)</f>
        <v>0</v>
      </c>
      <c r="K155" s="52" t="n">
        <f aca="false">SUM(K156,K157)</f>
        <v>63000</v>
      </c>
    </row>
    <row r="156" customFormat="false" ht="13.2" hidden="false" customHeight="false" outlineLevel="0" collapsed="false">
      <c r="A156" s="123" t="n">
        <v>32361</v>
      </c>
      <c r="B156" s="50"/>
      <c r="C156" s="118" t="s">
        <v>141</v>
      </c>
      <c r="D156" s="66"/>
      <c r="E156" s="66"/>
      <c r="F156" s="66"/>
      <c r="G156" s="51"/>
      <c r="H156" s="101" t="n">
        <v>51000</v>
      </c>
      <c r="I156" s="98" t="str">
        <f aca="false">IF(H156-K156&lt;0,-(H156-K156),"")</f>
        <v/>
      </c>
      <c r="J156" s="52" t="str">
        <f aca="false">IF(H156-K156&gt;0,(H156-K156),"")</f>
        <v/>
      </c>
      <c r="K156" s="102" t="n">
        <v>51000</v>
      </c>
    </row>
    <row r="157" customFormat="false" ht="13.2" hidden="false" customHeight="false" outlineLevel="0" collapsed="false">
      <c r="A157" s="123" t="n">
        <v>32369</v>
      </c>
      <c r="B157" s="50"/>
      <c r="C157" s="118" t="s">
        <v>142</v>
      </c>
      <c r="D157" s="66"/>
      <c r="E157" s="66"/>
      <c r="F157" s="66"/>
      <c r="G157" s="51"/>
      <c r="H157" s="101" t="n">
        <v>12000</v>
      </c>
      <c r="I157" s="98" t="str">
        <f aca="false">IF(H157-K157&lt;0,-(H157-K157),"")</f>
        <v/>
      </c>
      <c r="J157" s="52" t="str">
        <f aca="false">IF(H157-K157&gt;0,(H157-K157),"")</f>
        <v/>
      </c>
      <c r="K157" s="102" t="n">
        <v>12000</v>
      </c>
    </row>
    <row r="158" s="9" customFormat="true" ht="13.2" hidden="false" customHeight="false" outlineLevel="0" collapsed="false">
      <c r="A158" s="128" t="n">
        <v>3237</v>
      </c>
      <c r="B158" s="66"/>
      <c r="C158" s="118" t="s">
        <v>143</v>
      </c>
      <c r="D158" s="66"/>
      <c r="E158" s="66"/>
      <c r="F158" s="66"/>
      <c r="G158" s="67"/>
      <c r="H158" s="52" t="n">
        <f aca="false">SUM(H159,H160,H161)</f>
        <v>34950</v>
      </c>
      <c r="I158" s="52" t="n">
        <f aca="false">SUM(I159,I160,I161)</f>
        <v>48350</v>
      </c>
      <c r="J158" s="52" t="n">
        <f aca="false">SUM(J159,J160,J161)</f>
        <v>5000</v>
      </c>
      <c r="K158" s="52" t="n">
        <f aca="false">SUM(K159,K160,K161)</f>
        <v>78300</v>
      </c>
    </row>
    <row r="159" s="9" customFormat="true" ht="13.2" hidden="false" customHeight="false" outlineLevel="0" collapsed="false">
      <c r="A159" s="129" t="n">
        <v>32372</v>
      </c>
      <c r="B159" s="66"/>
      <c r="C159" s="124" t="s">
        <v>144</v>
      </c>
      <c r="D159" s="124"/>
      <c r="E159" s="124"/>
      <c r="F159" s="124"/>
      <c r="G159" s="67"/>
      <c r="H159" s="101" t="n">
        <v>0</v>
      </c>
      <c r="I159" s="98" t="n">
        <f aca="false">IF(H159-K159&lt;0,-(H159-K159),"")</f>
        <v>20000</v>
      </c>
      <c r="J159" s="52" t="str">
        <f aca="false">IF(H159-K159&gt;0,(H159-K159),"")</f>
        <v/>
      </c>
      <c r="K159" s="102" t="n">
        <v>20000</v>
      </c>
    </row>
    <row r="160" customFormat="false" ht="13.2" hidden="false" customHeight="false" outlineLevel="0" collapsed="false">
      <c r="A160" s="123" t="n">
        <v>32373</v>
      </c>
      <c r="B160" s="50"/>
      <c r="C160" s="118" t="s">
        <v>145</v>
      </c>
      <c r="D160" s="66"/>
      <c r="E160" s="66"/>
      <c r="F160" s="66"/>
      <c r="G160" s="51"/>
      <c r="H160" s="101" t="n">
        <v>10000</v>
      </c>
      <c r="I160" s="98" t="str">
        <f aca="false">IF(H160-K160&lt;0,-(H160-K160),"")</f>
        <v/>
      </c>
      <c r="J160" s="52" t="n">
        <f aca="false">IF(H160-K160&gt;0,(H160-K160),"")</f>
        <v>5000</v>
      </c>
      <c r="K160" s="102" t="n">
        <v>5000</v>
      </c>
    </row>
    <row r="161" customFormat="false" ht="13.8" hidden="false" customHeight="false" outlineLevel="0" collapsed="false">
      <c r="A161" s="130" t="n">
        <v>32379</v>
      </c>
      <c r="B161" s="104"/>
      <c r="C161" s="131" t="s">
        <v>146</v>
      </c>
      <c r="D161" s="105"/>
      <c r="E161" s="105"/>
      <c r="F161" s="105"/>
      <c r="G161" s="106"/>
      <c r="H161" s="107" t="n">
        <v>24950</v>
      </c>
      <c r="I161" s="132" t="n">
        <f aca="false">IF(H161-K161&lt;0,-(H161-K161),"")</f>
        <v>28350</v>
      </c>
      <c r="J161" s="108" t="str">
        <f aca="false">IF(H161-K161&gt;0,(H161-K161),"")</f>
        <v/>
      </c>
      <c r="K161" s="109" t="n">
        <v>53300</v>
      </c>
    </row>
    <row r="162" customFormat="false" ht="13.8" hidden="false" customHeight="false" outlineLevel="0" collapsed="false">
      <c r="A162" s="133"/>
      <c r="B162" s="64"/>
      <c r="C162" s="134"/>
      <c r="D162" s="64"/>
      <c r="E162" s="64"/>
      <c r="F162" s="64"/>
      <c r="G162" s="64"/>
      <c r="I162" s="3" t="str">
        <f aca="false">IF(H162-K162&lt;0,-(H162-K162),"")</f>
        <v/>
      </c>
      <c r="J162" s="3" t="str">
        <f aca="false">IF(H162-K162&gt;0,(H162-K162),"")</f>
        <v/>
      </c>
    </row>
    <row r="163" s="11" customFormat="true" ht="13.8" hidden="false" customHeight="false" outlineLevel="0" collapsed="false">
      <c r="A163" s="111" t="s">
        <v>5</v>
      </c>
      <c r="B163" s="111"/>
      <c r="C163" s="112" t="s">
        <v>81</v>
      </c>
      <c r="D163" s="113"/>
      <c r="E163" s="113"/>
      <c r="F163" s="113"/>
      <c r="G163" s="135"/>
      <c r="H163" s="90" t="s">
        <v>7</v>
      </c>
      <c r="I163" s="85" t="s">
        <v>8</v>
      </c>
      <c r="J163" s="85" t="s">
        <v>9</v>
      </c>
      <c r="K163" s="31" t="s">
        <v>10</v>
      </c>
    </row>
    <row r="164" s="9" customFormat="true" ht="13.2" hidden="false" customHeight="false" outlineLevel="0" collapsed="false">
      <c r="A164" s="136" t="n">
        <v>3238</v>
      </c>
      <c r="B164" s="137"/>
      <c r="C164" s="138" t="s">
        <v>147</v>
      </c>
      <c r="D164" s="137"/>
      <c r="E164" s="137"/>
      <c r="F164" s="137"/>
      <c r="G164" s="139"/>
      <c r="H164" s="140" t="n">
        <f aca="false">SUM(H165,H166,H167)</f>
        <v>59000</v>
      </c>
      <c r="I164" s="140" t="n">
        <f aca="false">SUM(I165,I166,I167)</f>
        <v>0</v>
      </c>
      <c r="J164" s="140" t="n">
        <f aca="false">SUM(J165,J166,J167)</f>
        <v>0</v>
      </c>
      <c r="K164" s="141" t="n">
        <f aca="false">SUM(K165,K166,K167)</f>
        <v>59000</v>
      </c>
    </row>
    <row r="165" customFormat="false" ht="13.2" hidden="false" customHeight="false" outlineLevel="0" collapsed="false">
      <c r="A165" s="123" t="n">
        <v>32381</v>
      </c>
      <c r="B165" s="50"/>
      <c r="C165" s="118" t="s">
        <v>148</v>
      </c>
      <c r="D165" s="66"/>
      <c r="E165" s="66"/>
      <c r="F165" s="50"/>
      <c r="G165" s="51"/>
      <c r="H165" s="142" t="n">
        <v>22000</v>
      </c>
      <c r="I165" s="81" t="str">
        <f aca="false">IF(H165-K165&lt;0,-(H165-K165),"")</f>
        <v/>
      </c>
      <c r="J165" s="52" t="str">
        <f aca="false">IF(H165-K165&gt;0,(H165-K165),"")</f>
        <v/>
      </c>
      <c r="K165" s="102" t="n">
        <v>22000</v>
      </c>
    </row>
    <row r="166" customFormat="false" ht="13.2" hidden="false" customHeight="false" outlineLevel="0" collapsed="false">
      <c r="A166" s="123" t="n">
        <v>32382</v>
      </c>
      <c r="B166" s="50"/>
      <c r="C166" s="118" t="s">
        <v>149</v>
      </c>
      <c r="D166" s="66"/>
      <c r="E166" s="66"/>
      <c r="F166" s="50"/>
      <c r="G166" s="51"/>
      <c r="H166" s="142" t="n">
        <v>10000</v>
      </c>
      <c r="I166" s="81" t="str">
        <f aca="false">IF(H166-K166&lt;0,-(H166-K166),"")</f>
        <v/>
      </c>
      <c r="J166" s="52" t="str">
        <f aca="false">IF(H166-K166&gt;0,(H166-K166),"")</f>
        <v/>
      </c>
      <c r="K166" s="102" t="n">
        <v>10000</v>
      </c>
    </row>
    <row r="167" customFormat="false" ht="13.2" hidden="false" customHeight="false" outlineLevel="0" collapsed="false">
      <c r="A167" s="123" t="n">
        <v>32389</v>
      </c>
      <c r="B167" s="50"/>
      <c r="C167" s="118" t="s">
        <v>150</v>
      </c>
      <c r="D167" s="66"/>
      <c r="E167" s="66"/>
      <c r="F167" s="50"/>
      <c r="G167" s="51"/>
      <c r="H167" s="142" t="n">
        <v>27000</v>
      </c>
      <c r="I167" s="81" t="str">
        <f aca="false">IF(H167-K167&lt;0,-(H167-K167),"")</f>
        <v/>
      </c>
      <c r="J167" s="52" t="str">
        <f aca="false">IF(H167-K167&gt;0,(H167-K167),"")</f>
        <v/>
      </c>
      <c r="K167" s="102" t="n">
        <v>27000</v>
      </c>
    </row>
    <row r="168" s="9" customFormat="true" ht="13.2" hidden="false" customHeight="false" outlineLevel="0" collapsed="false">
      <c r="A168" s="128" t="n">
        <v>3239</v>
      </c>
      <c r="B168" s="66"/>
      <c r="C168" s="118" t="s">
        <v>151</v>
      </c>
      <c r="D168" s="66"/>
      <c r="E168" s="66"/>
      <c r="F168" s="66"/>
      <c r="G168" s="67"/>
      <c r="H168" s="143" t="n">
        <f aca="false">SUM(H169,H170,H171,H172,H173,H174)</f>
        <v>28000</v>
      </c>
      <c r="I168" s="143" t="n">
        <f aca="false">SUM(I169,I170,I171,I172,I173,I174)</f>
        <v>5000</v>
      </c>
      <c r="J168" s="143" t="n">
        <f aca="false">SUM(J169,J170,J171,J172,J173,J174)</f>
        <v>0</v>
      </c>
      <c r="K168" s="144" t="n">
        <f aca="false">SUM(K169,K170,K171,K172,K173,K174)</f>
        <v>33000</v>
      </c>
    </row>
    <row r="169" customFormat="false" ht="13.2" hidden="false" customHeight="false" outlineLevel="0" collapsed="false">
      <c r="A169" s="123" t="n">
        <v>32391</v>
      </c>
      <c r="B169" s="50"/>
      <c r="C169" s="118" t="s">
        <v>152</v>
      </c>
      <c r="D169" s="66"/>
      <c r="E169" s="66"/>
      <c r="F169" s="50"/>
      <c r="G169" s="51"/>
      <c r="H169" s="142" t="n">
        <v>10000</v>
      </c>
      <c r="I169" s="81" t="n">
        <f aca="false">IF(H169-K169&lt;0,-(H169-K169),"")</f>
        <v>5000</v>
      </c>
      <c r="J169" s="52" t="str">
        <f aca="false">IF(H169-K169&gt;0,(H169-K169),"")</f>
        <v/>
      </c>
      <c r="K169" s="102" t="n">
        <v>15000</v>
      </c>
    </row>
    <row r="170" customFormat="false" ht="13.2" hidden="false" customHeight="false" outlineLevel="0" collapsed="false">
      <c r="A170" s="123" t="n">
        <v>32392</v>
      </c>
      <c r="B170" s="50"/>
      <c r="C170" s="118" t="s">
        <v>153</v>
      </c>
      <c r="D170" s="66"/>
      <c r="E170" s="66"/>
      <c r="F170" s="50"/>
      <c r="G170" s="51"/>
      <c r="H170" s="142" t="n">
        <v>800</v>
      </c>
      <c r="I170" s="81" t="str">
        <f aca="false">IF(H170-K170&lt;0,-(H170-K170),"")</f>
        <v/>
      </c>
      <c r="J170" s="52" t="str">
        <f aca="false">IF(H170-K170&gt;0,(H170-K170),"")</f>
        <v/>
      </c>
      <c r="K170" s="102" t="n">
        <v>800</v>
      </c>
    </row>
    <row r="171" customFormat="false" ht="13.2" hidden="false" customHeight="false" outlineLevel="0" collapsed="false">
      <c r="A171" s="123" t="n">
        <v>32393</v>
      </c>
      <c r="B171" s="50"/>
      <c r="C171" s="118" t="s">
        <v>154</v>
      </c>
      <c r="D171" s="66"/>
      <c r="E171" s="66"/>
      <c r="F171" s="50"/>
      <c r="G171" s="51"/>
      <c r="H171" s="142" t="n">
        <v>0</v>
      </c>
      <c r="I171" s="81" t="str">
        <f aca="false">IF(H171-K171&lt;0,-(H171-K171),"")</f>
        <v/>
      </c>
      <c r="J171" s="52" t="str">
        <f aca="false">IF(H171-K171&gt;0,(H171-K171),"")</f>
        <v/>
      </c>
      <c r="K171" s="102" t="n">
        <v>0</v>
      </c>
    </row>
    <row r="172" customFormat="false" ht="13.2" hidden="false" customHeight="false" outlineLevel="0" collapsed="false">
      <c r="A172" s="123" t="n">
        <v>32394</v>
      </c>
      <c r="B172" s="50"/>
      <c r="C172" s="118" t="s">
        <v>155</v>
      </c>
      <c r="D172" s="66"/>
      <c r="E172" s="66"/>
      <c r="F172" s="50"/>
      <c r="G172" s="51"/>
      <c r="H172" s="142" t="n">
        <v>4200</v>
      </c>
      <c r="I172" s="81" t="str">
        <f aca="false">IF(H172-K172&lt;0,-(H172-K172),"")</f>
        <v/>
      </c>
      <c r="J172" s="52" t="str">
        <f aca="false">IF(H172-K172&gt;0,(H172-K172),"")</f>
        <v/>
      </c>
      <c r="K172" s="102" t="n">
        <v>4200</v>
      </c>
    </row>
    <row r="173" customFormat="false" ht="13.2" hidden="false" customHeight="false" outlineLevel="0" collapsed="false">
      <c r="A173" s="123" t="n">
        <v>32395</v>
      </c>
      <c r="B173" s="50"/>
      <c r="C173" s="118" t="s">
        <v>156</v>
      </c>
      <c r="D173" s="66"/>
      <c r="E173" s="66"/>
      <c r="F173" s="50"/>
      <c r="G173" s="51"/>
      <c r="H173" s="142" t="n">
        <v>1000</v>
      </c>
      <c r="I173" s="81" t="str">
        <f aca="false">IF(H173-K173&lt;0,-(H173-K173),"")</f>
        <v/>
      </c>
      <c r="J173" s="52" t="str">
        <f aca="false">IF(H173-K173&gt;0,(H173-K173),"")</f>
        <v/>
      </c>
      <c r="K173" s="102" t="n">
        <v>1000</v>
      </c>
    </row>
    <row r="174" customFormat="false" ht="13.2" hidden="false" customHeight="false" outlineLevel="0" collapsed="false">
      <c r="A174" s="123" t="n">
        <v>32399</v>
      </c>
      <c r="B174" s="50"/>
      <c r="C174" s="118" t="s">
        <v>157</v>
      </c>
      <c r="D174" s="66"/>
      <c r="E174" s="66"/>
      <c r="F174" s="66"/>
      <c r="G174" s="51"/>
      <c r="H174" s="142" t="n">
        <v>12000</v>
      </c>
      <c r="I174" s="81" t="str">
        <f aca="false">IF(H174-K174&lt;0,-(H174-K174),"")</f>
        <v/>
      </c>
      <c r="J174" s="52" t="str">
        <f aca="false">IF(H174-K174&gt;0,(H174-K174),"")</f>
        <v/>
      </c>
      <c r="K174" s="102" t="n">
        <v>12000</v>
      </c>
    </row>
    <row r="175" customFormat="false" ht="13.2" hidden="false" customHeight="false" outlineLevel="0" collapsed="false">
      <c r="A175" s="125" t="n">
        <v>324</v>
      </c>
      <c r="B175" s="50"/>
      <c r="C175" s="118" t="s">
        <v>158</v>
      </c>
      <c r="D175" s="66"/>
      <c r="E175" s="66"/>
      <c r="F175" s="66"/>
      <c r="G175" s="51"/>
      <c r="H175" s="143" t="n">
        <f aca="false">SUM(H176)</f>
        <v>24236</v>
      </c>
      <c r="I175" s="143" t="n">
        <f aca="false">SUM(I176)</f>
        <v>13764</v>
      </c>
      <c r="J175" s="143" t="n">
        <f aca="false">SUM(J176)</f>
        <v>1000</v>
      </c>
      <c r="K175" s="144" t="n">
        <f aca="false">SUM(K176)</f>
        <v>37000</v>
      </c>
    </row>
    <row r="176" customFormat="false" ht="13.2" hidden="false" customHeight="false" outlineLevel="0" collapsed="false">
      <c r="A176" s="125" t="n">
        <v>3241</v>
      </c>
      <c r="B176" s="50"/>
      <c r="C176" s="118" t="s">
        <v>158</v>
      </c>
      <c r="D176" s="66"/>
      <c r="E176" s="66"/>
      <c r="F176" s="66"/>
      <c r="G176" s="51"/>
      <c r="H176" s="143" t="n">
        <f aca="false">SUM(H177,H178)</f>
        <v>24236</v>
      </c>
      <c r="I176" s="143" t="n">
        <f aca="false">SUM(I177,I178)</f>
        <v>13764</v>
      </c>
      <c r="J176" s="143" t="n">
        <f aca="false">SUM(J177,J178)</f>
        <v>1000</v>
      </c>
      <c r="K176" s="145" t="n">
        <f aca="false">SUM(K177,K178)</f>
        <v>37000</v>
      </c>
    </row>
    <row r="177" customFormat="false" ht="13.2" hidden="false" customHeight="false" outlineLevel="0" collapsed="false">
      <c r="A177" s="129" t="n">
        <v>32411</v>
      </c>
      <c r="B177" s="50"/>
      <c r="C177" s="118" t="s">
        <v>159</v>
      </c>
      <c r="D177" s="66"/>
      <c r="E177" s="66"/>
      <c r="F177" s="66"/>
      <c r="G177" s="51"/>
      <c r="H177" s="142" t="n">
        <v>1000</v>
      </c>
      <c r="I177" s="81" t="str">
        <f aca="false">IF(H177-K177&lt;0,-(H177-K177),"")</f>
        <v/>
      </c>
      <c r="J177" s="52" t="n">
        <f aca="false">IF(H177-K177&gt;0,(H177-K177),"")</f>
        <v>1000</v>
      </c>
      <c r="K177" s="102" t="n">
        <v>0</v>
      </c>
    </row>
    <row r="178" customFormat="false" ht="13.2" hidden="false" customHeight="false" outlineLevel="0" collapsed="false">
      <c r="A178" s="129" t="n">
        <v>32412</v>
      </c>
      <c r="B178" s="50"/>
      <c r="C178" s="118" t="s">
        <v>160</v>
      </c>
      <c r="D178" s="66"/>
      <c r="E178" s="66"/>
      <c r="F178" s="66"/>
      <c r="G178" s="51"/>
      <c r="H178" s="142" t="n">
        <v>23236</v>
      </c>
      <c r="I178" s="81" t="n">
        <f aca="false">IF(H178-K178&lt;0,-(H178-K178),"")</f>
        <v>13764</v>
      </c>
      <c r="J178" s="52" t="str">
        <f aca="false">IF(H178-K178&gt;0,(H178-K178),"")</f>
        <v/>
      </c>
      <c r="K178" s="102" t="n">
        <v>37000</v>
      </c>
    </row>
    <row r="179" s="11" customFormat="true" ht="13.2" hidden="false" customHeight="false" outlineLevel="0" collapsed="false">
      <c r="A179" s="46" t="n">
        <v>329</v>
      </c>
      <c r="B179" s="49"/>
      <c r="C179" s="49" t="s">
        <v>161</v>
      </c>
      <c r="D179" s="49"/>
      <c r="E179" s="49"/>
      <c r="F179" s="49"/>
      <c r="G179" s="121"/>
      <c r="H179" s="143" t="n">
        <f aca="false">SUM(H180,H182,H186,H188,H193,H195)</f>
        <v>183620</v>
      </c>
      <c r="I179" s="143" t="n">
        <f aca="false">SUM(I180,I182,I186,I188,I193,I195)</f>
        <v>28000</v>
      </c>
      <c r="J179" s="143" t="n">
        <f aca="false">SUM(J180,J182,J186,J188,J193,J195)</f>
        <v>0</v>
      </c>
      <c r="K179" s="144" t="n">
        <f aca="false">SUM(K180,K182,K186,K188,K193,K195)</f>
        <v>211620</v>
      </c>
    </row>
    <row r="180" s="9" customFormat="true" ht="13.2" hidden="false" customHeight="false" outlineLevel="0" collapsed="false">
      <c r="A180" s="99" t="n">
        <v>3291</v>
      </c>
      <c r="B180" s="66"/>
      <c r="C180" s="66" t="s">
        <v>162</v>
      </c>
      <c r="D180" s="66"/>
      <c r="E180" s="66"/>
      <c r="F180" s="66"/>
      <c r="G180" s="67"/>
      <c r="H180" s="143" t="n">
        <f aca="false">SUM(H181)</f>
        <v>38570</v>
      </c>
      <c r="I180" s="143" t="n">
        <f aca="false">SUM(I181)</f>
        <v>0</v>
      </c>
      <c r="J180" s="143" t="n">
        <f aca="false">SUM(J181)</f>
        <v>0</v>
      </c>
      <c r="K180" s="144" t="n">
        <f aca="false">SUM(K181)</f>
        <v>38570</v>
      </c>
    </row>
    <row r="181" customFormat="false" ht="13.2" hidden="false" customHeight="false" outlineLevel="0" collapsed="false">
      <c r="A181" s="100" t="n">
        <v>32911</v>
      </c>
      <c r="B181" s="50"/>
      <c r="C181" s="50" t="s">
        <v>163</v>
      </c>
      <c r="D181" s="50"/>
      <c r="E181" s="50"/>
      <c r="F181" s="50"/>
      <c r="G181" s="51"/>
      <c r="H181" s="142" t="n">
        <v>38570</v>
      </c>
      <c r="I181" s="81" t="str">
        <f aca="false">IF(H181-K181&lt;0,-(H181-K181),"")</f>
        <v/>
      </c>
      <c r="J181" s="52" t="str">
        <f aca="false">IF(H181-K181&gt;0,(H181-K181),"")</f>
        <v/>
      </c>
      <c r="K181" s="102" t="n">
        <v>38570</v>
      </c>
    </row>
    <row r="182" s="9" customFormat="true" ht="13.2" hidden="false" customHeight="false" outlineLevel="0" collapsed="false">
      <c r="A182" s="99" t="n">
        <v>3292</v>
      </c>
      <c r="B182" s="66"/>
      <c r="C182" s="66" t="s">
        <v>164</v>
      </c>
      <c r="D182" s="66"/>
      <c r="E182" s="66"/>
      <c r="F182" s="66"/>
      <c r="G182" s="67"/>
      <c r="H182" s="143" t="n">
        <f aca="false">SUM(H183,H184,H185)</f>
        <v>43550</v>
      </c>
      <c r="I182" s="143" t="n">
        <f aca="false">SUM(I183,I184,I185)</f>
        <v>0</v>
      </c>
      <c r="J182" s="143" t="n">
        <f aca="false">SUM(J183,J184,J185)</f>
        <v>0</v>
      </c>
      <c r="K182" s="144" t="n">
        <f aca="false">SUM(K183,K184,K185)</f>
        <v>43550</v>
      </c>
    </row>
    <row r="183" customFormat="false" ht="13.2" hidden="false" customHeight="false" outlineLevel="0" collapsed="false">
      <c r="A183" s="100" t="n">
        <v>32921</v>
      </c>
      <c r="B183" s="50"/>
      <c r="C183" s="50" t="s">
        <v>165</v>
      </c>
      <c r="D183" s="50"/>
      <c r="E183" s="50"/>
      <c r="F183" s="50"/>
      <c r="G183" s="51"/>
      <c r="H183" s="142" t="n">
        <v>19000</v>
      </c>
      <c r="I183" s="81" t="str">
        <f aca="false">IF(H183-K183&lt;0,-(H183-K183),"")</f>
        <v/>
      </c>
      <c r="J183" s="52" t="str">
        <f aca="false">IF(H183-K183&gt;0,(H183-K183),"")</f>
        <v/>
      </c>
      <c r="K183" s="102" t="n">
        <v>19000</v>
      </c>
    </row>
    <row r="184" customFormat="false" ht="13.2" hidden="false" customHeight="false" outlineLevel="0" collapsed="false">
      <c r="A184" s="100" t="n">
        <v>32922</v>
      </c>
      <c r="B184" s="50"/>
      <c r="C184" s="50" t="s">
        <v>166</v>
      </c>
      <c r="D184" s="50"/>
      <c r="E184" s="50"/>
      <c r="F184" s="50"/>
      <c r="G184" s="51"/>
      <c r="H184" s="142" t="n">
        <v>13120</v>
      </c>
      <c r="I184" s="81" t="str">
        <f aca="false">IF(H184-K184&lt;0,-(H184-K184),"")</f>
        <v/>
      </c>
      <c r="J184" s="52" t="str">
        <f aca="false">IF(H184-K184&gt;0,(H184-K184),"")</f>
        <v/>
      </c>
      <c r="K184" s="102" t="n">
        <v>13120</v>
      </c>
    </row>
    <row r="185" customFormat="false" ht="13.2" hidden="false" customHeight="false" outlineLevel="0" collapsed="false">
      <c r="A185" s="100" t="n">
        <v>32923</v>
      </c>
      <c r="B185" s="50"/>
      <c r="C185" s="50" t="s">
        <v>167</v>
      </c>
      <c r="D185" s="50"/>
      <c r="E185" s="50"/>
      <c r="F185" s="50"/>
      <c r="G185" s="51"/>
      <c r="H185" s="142" t="n">
        <v>11430</v>
      </c>
      <c r="I185" s="81" t="str">
        <f aca="false">IF(H185-K185&lt;0,-(H185-K185),"")</f>
        <v/>
      </c>
      <c r="J185" s="52" t="str">
        <f aca="false">IF(H185-K185&gt;0,(H185-K185),"")</f>
        <v/>
      </c>
      <c r="K185" s="102" t="n">
        <v>11430</v>
      </c>
    </row>
    <row r="186" s="9" customFormat="true" ht="13.2" hidden="false" customHeight="false" outlineLevel="0" collapsed="false">
      <c r="A186" s="99" t="n">
        <v>3293</v>
      </c>
      <c r="B186" s="66"/>
      <c r="C186" s="49" t="s">
        <v>168</v>
      </c>
      <c r="D186" s="66"/>
      <c r="E186" s="66"/>
      <c r="F186" s="66"/>
      <c r="G186" s="67"/>
      <c r="H186" s="143" t="n">
        <f aca="false">SUM(H187)</f>
        <v>10000</v>
      </c>
      <c r="I186" s="143" t="n">
        <f aca="false">SUM(I187)</f>
        <v>18000</v>
      </c>
      <c r="J186" s="143" t="n">
        <f aca="false">SUM(J187)</f>
        <v>0</v>
      </c>
      <c r="K186" s="144" t="n">
        <f aca="false">SUM(K187)</f>
        <v>28000</v>
      </c>
    </row>
    <row r="187" s="9" customFormat="true" ht="13.2" hidden="false" customHeight="false" outlineLevel="0" collapsed="false">
      <c r="A187" s="53" t="n">
        <v>32931</v>
      </c>
      <c r="B187" s="66"/>
      <c r="C187" s="66" t="s">
        <v>168</v>
      </c>
      <c r="D187" s="66"/>
      <c r="E187" s="66"/>
      <c r="F187" s="66"/>
      <c r="G187" s="67"/>
      <c r="H187" s="142" t="n">
        <v>10000</v>
      </c>
      <c r="I187" s="81" t="n">
        <f aca="false">IF(H187-K187&lt;0,-(H187-K187),"")</f>
        <v>18000</v>
      </c>
      <c r="J187" s="52" t="str">
        <f aca="false">IF(H187-K187&gt;0,(H187-K187),"")</f>
        <v/>
      </c>
      <c r="K187" s="102" t="n">
        <v>28000</v>
      </c>
    </row>
    <row r="188" s="11" customFormat="true" ht="13.2" hidden="false" customHeight="false" outlineLevel="0" collapsed="false">
      <c r="A188" s="46" t="n">
        <v>3295</v>
      </c>
      <c r="B188" s="49"/>
      <c r="C188" s="49" t="s">
        <v>169</v>
      </c>
      <c r="D188" s="49"/>
      <c r="E188" s="49"/>
      <c r="F188" s="49"/>
      <c r="G188" s="121"/>
      <c r="H188" s="143" t="n">
        <f aca="false">SUM(H189,H190,H191,H192)</f>
        <v>46500</v>
      </c>
      <c r="I188" s="143" t="n">
        <f aca="false">SUM(I189,I190,I191,I192)</f>
        <v>0</v>
      </c>
      <c r="J188" s="143" t="n">
        <f aca="false">SUM(J189,J190,J191,J192)</f>
        <v>0</v>
      </c>
      <c r="K188" s="144" t="n">
        <f aca="false">SUM(K189,K190,K191,K192)</f>
        <v>46500</v>
      </c>
    </row>
    <row r="189" s="9" customFormat="true" ht="13.2" hidden="false" customHeight="false" outlineLevel="0" collapsed="false">
      <c r="A189" s="53" t="n">
        <v>32952</v>
      </c>
      <c r="B189" s="66"/>
      <c r="C189" s="66" t="s">
        <v>170</v>
      </c>
      <c r="D189" s="66"/>
      <c r="E189" s="66"/>
      <c r="F189" s="66"/>
      <c r="G189" s="67"/>
      <c r="H189" s="142" t="n">
        <v>5000</v>
      </c>
      <c r="I189" s="81" t="str">
        <f aca="false">IF(H189-K189&lt;0,-(H189-K189),"")</f>
        <v/>
      </c>
      <c r="J189" s="52" t="str">
        <f aca="false">IF(H189-K189&gt;0,(H189-K189),"")</f>
        <v/>
      </c>
      <c r="K189" s="102" t="n">
        <v>5000</v>
      </c>
    </row>
    <row r="190" s="9" customFormat="true" ht="13.2" hidden="false" customHeight="false" outlineLevel="0" collapsed="false">
      <c r="A190" s="53" t="n">
        <v>32953</v>
      </c>
      <c r="B190" s="66"/>
      <c r="C190" s="66" t="s">
        <v>171</v>
      </c>
      <c r="D190" s="66"/>
      <c r="E190" s="66"/>
      <c r="F190" s="66"/>
      <c r="G190" s="67"/>
      <c r="H190" s="142" t="n">
        <v>1000</v>
      </c>
      <c r="I190" s="81" t="str">
        <f aca="false">IF(H190-K190&lt;0,-(H190-K190),"")</f>
        <v/>
      </c>
      <c r="J190" s="52" t="str">
        <f aca="false">IF(H190-K190&gt;0,(H190-K190),"")</f>
        <v/>
      </c>
      <c r="K190" s="102" t="n">
        <v>1000</v>
      </c>
    </row>
    <row r="191" s="9" customFormat="true" ht="13.2" hidden="false" customHeight="false" outlineLevel="0" collapsed="false">
      <c r="A191" s="53" t="n">
        <v>32955</v>
      </c>
      <c r="B191" s="66"/>
      <c r="C191" s="66" t="s">
        <v>172</v>
      </c>
      <c r="D191" s="66"/>
      <c r="E191" s="66"/>
      <c r="F191" s="66"/>
      <c r="G191" s="67"/>
      <c r="H191" s="142" t="n">
        <v>38000</v>
      </c>
      <c r="I191" s="81" t="str">
        <f aca="false">IF(H191-K191&lt;0,-(H191-K191),"")</f>
        <v/>
      </c>
      <c r="J191" s="52" t="str">
        <f aca="false">IF(H191-K191&gt;0,(H191-K191),"")</f>
        <v/>
      </c>
      <c r="K191" s="102" t="n">
        <v>38000</v>
      </c>
    </row>
    <row r="192" s="9" customFormat="true" ht="13.2" hidden="false" customHeight="false" outlineLevel="0" collapsed="false">
      <c r="A192" s="53" t="n">
        <v>32959</v>
      </c>
      <c r="B192" s="66"/>
      <c r="C192" s="66" t="s">
        <v>173</v>
      </c>
      <c r="D192" s="66"/>
      <c r="E192" s="66"/>
      <c r="F192" s="66"/>
      <c r="G192" s="67"/>
      <c r="H192" s="142" t="n">
        <v>2500</v>
      </c>
      <c r="I192" s="81" t="str">
        <f aca="false">IF(H192-K192&lt;0,-(H192-K192),"")</f>
        <v/>
      </c>
      <c r="J192" s="52" t="str">
        <f aca="false">IF(H192-K192&gt;0,(H192-K192),"")</f>
        <v/>
      </c>
      <c r="K192" s="102" t="n">
        <v>2500</v>
      </c>
    </row>
    <row r="193" s="9" customFormat="true" ht="13.2" hidden="false" customHeight="false" outlineLevel="0" collapsed="false">
      <c r="A193" s="46" t="n">
        <v>3296</v>
      </c>
      <c r="B193" s="66"/>
      <c r="C193" s="66" t="s">
        <v>174</v>
      </c>
      <c r="D193" s="66"/>
      <c r="E193" s="66"/>
      <c r="F193" s="66"/>
      <c r="G193" s="67"/>
      <c r="H193" s="143" t="n">
        <f aca="false">SUM(H194)</f>
        <v>5000</v>
      </c>
      <c r="I193" s="143" t="n">
        <f aca="false">SUM(I194)</f>
        <v>0</v>
      </c>
      <c r="J193" s="143" t="n">
        <f aca="false">SUM(J194)</f>
        <v>0</v>
      </c>
      <c r="K193" s="144" t="n">
        <f aca="false">SUM(K194)</f>
        <v>5000</v>
      </c>
    </row>
    <row r="194" s="9" customFormat="true" ht="13.2" hidden="false" customHeight="false" outlineLevel="0" collapsed="false">
      <c r="A194" s="53" t="n">
        <v>32961</v>
      </c>
      <c r="B194" s="66"/>
      <c r="C194" s="66" t="s">
        <v>174</v>
      </c>
      <c r="D194" s="66"/>
      <c r="E194" s="66"/>
      <c r="F194" s="66"/>
      <c r="G194" s="67"/>
      <c r="H194" s="142" t="n">
        <v>5000</v>
      </c>
      <c r="I194" s="81" t="str">
        <f aca="false">IF(H194-K194&lt;0,-(H194-K194),"")</f>
        <v/>
      </c>
      <c r="J194" s="52" t="str">
        <f aca="false">IF(H194-K194&gt;0,(H194-K194),"")</f>
        <v/>
      </c>
      <c r="K194" s="102" t="n">
        <v>5000</v>
      </c>
    </row>
    <row r="195" s="9" customFormat="true" ht="13.2" hidden="false" customHeight="false" outlineLevel="0" collapsed="false">
      <c r="A195" s="99" t="n">
        <v>3299</v>
      </c>
      <c r="B195" s="66"/>
      <c r="C195" s="49" t="s">
        <v>161</v>
      </c>
      <c r="D195" s="66"/>
      <c r="E195" s="66"/>
      <c r="F195" s="66"/>
      <c r="G195" s="67"/>
      <c r="H195" s="143" t="n">
        <f aca="false">SUM(H196)</f>
        <v>40000</v>
      </c>
      <c r="I195" s="143" t="n">
        <f aca="false">SUM(I196)</f>
        <v>10000</v>
      </c>
      <c r="J195" s="143" t="n">
        <f aca="false">SUM(J196)</f>
        <v>0</v>
      </c>
      <c r="K195" s="144" t="n">
        <f aca="false">SUM(K196)</f>
        <v>50000</v>
      </c>
    </row>
    <row r="196" customFormat="false" ht="13.2" hidden="false" customHeight="false" outlineLevel="0" collapsed="false">
      <c r="A196" s="100" t="n">
        <v>32999</v>
      </c>
      <c r="B196" s="50"/>
      <c r="C196" s="50" t="s">
        <v>175</v>
      </c>
      <c r="D196" s="50"/>
      <c r="E196" s="50"/>
      <c r="F196" s="50"/>
      <c r="G196" s="51"/>
      <c r="H196" s="142" t="n">
        <v>40000</v>
      </c>
      <c r="I196" s="81" t="n">
        <f aca="false">IF(H196-K196&lt;0,-(H196-K196),"")</f>
        <v>10000</v>
      </c>
      <c r="J196" s="52" t="str">
        <f aca="false">IF(H196-K196&gt;0,(H196-K196),"")</f>
        <v/>
      </c>
      <c r="K196" s="102" t="n">
        <v>50000</v>
      </c>
    </row>
    <row r="197" s="11" customFormat="true" ht="13.2" hidden="false" customHeight="false" outlineLevel="0" collapsed="false">
      <c r="A197" s="46" t="n">
        <v>34</v>
      </c>
      <c r="B197" s="49"/>
      <c r="C197" s="49" t="s">
        <v>176</v>
      </c>
      <c r="D197" s="49"/>
      <c r="E197" s="49"/>
      <c r="F197" s="49"/>
      <c r="G197" s="121"/>
      <c r="H197" s="143" t="n">
        <f aca="false">SUM(H198)</f>
        <v>25000</v>
      </c>
      <c r="I197" s="143" t="n">
        <f aca="false">SUM(I198)</f>
        <v>46000</v>
      </c>
      <c r="J197" s="143" t="n">
        <f aca="false">SUM(J198)</f>
        <v>25000</v>
      </c>
      <c r="K197" s="144" t="n">
        <f aca="false">SUM(K198)</f>
        <v>46000</v>
      </c>
    </row>
    <row r="198" s="11" customFormat="true" ht="13.2" hidden="false" customHeight="false" outlineLevel="0" collapsed="false">
      <c r="A198" s="46" t="n">
        <v>343</v>
      </c>
      <c r="B198" s="49"/>
      <c r="C198" s="49" t="s">
        <v>177</v>
      </c>
      <c r="D198" s="49"/>
      <c r="E198" s="49"/>
      <c r="F198" s="49"/>
      <c r="G198" s="121"/>
      <c r="H198" s="143" t="n">
        <f aca="false">SUM(H199,H202,H204)</f>
        <v>25000</v>
      </c>
      <c r="I198" s="143" t="n">
        <f aca="false">SUM(I199,I202,I204)</f>
        <v>46000</v>
      </c>
      <c r="J198" s="143" t="n">
        <f aca="false">SUM(J199,J202,J204)</f>
        <v>25000</v>
      </c>
      <c r="K198" s="144" t="n">
        <f aca="false">SUM(K199,K202,K204)</f>
        <v>46000</v>
      </c>
    </row>
    <row r="199" s="9" customFormat="true" ht="13.2" hidden="false" customHeight="false" outlineLevel="0" collapsed="false">
      <c r="A199" s="99" t="n">
        <v>3431</v>
      </c>
      <c r="B199" s="66"/>
      <c r="C199" s="49" t="s">
        <v>178</v>
      </c>
      <c r="D199" s="66"/>
      <c r="E199" s="66"/>
      <c r="F199" s="66"/>
      <c r="G199" s="67"/>
      <c r="H199" s="143" t="n">
        <f aca="false">SUM(H200,H201)</f>
        <v>25000</v>
      </c>
      <c r="I199" s="143" t="n">
        <f aca="false">SUM(I200,I201)</f>
        <v>46000</v>
      </c>
      <c r="J199" s="143" t="n">
        <f aca="false">SUM(J200,J201)</f>
        <v>25000</v>
      </c>
      <c r="K199" s="144" t="n">
        <f aca="false">SUM(K200,K201)</f>
        <v>46000</v>
      </c>
    </row>
    <row r="200" s="9" customFormat="true" ht="13.2" hidden="false" customHeight="false" outlineLevel="0" collapsed="false">
      <c r="A200" s="53" t="n">
        <v>34311</v>
      </c>
      <c r="B200" s="66"/>
      <c r="C200" s="66" t="s">
        <v>179</v>
      </c>
      <c r="D200" s="66"/>
      <c r="E200" s="66"/>
      <c r="F200" s="66"/>
      <c r="G200" s="67"/>
      <c r="H200" s="142" t="n">
        <v>0</v>
      </c>
      <c r="I200" s="81" t="n">
        <f aca="false">IF(H200-K200&lt;0,-(H200-K200),"")</f>
        <v>46000</v>
      </c>
      <c r="J200" s="52" t="str">
        <f aca="false">IF(H200-K200&gt;0,(H200-K200),"")</f>
        <v/>
      </c>
      <c r="K200" s="102" t="n">
        <v>46000</v>
      </c>
    </row>
    <row r="201" customFormat="false" ht="13.2" hidden="false" customHeight="false" outlineLevel="0" collapsed="false">
      <c r="A201" s="100" t="n">
        <v>34312</v>
      </c>
      <c r="B201" s="50"/>
      <c r="C201" s="50" t="s">
        <v>180</v>
      </c>
      <c r="D201" s="50"/>
      <c r="E201" s="50"/>
      <c r="F201" s="50"/>
      <c r="G201" s="51"/>
      <c r="H201" s="142" t="n">
        <v>25000</v>
      </c>
      <c r="I201" s="81" t="str">
        <f aca="false">IF(H201-K201&lt;0,-(H201-K201),"")</f>
        <v/>
      </c>
      <c r="J201" s="52" t="n">
        <f aca="false">IF(H201-K201&gt;0,(H201-K201),"")</f>
        <v>25000</v>
      </c>
      <c r="K201" s="102" t="n">
        <v>0</v>
      </c>
    </row>
    <row r="202" customFormat="false" ht="13.2" hidden="false" customHeight="false" outlineLevel="0" collapsed="false">
      <c r="A202" s="46" t="n">
        <v>3432</v>
      </c>
      <c r="B202" s="50"/>
      <c r="C202" s="49" t="s">
        <v>181</v>
      </c>
      <c r="D202" s="50"/>
      <c r="E202" s="50"/>
      <c r="F202" s="50"/>
      <c r="G202" s="51"/>
      <c r="H202" s="143" t="n">
        <f aca="false">SUM(H203)</f>
        <v>0</v>
      </c>
      <c r="I202" s="143" t="n">
        <f aca="false">SUM(I203)</f>
        <v>0</v>
      </c>
      <c r="J202" s="143" t="n">
        <f aca="false">SUM(J203)</f>
        <v>0</v>
      </c>
      <c r="K202" s="144" t="n">
        <f aca="false">SUM(K203)</f>
        <v>0</v>
      </c>
    </row>
    <row r="203" customFormat="false" ht="13.2" hidden="false" customHeight="false" outlineLevel="0" collapsed="false">
      <c r="A203" s="100" t="n">
        <v>34321</v>
      </c>
      <c r="B203" s="50"/>
      <c r="C203" s="66" t="s">
        <v>182</v>
      </c>
      <c r="D203" s="50"/>
      <c r="E203" s="50"/>
      <c r="F203" s="50"/>
      <c r="G203" s="51"/>
      <c r="H203" s="143"/>
      <c r="I203" s="81" t="str">
        <f aca="false">IF(H203-K203&lt;0,-(H203-K203),"")</f>
        <v/>
      </c>
      <c r="J203" s="52" t="str">
        <f aca="false">IF(H203-K203&gt;0,(H203-K203),"")</f>
        <v/>
      </c>
      <c r="K203" s="102" t="n">
        <v>0</v>
      </c>
    </row>
    <row r="204" s="11" customFormat="true" ht="13.2" hidden="false" customHeight="false" outlineLevel="0" collapsed="false">
      <c r="A204" s="46" t="n">
        <v>3433</v>
      </c>
      <c r="B204" s="49"/>
      <c r="C204" s="49" t="s">
        <v>183</v>
      </c>
      <c r="D204" s="49"/>
      <c r="E204" s="49"/>
      <c r="F204" s="49"/>
      <c r="G204" s="121"/>
      <c r="H204" s="143" t="n">
        <f aca="false">SUM(H205,H206,H207)</f>
        <v>0</v>
      </c>
      <c r="I204" s="143" t="n">
        <f aca="false">SUM(I205,I206,I207)</f>
        <v>0</v>
      </c>
      <c r="J204" s="143" t="n">
        <f aca="false">SUM(J205,J206,J207)</f>
        <v>0</v>
      </c>
      <c r="K204" s="144" t="n">
        <f aca="false">SUM(K205,K206,K207)</f>
        <v>0</v>
      </c>
    </row>
    <row r="205" customFormat="false" ht="13.2" hidden="false" customHeight="false" outlineLevel="0" collapsed="false">
      <c r="A205" s="100" t="n">
        <v>34332</v>
      </c>
      <c r="B205" s="50"/>
      <c r="C205" s="50" t="s">
        <v>184</v>
      </c>
      <c r="D205" s="50"/>
      <c r="E205" s="50"/>
      <c r="F205" s="50"/>
      <c r="G205" s="51"/>
      <c r="H205" s="142"/>
      <c r="I205" s="81" t="str">
        <f aca="false">IF(H205-K205&lt;0,-(H205-K205),"")</f>
        <v/>
      </c>
      <c r="J205" s="52" t="str">
        <f aca="false">IF(H205-K205&gt;0,(H205-K205),"")</f>
        <v/>
      </c>
      <c r="K205" s="102" t="n">
        <v>0</v>
      </c>
    </row>
    <row r="206" customFormat="false" ht="13.2" hidden="false" customHeight="false" outlineLevel="0" collapsed="false">
      <c r="A206" s="100" t="n">
        <v>34333</v>
      </c>
      <c r="B206" s="50"/>
      <c r="C206" s="50" t="s">
        <v>185</v>
      </c>
      <c r="D206" s="50"/>
      <c r="E206" s="50"/>
      <c r="F206" s="50"/>
      <c r="G206" s="51"/>
      <c r="H206" s="142"/>
      <c r="I206" s="81" t="str">
        <f aca="false">IF(H206-K206&lt;0,-(H206-K206),"")</f>
        <v/>
      </c>
      <c r="J206" s="52" t="str">
        <f aca="false">IF(H206-K206&gt;0,(H206-K206),"")</f>
        <v/>
      </c>
      <c r="K206" s="102" t="n">
        <v>0</v>
      </c>
    </row>
    <row r="207" customFormat="false" ht="13.2" hidden="false" customHeight="false" outlineLevel="0" collapsed="false">
      <c r="A207" s="100" t="n">
        <v>34339</v>
      </c>
      <c r="B207" s="50"/>
      <c r="C207" s="50" t="s">
        <v>186</v>
      </c>
      <c r="D207" s="50"/>
      <c r="E207" s="50"/>
      <c r="F207" s="50"/>
      <c r="G207" s="51"/>
      <c r="H207" s="142"/>
      <c r="I207" s="81" t="str">
        <f aca="false">IF(H207-K207&lt;0,-(H207-K207),"")</f>
        <v/>
      </c>
      <c r="J207" s="52" t="str">
        <f aca="false">IF(H207-K207&gt;0,(H207-K207),"")</f>
        <v/>
      </c>
      <c r="K207" s="102" t="n">
        <v>0</v>
      </c>
    </row>
    <row r="208" s="11" customFormat="true" ht="27.6" hidden="false" customHeight="true" outlineLevel="0" collapsed="false">
      <c r="A208" s="46" t="n">
        <v>37</v>
      </c>
      <c r="B208" s="49"/>
      <c r="C208" s="146" t="s">
        <v>187</v>
      </c>
      <c r="D208" s="146"/>
      <c r="E208" s="146"/>
      <c r="F208" s="146"/>
      <c r="G208" s="146"/>
      <c r="H208" s="143" t="n">
        <f aca="false">SUM(H209)</f>
        <v>3600</v>
      </c>
      <c r="I208" s="143" t="n">
        <f aca="false">SUM(I209)</f>
        <v>0</v>
      </c>
      <c r="J208" s="143" t="n">
        <f aca="false">SUM(J209)</f>
        <v>0</v>
      </c>
      <c r="K208" s="144" t="n">
        <f aca="false">SUM(K209)</f>
        <v>3600</v>
      </c>
    </row>
    <row r="209" s="11" customFormat="true" ht="13.2" hidden="false" customHeight="false" outlineLevel="0" collapsed="false">
      <c r="A209" s="46" t="n">
        <v>372</v>
      </c>
      <c r="B209" s="49"/>
      <c r="C209" s="49" t="s">
        <v>188</v>
      </c>
      <c r="D209" s="49"/>
      <c r="E209" s="49"/>
      <c r="F209" s="49"/>
      <c r="G209" s="121"/>
      <c r="H209" s="143" t="n">
        <f aca="false">SUM(H210)</f>
        <v>3600</v>
      </c>
      <c r="I209" s="143" t="n">
        <f aca="false">SUM(I210)</f>
        <v>0</v>
      </c>
      <c r="J209" s="143" t="n">
        <f aca="false">SUM(J210)</f>
        <v>0</v>
      </c>
      <c r="K209" s="144" t="n">
        <f aca="false">SUM(K210)</f>
        <v>3600</v>
      </c>
    </row>
    <row r="210" s="9" customFormat="true" ht="13.2" hidden="false" customHeight="false" outlineLevel="0" collapsed="false">
      <c r="A210" s="99" t="n">
        <v>3721</v>
      </c>
      <c r="B210" s="66"/>
      <c r="C210" s="66" t="s">
        <v>189</v>
      </c>
      <c r="D210" s="66"/>
      <c r="E210" s="66"/>
      <c r="F210" s="66"/>
      <c r="G210" s="67"/>
      <c r="H210" s="143" t="n">
        <f aca="false">SUM(H211)</f>
        <v>3600</v>
      </c>
      <c r="I210" s="143" t="n">
        <f aca="false">SUM(I211)</f>
        <v>0</v>
      </c>
      <c r="J210" s="143" t="n">
        <f aca="false">SUM(J211)</f>
        <v>0</v>
      </c>
      <c r="K210" s="144" t="n">
        <f aca="false">SUM(K211)</f>
        <v>3600</v>
      </c>
    </row>
    <row r="211" customFormat="false" ht="13.2" hidden="false" customHeight="false" outlineLevel="0" collapsed="false">
      <c r="A211" s="100" t="n">
        <v>37212</v>
      </c>
      <c r="B211" s="50"/>
      <c r="C211" s="50" t="s">
        <v>190</v>
      </c>
      <c r="D211" s="50"/>
      <c r="E211" s="50"/>
      <c r="F211" s="50"/>
      <c r="G211" s="51"/>
      <c r="H211" s="142" t="n">
        <v>3600</v>
      </c>
      <c r="I211" s="81" t="str">
        <f aca="false">IF(H211-K211&lt;0,-(H211-K211),"")</f>
        <v/>
      </c>
      <c r="J211" s="52" t="str">
        <f aca="false">IF(H211-K211&gt;0,(H211-K211),"")</f>
        <v/>
      </c>
      <c r="K211" s="102" t="n">
        <v>3600</v>
      </c>
    </row>
    <row r="212" s="11" customFormat="true" ht="13.2" hidden="false" customHeight="false" outlineLevel="0" collapsed="false">
      <c r="A212" s="46" t="n">
        <v>4</v>
      </c>
      <c r="B212" s="49"/>
      <c r="C212" s="49" t="s">
        <v>191</v>
      </c>
      <c r="D212" s="49"/>
      <c r="E212" s="49"/>
      <c r="F212" s="49"/>
      <c r="G212" s="121"/>
      <c r="H212" s="143" t="n">
        <f aca="false">SUM(H213,H217,H242)</f>
        <v>784525</v>
      </c>
      <c r="I212" s="143" t="n">
        <f aca="false">SUM(I213,I217,I242)</f>
        <v>51500</v>
      </c>
      <c r="J212" s="143" t="n">
        <f aca="false">SUM(J213,J217,J242)</f>
        <v>51500</v>
      </c>
      <c r="K212" s="144" t="n">
        <f aca="false">SUM(K213,K217,K242)</f>
        <v>784525</v>
      </c>
    </row>
    <row r="213" s="11" customFormat="true" ht="13.2" hidden="false" customHeight="false" outlineLevel="0" collapsed="false">
      <c r="A213" s="46" t="n">
        <v>41</v>
      </c>
      <c r="B213" s="49"/>
      <c r="C213" s="49" t="s">
        <v>192</v>
      </c>
      <c r="D213" s="49"/>
      <c r="E213" s="49"/>
      <c r="F213" s="49"/>
      <c r="G213" s="121"/>
      <c r="H213" s="143" t="n">
        <f aca="false">SUM(H214)</f>
        <v>0</v>
      </c>
      <c r="I213" s="143" t="n">
        <f aca="false">SUM(I214)</f>
        <v>0</v>
      </c>
      <c r="J213" s="143" t="n">
        <f aca="false">SUM(J214)</f>
        <v>0</v>
      </c>
      <c r="K213" s="144" t="n">
        <f aca="false">SUM(K214)</f>
        <v>0</v>
      </c>
    </row>
    <row r="214" s="11" customFormat="true" ht="13.2" hidden="false" customHeight="false" outlineLevel="0" collapsed="false">
      <c r="A214" s="46" t="n">
        <v>412</v>
      </c>
      <c r="B214" s="49"/>
      <c r="C214" s="49" t="s">
        <v>193</v>
      </c>
      <c r="D214" s="49"/>
      <c r="E214" s="49"/>
      <c r="F214" s="49"/>
      <c r="G214" s="121"/>
      <c r="H214" s="143" t="n">
        <f aca="false">SUM(H215)</f>
        <v>0</v>
      </c>
      <c r="I214" s="143" t="n">
        <f aca="false">SUM(I215)</f>
        <v>0</v>
      </c>
      <c r="J214" s="143" t="n">
        <f aca="false">SUM(J215)</f>
        <v>0</v>
      </c>
      <c r="K214" s="144" t="n">
        <f aca="false">SUM(K215)</f>
        <v>0</v>
      </c>
    </row>
    <row r="215" s="11" customFormat="true" ht="13.2" hidden="false" customHeight="false" outlineLevel="0" collapsed="false">
      <c r="A215" s="46" t="n">
        <v>4126</v>
      </c>
      <c r="B215" s="49"/>
      <c r="C215" s="49" t="s">
        <v>194</v>
      </c>
      <c r="D215" s="49"/>
      <c r="E215" s="49"/>
      <c r="F215" s="49"/>
      <c r="G215" s="121"/>
      <c r="H215" s="143" t="n">
        <f aca="false">SUM(H216)</f>
        <v>0</v>
      </c>
      <c r="I215" s="143" t="n">
        <f aca="false">SUM(I216)</f>
        <v>0</v>
      </c>
      <c r="J215" s="143" t="n">
        <f aca="false">SUM(J216)</f>
        <v>0</v>
      </c>
      <c r="K215" s="144" t="n">
        <f aca="false">SUM(K216)</f>
        <v>0</v>
      </c>
    </row>
    <row r="216" s="11" customFormat="true" ht="13.2" hidden="false" customHeight="false" outlineLevel="0" collapsed="false">
      <c r="A216" s="53" t="n">
        <v>41261</v>
      </c>
      <c r="B216" s="49"/>
      <c r="C216" s="66" t="s">
        <v>194</v>
      </c>
      <c r="D216" s="49"/>
      <c r="E216" s="49"/>
      <c r="F216" s="49"/>
      <c r="G216" s="121"/>
      <c r="H216" s="142" t="n">
        <v>0</v>
      </c>
      <c r="I216" s="81" t="str">
        <f aca="false">IF(H216-K216&lt;0,-(H216-K216),"")</f>
        <v/>
      </c>
      <c r="J216" s="52" t="str">
        <f aca="false">IF(H216-K216&gt;0,(H216-K216),"")</f>
        <v/>
      </c>
      <c r="K216" s="102" t="n">
        <v>0</v>
      </c>
    </row>
    <row r="217" s="11" customFormat="true" ht="13.2" hidden="false" customHeight="false" outlineLevel="0" collapsed="false">
      <c r="A217" s="46" t="n">
        <v>42</v>
      </c>
      <c r="B217" s="49"/>
      <c r="C217" s="49" t="s">
        <v>195</v>
      </c>
      <c r="D217" s="49"/>
      <c r="E217" s="49"/>
      <c r="F217" s="49"/>
      <c r="G217" s="121"/>
      <c r="H217" s="143" t="n">
        <f aca="false">SUM(H218,H236,H240)</f>
        <v>784525</v>
      </c>
      <c r="I217" s="143" t="n">
        <f aca="false">SUM(I218,I236,I240)</f>
        <v>51500</v>
      </c>
      <c r="J217" s="143" t="n">
        <f aca="false">SUM(J218,J236,J240)</f>
        <v>51500</v>
      </c>
      <c r="K217" s="144" t="n">
        <f aca="false">SUM(K218,K236,K240)</f>
        <v>784525</v>
      </c>
    </row>
    <row r="218" s="11" customFormat="true" ht="13.2" hidden="false" customHeight="false" outlineLevel="0" collapsed="false">
      <c r="A218" s="46" t="n">
        <v>422</v>
      </c>
      <c r="B218" s="49"/>
      <c r="C218" s="49" t="s">
        <v>196</v>
      </c>
      <c r="D218" s="49"/>
      <c r="E218" s="49"/>
      <c r="F218" s="49"/>
      <c r="G218" s="121"/>
      <c r="H218" s="143" t="n">
        <f aca="false">SUM(H219,H223,H226,H230,H232)</f>
        <v>547025</v>
      </c>
      <c r="I218" s="143" t="n">
        <f aca="false">SUM(I219,I223,I226,I230,I232)</f>
        <v>51500</v>
      </c>
      <c r="J218" s="143" t="n">
        <f aca="false">SUM(J219,J223,J226,J230,J232)</f>
        <v>0</v>
      </c>
      <c r="K218" s="144" t="n">
        <f aca="false">SUM(K219,K223,K226,K230,K232)</f>
        <v>598525</v>
      </c>
    </row>
    <row r="219" s="9" customFormat="true" ht="13.2" hidden="false" customHeight="false" outlineLevel="0" collapsed="false">
      <c r="A219" s="99" t="n">
        <v>4221</v>
      </c>
      <c r="B219" s="66"/>
      <c r="C219" s="49" t="s">
        <v>197</v>
      </c>
      <c r="D219" s="66"/>
      <c r="E219" s="66"/>
      <c r="F219" s="66"/>
      <c r="G219" s="67"/>
      <c r="H219" s="143" t="n">
        <f aca="false">SUM(H220,H221,H222)</f>
        <v>70000</v>
      </c>
      <c r="I219" s="143" t="n">
        <f aca="false">SUM(I220,I221,I222)</f>
        <v>29402</v>
      </c>
      <c r="J219" s="143" t="n">
        <f aca="false">SUM(J220,J221,J222)</f>
        <v>0</v>
      </c>
      <c r="K219" s="144" t="n">
        <f aca="false">SUM(K220,K221,K222)</f>
        <v>99402</v>
      </c>
    </row>
    <row r="220" s="9" customFormat="true" ht="13.2" hidden="false" customHeight="false" outlineLevel="0" collapsed="false">
      <c r="A220" s="53" t="n">
        <v>42211</v>
      </c>
      <c r="B220" s="66"/>
      <c r="C220" s="66" t="s">
        <v>198</v>
      </c>
      <c r="D220" s="66"/>
      <c r="E220" s="66"/>
      <c r="F220" s="66"/>
      <c r="G220" s="67"/>
      <c r="H220" s="142" t="n">
        <v>20000</v>
      </c>
      <c r="I220" s="81" t="n">
        <f aca="false">IF(H220-K220&lt;0,-(H220-K220),"")</f>
        <v>13550</v>
      </c>
      <c r="J220" s="52" t="str">
        <f aca="false">IF(H220-K220&gt;0,(H220-K220),"")</f>
        <v/>
      </c>
      <c r="K220" s="102" t="n">
        <v>33550</v>
      </c>
    </row>
    <row r="221" s="9" customFormat="true" ht="13.2" hidden="false" customHeight="false" outlineLevel="0" collapsed="false">
      <c r="A221" s="53" t="n">
        <v>42212</v>
      </c>
      <c r="B221" s="66"/>
      <c r="C221" s="66" t="s">
        <v>199</v>
      </c>
      <c r="D221" s="66"/>
      <c r="E221" s="66"/>
      <c r="F221" s="66"/>
      <c r="G221" s="67"/>
      <c r="H221" s="142" t="n">
        <v>50000</v>
      </c>
      <c r="I221" s="81" t="str">
        <f aca="false">IF(H221-K221&lt;0,-(H221-K221),"")</f>
        <v/>
      </c>
      <c r="J221" s="52" t="str">
        <f aca="false">IF(H221-K221&gt;0,(H221-K221),"")</f>
        <v/>
      </c>
      <c r="K221" s="102" t="n">
        <v>50000</v>
      </c>
    </row>
    <row r="222" customFormat="false" ht="13.2" hidden="false" customHeight="false" outlineLevel="0" collapsed="false">
      <c r="A222" s="100" t="n">
        <v>42219</v>
      </c>
      <c r="B222" s="50"/>
      <c r="C222" s="50" t="s">
        <v>200</v>
      </c>
      <c r="D222" s="50"/>
      <c r="E222" s="50"/>
      <c r="F222" s="50"/>
      <c r="G222" s="51"/>
      <c r="H222" s="142" t="n">
        <v>0</v>
      </c>
      <c r="I222" s="81" t="n">
        <f aca="false">IF(H222-K222&lt;0,-(H222-K222),"")</f>
        <v>15852</v>
      </c>
      <c r="J222" s="52" t="str">
        <f aca="false">IF(H222-K222&gt;0,(H222-K222),"")</f>
        <v/>
      </c>
      <c r="K222" s="102" t="n">
        <v>15852</v>
      </c>
    </row>
    <row r="223" customFormat="false" ht="13.2" hidden="false" customHeight="false" outlineLevel="0" collapsed="false">
      <c r="A223" s="46" t="n">
        <v>4222</v>
      </c>
      <c r="B223" s="50"/>
      <c r="C223" s="50" t="s">
        <v>201</v>
      </c>
      <c r="D223" s="50"/>
      <c r="E223" s="50"/>
      <c r="F223" s="50"/>
      <c r="G223" s="51"/>
      <c r="H223" s="143" t="n">
        <f aca="false">SUM(H224,H225)</f>
        <v>10000</v>
      </c>
      <c r="I223" s="143" t="n">
        <f aca="false">SUM(I224,I225)</f>
        <v>0</v>
      </c>
      <c r="J223" s="143" t="n">
        <f aca="false">SUM(J224,J225)</f>
        <v>0</v>
      </c>
      <c r="K223" s="144" t="n">
        <f aca="false">SUM(K224,K225)</f>
        <v>10000</v>
      </c>
    </row>
    <row r="224" customFormat="false" ht="13.2" hidden="false" customHeight="false" outlineLevel="0" collapsed="false">
      <c r="A224" s="100" t="n">
        <v>42221</v>
      </c>
      <c r="B224" s="50"/>
      <c r="C224" s="50" t="s">
        <v>202</v>
      </c>
      <c r="D224" s="50"/>
      <c r="E224" s="50"/>
      <c r="F224" s="50"/>
      <c r="G224" s="51"/>
      <c r="H224" s="142" t="n">
        <v>10000</v>
      </c>
      <c r="I224" s="81" t="str">
        <f aca="false">IF(H224-K224&lt;0,-(H224-K224),"")</f>
        <v/>
      </c>
      <c r="J224" s="52" t="str">
        <f aca="false">IF(H224-K224&gt;0,(H224-K224),"")</f>
        <v/>
      </c>
      <c r="K224" s="102" t="n">
        <v>10000</v>
      </c>
    </row>
    <row r="225" customFormat="false" ht="13.2" hidden="false" customHeight="false" outlineLevel="0" collapsed="false">
      <c r="A225" s="100" t="n">
        <v>42229</v>
      </c>
      <c r="B225" s="50"/>
      <c r="C225" s="50" t="s">
        <v>203</v>
      </c>
      <c r="D225" s="50"/>
      <c r="E225" s="50"/>
      <c r="F225" s="50"/>
      <c r="G225" s="51"/>
      <c r="H225" s="142"/>
      <c r="I225" s="81" t="str">
        <f aca="false">IF(H225-K225&lt;0,-(H225-K225),"")</f>
        <v/>
      </c>
      <c r="J225" s="52" t="str">
        <f aca="false">IF(H225-K225&gt;0,(H225-K225),"")</f>
        <v/>
      </c>
      <c r="K225" s="102" t="n">
        <v>0</v>
      </c>
    </row>
    <row r="226" s="9" customFormat="true" ht="13.2" hidden="false" customHeight="false" outlineLevel="0" collapsed="false">
      <c r="A226" s="99" t="n">
        <v>4223</v>
      </c>
      <c r="B226" s="66"/>
      <c r="C226" s="66" t="s">
        <v>204</v>
      </c>
      <c r="D226" s="66"/>
      <c r="E226" s="66"/>
      <c r="F226" s="66"/>
      <c r="G226" s="67"/>
      <c r="H226" s="143" t="n">
        <f aca="false">SUM(H227,H228,H229)</f>
        <v>37746</v>
      </c>
      <c r="I226" s="143" t="n">
        <f aca="false">SUM(I227,I228,I229)</f>
        <v>18883</v>
      </c>
      <c r="J226" s="143" t="n">
        <f aca="false">SUM(J227,J228,J229)</f>
        <v>0</v>
      </c>
      <c r="K226" s="144" t="n">
        <f aca="false">SUM(K227,K228,K229)</f>
        <v>56629</v>
      </c>
    </row>
    <row r="227" customFormat="false" ht="13.2" hidden="false" customHeight="false" outlineLevel="0" collapsed="false">
      <c r="A227" s="100" t="n">
        <v>42231</v>
      </c>
      <c r="B227" s="50"/>
      <c r="C227" s="50" t="s">
        <v>205</v>
      </c>
      <c r="D227" s="50"/>
      <c r="E227" s="50"/>
      <c r="F227" s="50"/>
      <c r="G227" s="51"/>
      <c r="H227" s="142" t="n">
        <v>37746</v>
      </c>
      <c r="I227" s="81" t="n">
        <f aca="false">IF(H227-K227&lt;0,-(H227-K227),"")</f>
        <v>18883</v>
      </c>
      <c r="J227" s="52" t="str">
        <f aca="false">IF(H227-K227&gt;0,(H227-K227),"")</f>
        <v/>
      </c>
      <c r="K227" s="102" t="n">
        <v>56629</v>
      </c>
    </row>
    <row r="228" customFormat="false" ht="13.2" hidden="false" customHeight="false" outlineLevel="0" collapsed="false">
      <c r="A228" s="100" t="n">
        <v>42232</v>
      </c>
      <c r="B228" s="50"/>
      <c r="C228" s="50" t="s">
        <v>206</v>
      </c>
      <c r="D228" s="50"/>
      <c r="E228" s="50"/>
      <c r="F228" s="50"/>
      <c r="G228" s="51"/>
      <c r="H228" s="142" t="n">
        <v>0</v>
      </c>
      <c r="I228" s="81" t="str">
        <f aca="false">IF(H228-K228&lt;0,-(H228-K228),"")</f>
        <v/>
      </c>
      <c r="J228" s="52" t="str">
        <f aca="false">IF(H228-K228&gt;0,(H228-K228),"")</f>
        <v/>
      </c>
      <c r="K228" s="102" t="n">
        <v>0</v>
      </c>
    </row>
    <row r="229" customFormat="false" ht="13.2" hidden="false" customHeight="false" outlineLevel="0" collapsed="false">
      <c r="A229" s="100" t="n">
        <v>42239</v>
      </c>
      <c r="B229" s="50"/>
      <c r="C229" s="50" t="s">
        <v>207</v>
      </c>
      <c r="D229" s="50"/>
      <c r="E229" s="50"/>
      <c r="F229" s="50"/>
      <c r="G229" s="51"/>
      <c r="H229" s="142" t="n">
        <v>0</v>
      </c>
      <c r="I229" s="81" t="str">
        <f aca="false">IF(H229-K229&lt;0,-(H229-K229),"")</f>
        <v/>
      </c>
      <c r="J229" s="52" t="str">
        <f aca="false">IF(H229-K229&gt;0,(H229-K229),"")</f>
        <v/>
      </c>
      <c r="K229" s="102" t="n">
        <v>0</v>
      </c>
    </row>
    <row r="230" customFormat="false" ht="13.2" hidden="false" customHeight="false" outlineLevel="0" collapsed="false">
      <c r="A230" s="46" t="n">
        <v>4224</v>
      </c>
      <c r="B230" s="50"/>
      <c r="C230" s="50" t="s">
        <v>208</v>
      </c>
      <c r="D230" s="50"/>
      <c r="E230" s="50"/>
      <c r="F230" s="50"/>
      <c r="G230" s="51"/>
      <c r="H230" s="143" t="n">
        <f aca="false">SUM(H231)</f>
        <v>38500</v>
      </c>
      <c r="I230" s="143" t="n">
        <f aca="false">SUM(I231)</f>
        <v>0</v>
      </c>
      <c r="J230" s="143" t="n">
        <f aca="false">SUM(J231)</f>
        <v>0</v>
      </c>
      <c r="K230" s="144" t="n">
        <f aca="false">SUM(K231)</f>
        <v>38500</v>
      </c>
    </row>
    <row r="231" customFormat="false" ht="13.2" hidden="false" customHeight="false" outlineLevel="0" collapsed="false">
      <c r="A231" s="100" t="n">
        <v>42241</v>
      </c>
      <c r="B231" s="50"/>
      <c r="C231" s="50" t="s">
        <v>208</v>
      </c>
      <c r="D231" s="50"/>
      <c r="E231" s="50"/>
      <c r="F231" s="50"/>
      <c r="G231" s="51"/>
      <c r="H231" s="142" t="n">
        <v>38500</v>
      </c>
      <c r="I231" s="81" t="str">
        <f aca="false">IF(H231-K231&lt;0,-(H231-K231),"")</f>
        <v/>
      </c>
      <c r="J231" s="52" t="str">
        <f aca="false">IF(H231-K231&gt;0,(H231-K231),"")</f>
        <v/>
      </c>
      <c r="K231" s="102" t="n">
        <v>38500</v>
      </c>
    </row>
    <row r="232" s="9" customFormat="true" ht="13.2" hidden="false" customHeight="false" outlineLevel="0" collapsed="false">
      <c r="A232" s="99" t="n">
        <v>4227</v>
      </c>
      <c r="B232" s="66"/>
      <c r="C232" s="66" t="s">
        <v>209</v>
      </c>
      <c r="D232" s="66"/>
      <c r="E232" s="66"/>
      <c r="F232" s="66"/>
      <c r="G232" s="67"/>
      <c r="H232" s="143" t="n">
        <v>390779</v>
      </c>
      <c r="I232" s="143" t="n">
        <f aca="false">SUM(I233,I234,I235)</f>
        <v>3215</v>
      </c>
      <c r="J232" s="143" t="n">
        <f aca="false">SUM(J233,J234,J235)</f>
        <v>0</v>
      </c>
      <c r="K232" s="144" t="n">
        <f aca="false">SUM(K233,K234,K235)</f>
        <v>393994</v>
      </c>
    </row>
    <row r="233" s="9" customFormat="true" ht="13.2" hidden="false" customHeight="false" outlineLevel="0" collapsed="false">
      <c r="A233" s="53" t="n">
        <v>42271</v>
      </c>
      <c r="B233" s="66"/>
      <c r="C233" s="66" t="s">
        <v>210</v>
      </c>
      <c r="D233" s="66"/>
      <c r="E233" s="66"/>
      <c r="F233" s="66"/>
      <c r="G233" s="67"/>
      <c r="H233" s="142"/>
      <c r="I233" s="81" t="str">
        <f aca="false">IF(H233-K233&lt;0,-(H233-K233),"")</f>
        <v/>
      </c>
      <c r="J233" s="52" t="str">
        <f aca="false">IF(H233-K233&gt;0,(H233-K233),"")</f>
        <v/>
      </c>
      <c r="K233" s="102" t="n">
        <v>0</v>
      </c>
    </row>
    <row r="234" s="9" customFormat="true" ht="13.2" hidden="false" customHeight="false" outlineLevel="0" collapsed="false">
      <c r="A234" s="53" t="n">
        <v>42272</v>
      </c>
      <c r="B234" s="66"/>
      <c r="C234" s="66" t="s">
        <v>211</v>
      </c>
      <c r="D234" s="66"/>
      <c r="E234" s="66"/>
      <c r="F234" s="66"/>
      <c r="G234" s="67"/>
      <c r="H234" s="142" t="n">
        <v>120000</v>
      </c>
      <c r="I234" s="81" t="str">
        <f aca="false">IF(H234-K234&lt;0,-(H234-K234),"")</f>
        <v/>
      </c>
      <c r="J234" s="52" t="str">
        <f aca="false">IF(H234-K234&gt;0,(H234-K234),"")</f>
        <v/>
      </c>
      <c r="K234" s="102" t="n">
        <v>120000</v>
      </c>
    </row>
    <row r="235" customFormat="false" ht="13.2" hidden="false" customHeight="false" outlineLevel="0" collapsed="false">
      <c r="A235" s="100" t="n">
        <v>42273</v>
      </c>
      <c r="B235" s="50" t="s">
        <v>212</v>
      </c>
      <c r="C235" s="50" t="s">
        <v>213</v>
      </c>
      <c r="D235" s="50"/>
      <c r="E235" s="50"/>
      <c r="F235" s="50"/>
      <c r="G235" s="51"/>
      <c r="H235" s="142" t="n">
        <v>270779</v>
      </c>
      <c r="I235" s="81" t="n">
        <f aca="false">IF(H235-K235&lt;0,-(H235-K235),"")</f>
        <v>3215</v>
      </c>
      <c r="J235" s="52" t="str">
        <f aca="false">IF(H235-K235&gt;0,(H235-K235),"")</f>
        <v/>
      </c>
      <c r="K235" s="102" t="n">
        <v>273994</v>
      </c>
    </row>
    <row r="236" s="11" customFormat="true" ht="13.2" hidden="false" customHeight="false" outlineLevel="0" collapsed="false">
      <c r="A236" s="46" t="n">
        <v>423</v>
      </c>
      <c r="B236" s="49"/>
      <c r="C236" s="49" t="s">
        <v>214</v>
      </c>
      <c r="D236" s="49"/>
      <c r="E236" s="49"/>
      <c r="F236" s="49"/>
      <c r="G236" s="121"/>
      <c r="H236" s="143" t="n">
        <f aca="false">SUM(H237)</f>
        <v>0</v>
      </c>
      <c r="I236" s="143" t="n">
        <f aca="false">SUM(I237)</f>
        <v>0</v>
      </c>
      <c r="J236" s="143" t="n">
        <f aca="false">SUM(J237)</f>
        <v>0</v>
      </c>
      <c r="K236" s="144" t="n">
        <f aca="false">SUM(K237)</f>
        <v>0</v>
      </c>
    </row>
    <row r="237" s="9" customFormat="true" ht="13.2" hidden="false" customHeight="false" outlineLevel="0" collapsed="false">
      <c r="A237" s="99" t="n">
        <v>4231</v>
      </c>
      <c r="B237" s="66"/>
      <c r="C237" s="49" t="s">
        <v>215</v>
      </c>
      <c r="D237" s="66"/>
      <c r="E237" s="66"/>
      <c r="F237" s="66"/>
      <c r="G237" s="67"/>
      <c r="H237" s="143" t="n">
        <f aca="false">SUM(H238,H239)</f>
        <v>0</v>
      </c>
      <c r="I237" s="143" t="n">
        <f aca="false">SUM(I238,I239)</f>
        <v>0</v>
      </c>
      <c r="J237" s="143" t="n">
        <f aca="false">SUM(J238,J239)</f>
        <v>0</v>
      </c>
      <c r="K237" s="144" t="n">
        <f aca="false">SUM(K238,K239)</f>
        <v>0</v>
      </c>
    </row>
    <row r="238" customFormat="false" ht="13.2" hidden="false" customHeight="false" outlineLevel="0" collapsed="false">
      <c r="A238" s="100" t="n">
        <v>42311</v>
      </c>
      <c r="B238" s="50"/>
      <c r="C238" s="50" t="s">
        <v>216</v>
      </c>
      <c r="D238" s="50"/>
      <c r="E238" s="50"/>
      <c r="F238" s="50"/>
      <c r="G238" s="51"/>
      <c r="H238" s="142" t="n">
        <v>0</v>
      </c>
      <c r="I238" s="81" t="str">
        <f aca="false">IF(H238-K238&lt;0,-(H238-K238),"")</f>
        <v/>
      </c>
      <c r="J238" s="52" t="str">
        <f aca="false">IF(H238-K238&gt;0,(H238-K238),"")</f>
        <v/>
      </c>
      <c r="K238" s="102" t="n">
        <v>0</v>
      </c>
    </row>
    <row r="239" customFormat="false" ht="13.2" hidden="false" customHeight="false" outlineLevel="0" collapsed="false">
      <c r="A239" s="100" t="n">
        <v>42313</v>
      </c>
      <c r="B239" s="50"/>
      <c r="C239" s="50" t="s">
        <v>217</v>
      </c>
      <c r="D239" s="50"/>
      <c r="E239" s="50"/>
      <c r="F239" s="50"/>
      <c r="G239" s="51"/>
      <c r="H239" s="142" t="n">
        <v>0</v>
      </c>
      <c r="I239" s="81" t="str">
        <f aca="false">IF(H239-K239&lt;0,-(H239-K239),"")</f>
        <v/>
      </c>
      <c r="J239" s="52" t="str">
        <f aca="false">IF(H239-K239&gt;0,(H239-K239),"")</f>
        <v/>
      </c>
      <c r="K239" s="102" t="n">
        <v>0</v>
      </c>
    </row>
    <row r="240" s="11" customFormat="true" ht="13.2" hidden="false" customHeight="false" outlineLevel="0" collapsed="false">
      <c r="A240" s="46" t="n">
        <v>426</v>
      </c>
      <c r="B240" s="49"/>
      <c r="C240" s="49" t="s">
        <v>218</v>
      </c>
      <c r="D240" s="49"/>
      <c r="E240" s="49"/>
      <c r="F240" s="49"/>
      <c r="G240" s="121"/>
      <c r="H240" s="143" t="n">
        <f aca="false">SUM(H241)</f>
        <v>237500</v>
      </c>
      <c r="I240" s="143" t="n">
        <f aca="false">SUM(I241)</f>
        <v>0</v>
      </c>
      <c r="J240" s="143" t="n">
        <f aca="false">SUM(J241)</f>
        <v>51500</v>
      </c>
      <c r="K240" s="144" t="n">
        <f aca="false">SUM(K241)</f>
        <v>186000</v>
      </c>
    </row>
    <row r="241" customFormat="false" ht="13.2" hidden="false" customHeight="false" outlineLevel="0" collapsed="false">
      <c r="A241" s="100" t="n">
        <v>42641</v>
      </c>
      <c r="B241" s="50"/>
      <c r="C241" s="147" t="s">
        <v>219</v>
      </c>
      <c r="D241" s="147"/>
      <c r="E241" s="147"/>
      <c r="F241" s="147"/>
      <c r="G241" s="51"/>
      <c r="H241" s="142" t="n">
        <v>237500</v>
      </c>
      <c r="I241" s="81" t="str">
        <f aca="false">IF(H241-K241&lt;0,-(H241-K241),"")</f>
        <v/>
      </c>
      <c r="J241" s="52" t="n">
        <f aca="false">IF(H241-K241&gt;0,(H241-K241),"")</f>
        <v>51500</v>
      </c>
      <c r="K241" s="102" t="n">
        <v>186000</v>
      </c>
    </row>
    <row r="242" s="11" customFormat="true" ht="25.95" hidden="false" customHeight="true" outlineLevel="0" collapsed="false">
      <c r="A242" s="46" t="n">
        <v>45</v>
      </c>
      <c r="B242" s="49"/>
      <c r="C242" s="146" t="s">
        <v>220</v>
      </c>
      <c r="D242" s="146"/>
      <c r="E242" s="146"/>
      <c r="F242" s="146"/>
      <c r="G242" s="146"/>
      <c r="H242" s="143" t="n">
        <f aca="false">SUM(H243,H246)</f>
        <v>0</v>
      </c>
      <c r="I242" s="143" t="n">
        <f aca="false">SUM(I243,I246)</f>
        <v>0</v>
      </c>
      <c r="J242" s="143" t="n">
        <f aca="false">SUM(J243,J246)</f>
        <v>0</v>
      </c>
      <c r="K242" s="144" t="n">
        <f aca="false">SUM(K243,K246)</f>
        <v>0</v>
      </c>
    </row>
    <row r="243" s="11" customFormat="true" ht="13.2" hidden="false" customHeight="false" outlineLevel="0" collapsed="false">
      <c r="A243" s="46" t="n">
        <v>451</v>
      </c>
      <c r="B243" s="49"/>
      <c r="C243" s="120" t="s">
        <v>221</v>
      </c>
      <c r="D243" s="49"/>
      <c r="E243" s="49"/>
      <c r="F243" s="49"/>
      <c r="G243" s="121"/>
      <c r="H243" s="143" t="n">
        <f aca="false">SUM(H244)</f>
        <v>0</v>
      </c>
      <c r="I243" s="143" t="n">
        <f aca="false">SUM(I244)</f>
        <v>0</v>
      </c>
      <c r="J243" s="143" t="n">
        <f aca="false">SUM(J244)</f>
        <v>0</v>
      </c>
      <c r="K243" s="144" t="n">
        <f aca="false">SUM(K244)</f>
        <v>0</v>
      </c>
    </row>
    <row r="244" customFormat="false" ht="13.2" hidden="false" customHeight="false" outlineLevel="0" collapsed="false">
      <c r="A244" s="128" t="n">
        <v>4511</v>
      </c>
      <c r="B244" s="50"/>
      <c r="C244" s="120" t="s">
        <v>221</v>
      </c>
      <c r="D244" s="50"/>
      <c r="E244" s="50"/>
      <c r="F244" s="50"/>
      <c r="G244" s="51"/>
      <c r="H244" s="143" t="n">
        <f aca="false">SUM(H245)</f>
        <v>0</v>
      </c>
      <c r="I244" s="143" t="n">
        <f aca="false">SUM(I245)</f>
        <v>0</v>
      </c>
      <c r="J244" s="143" t="n">
        <f aca="false">SUM(J245)</f>
        <v>0</v>
      </c>
      <c r="K244" s="144" t="n">
        <f aca="false">SUM(K245)</f>
        <v>0</v>
      </c>
    </row>
    <row r="245" customFormat="false" ht="13.2" hidden="false" customHeight="false" outlineLevel="0" collapsed="false">
      <c r="A245" s="129" t="n">
        <v>45111</v>
      </c>
      <c r="B245" s="50"/>
      <c r="C245" s="148" t="s">
        <v>221</v>
      </c>
      <c r="D245" s="50"/>
      <c r="E245" s="50"/>
      <c r="F245" s="50"/>
      <c r="G245" s="51"/>
      <c r="H245" s="142" t="n">
        <v>0</v>
      </c>
      <c r="I245" s="81" t="str">
        <f aca="false">IF(H245-K245&lt;0,-(H245-K245),"")</f>
        <v/>
      </c>
      <c r="J245" s="52" t="str">
        <f aca="false">IF(H245-K245&gt;0,(H245-K245),"")</f>
        <v/>
      </c>
      <c r="K245" s="102" t="n">
        <v>0</v>
      </c>
    </row>
    <row r="246" s="11" customFormat="true" ht="13.2" hidden="false" customHeight="false" outlineLevel="0" collapsed="false">
      <c r="A246" s="125" t="n">
        <v>452</v>
      </c>
      <c r="B246" s="49"/>
      <c r="C246" s="120" t="s">
        <v>222</v>
      </c>
      <c r="D246" s="49"/>
      <c r="E246" s="49"/>
      <c r="F246" s="49"/>
      <c r="G246" s="121"/>
      <c r="H246" s="143" t="n">
        <f aca="false">SUM(H247)</f>
        <v>0</v>
      </c>
      <c r="I246" s="143" t="n">
        <f aca="false">SUM(I247)</f>
        <v>0</v>
      </c>
      <c r="J246" s="143" t="n">
        <f aca="false">SUM(J247)</f>
        <v>0</v>
      </c>
      <c r="K246" s="144" t="n">
        <f aca="false">SUM(K247)</f>
        <v>0</v>
      </c>
    </row>
    <row r="247" customFormat="false" ht="13.2" hidden="false" customHeight="false" outlineLevel="0" collapsed="false">
      <c r="A247" s="125" t="n">
        <v>4521</v>
      </c>
      <c r="B247" s="50"/>
      <c r="C247" s="120" t="s">
        <v>222</v>
      </c>
      <c r="D247" s="50"/>
      <c r="E247" s="50"/>
      <c r="F247" s="50"/>
      <c r="G247" s="51"/>
      <c r="H247" s="143" t="n">
        <f aca="false">SUM(H248)</f>
        <v>0</v>
      </c>
      <c r="I247" s="143" t="n">
        <f aca="false">SUM(I248)</f>
        <v>0</v>
      </c>
      <c r="J247" s="143" t="n">
        <f aca="false">SUM(J248)</f>
        <v>0</v>
      </c>
      <c r="K247" s="144" t="n">
        <f aca="false">SUM(K248)</f>
        <v>0</v>
      </c>
    </row>
    <row r="248" customFormat="false" ht="13.8" hidden="false" customHeight="false" outlineLevel="0" collapsed="false">
      <c r="A248" s="149" t="n">
        <v>45211</v>
      </c>
      <c r="B248" s="104"/>
      <c r="C248" s="150" t="s">
        <v>222</v>
      </c>
      <c r="D248" s="104"/>
      <c r="E248" s="104"/>
      <c r="F248" s="104"/>
      <c r="G248" s="106"/>
      <c r="H248" s="151"/>
      <c r="I248" s="81" t="str">
        <f aca="false">IF(H248-K248&lt;0,-(H248-K248),"")</f>
        <v/>
      </c>
      <c r="J248" s="52" t="str">
        <f aca="false">IF(H248-K248&gt;0,(H248-K248),"")</f>
        <v/>
      </c>
      <c r="K248" s="152"/>
    </row>
    <row r="249" s="11" customFormat="true" ht="13.8" hidden="false" customHeight="false" outlineLevel="0" collapsed="false">
      <c r="A249" s="27" t="s">
        <v>223</v>
      </c>
      <c r="B249" s="20"/>
      <c r="C249" s="20"/>
      <c r="D249" s="20"/>
      <c r="E249" s="20"/>
      <c r="F249" s="20"/>
      <c r="G249" s="20"/>
      <c r="H249" s="91" t="n">
        <f aca="false">SUM(H66,H212)</f>
        <v>16894840</v>
      </c>
      <c r="I249" s="91" t="n">
        <f aca="false">SUM(I66,I212)</f>
        <v>654000</v>
      </c>
      <c r="J249" s="91" t="n">
        <f aca="false">SUM(J66,J212)</f>
        <v>104000</v>
      </c>
      <c r="K249" s="85" t="n">
        <f aca="false">SUM(K66,K212)</f>
        <v>17444840</v>
      </c>
    </row>
    <row r="250" s="11" customFormat="true" ht="13.8" hidden="false" customHeight="false" outlineLevel="0" collapsed="false">
      <c r="A250" s="153"/>
      <c r="B250" s="154"/>
      <c r="C250" s="154"/>
      <c r="D250" s="154"/>
      <c r="E250" s="154"/>
      <c r="F250" s="154"/>
      <c r="G250" s="154"/>
      <c r="H250" s="90" t="s">
        <v>7</v>
      </c>
      <c r="I250" s="85" t="s">
        <v>8</v>
      </c>
      <c r="J250" s="85" t="s">
        <v>9</v>
      </c>
      <c r="K250" s="31" t="s">
        <v>10</v>
      </c>
    </row>
    <row r="251" s="11" customFormat="true" ht="13.8" hidden="false" customHeight="false" outlineLevel="0" collapsed="false">
      <c r="A251" s="155"/>
      <c r="B251" s="156"/>
      <c r="C251" s="156"/>
      <c r="D251" s="156"/>
      <c r="E251" s="156"/>
      <c r="F251" s="156"/>
      <c r="G251" s="156"/>
      <c r="H251" s="2"/>
      <c r="I251" s="3"/>
      <c r="J251" s="3"/>
      <c r="K251" s="3"/>
    </row>
    <row r="252" s="162" customFormat="true" ht="16.2" hidden="false" customHeight="false" outlineLevel="0" collapsed="false">
      <c r="A252" s="157" t="s">
        <v>57</v>
      </c>
      <c r="B252" s="158"/>
      <c r="C252" s="158"/>
      <c r="D252" s="158"/>
      <c r="E252" s="158"/>
      <c r="F252" s="158"/>
      <c r="G252" s="159"/>
      <c r="H252" s="160" t="n">
        <f aca="false">H63</f>
        <v>16894840</v>
      </c>
      <c r="I252" s="160" t="n">
        <f aca="false">I63</f>
        <v>550000</v>
      </c>
      <c r="J252" s="160" t="n">
        <f aca="false">J63</f>
        <v>0</v>
      </c>
      <c r="K252" s="161" t="n">
        <f aca="false">K63</f>
        <v>17444840</v>
      </c>
    </row>
    <row r="253" customFormat="false" ht="13.8" hidden="false" customHeight="false" outlineLevel="0" collapsed="false">
      <c r="A253" s="163"/>
    </row>
    <row r="254" s="162" customFormat="true" ht="16.2" hidden="false" customHeight="false" outlineLevel="0" collapsed="false">
      <c r="A254" s="157" t="s">
        <v>224</v>
      </c>
      <c r="B254" s="158"/>
      <c r="C254" s="158"/>
      <c r="D254" s="158"/>
      <c r="E254" s="158"/>
      <c r="F254" s="158"/>
      <c r="G254" s="159"/>
      <c r="H254" s="161" t="n">
        <f aca="false">H249</f>
        <v>16894840</v>
      </c>
      <c r="I254" s="161" t="n">
        <f aca="false">I249</f>
        <v>654000</v>
      </c>
      <c r="J254" s="161" t="n">
        <f aca="false">J249</f>
        <v>104000</v>
      </c>
      <c r="K254" s="164" t="n">
        <f aca="false">K249</f>
        <v>17444840</v>
      </c>
    </row>
    <row r="255" s="162" customFormat="true" ht="16.2" hidden="false" customHeight="false" outlineLevel="0" collapsed="false">
      <c r="A255" s="165"/>
      <c r="B255" s="166"/>
      <c r="C255" s="166"/>
      <c r="D255" s="166"/>
      <c r="E255" s="166"/>
      <c r="F255" s="166"/>
      <c r="G255" s="166"/>
      <c r="H255" s="167"/>
      <c r="I255" s="168" t="s">
        <v>225</v>
      </c>
      <c r="J255" s="169" t="n">
        <f aca="false">I254-J254</f>
        <v>550000</v>
      </c>
      <c r="K255" s="170"/>
      <c r="L255" s="171"/>
    </row>
    <row r="256" s="162" customFormat="true" ht="15.6" hidden="false" customHeight="false" outlineLevel="0" collapsed="false">
      <c r="A256" s="165"/>
      <c r="B256" s="166"/>
      <c r="C256" s="166"/>
      <c r="D256" s="172"/>
      <c r="E256" s="172"/>
      <c r="F256" s="172"/>
      <c r="G256" s="166"/>
      <c r="H256" s="173"/>
      <c r="I256" s="174"/>
      <c r="J256" s="174"/>
      <c r="K256" s="173"/>
      <c r="L256" s="171"/>
      <c r="M256" s="166"/>
      <c r="N256" s="166"/>
    </row>
    <row r="257" s="162" customFormat="true" ht="15.6" hidden="false" customHeight="false" outlineLevel="0" collapsed="false">
      <c r="A257" s="175" t="s">
        <v>226</v>
      </c>
      <c r="B257" s="166"/>
      <c r="C257" s="176"/>
      <c r="D257" s="177"/>
      <c r="E257" s="178" t="s">
        <v>227</v>
      </c>
      <c r="F257" s="178"/>
      <c r="G257" s="176"/>
      <c r="H257" s="179" t="n">
        <v>105860</v>
      </c>
      <c r="I257" s="179"/>
      <c r="J257" s="179"/>
      <c r="K257" s="179" t="n">
        <v>105860</v>
      </c>
      <c r="L257" s="171"/>
      <c r="M257" s="166"/>
      <c r="N257" s="166"/>
    </row>
    <row r="258" s="162" customFormat="true" ht="15.6" hidden="false" customHeight="false" outlineLevel="0" collapsed="false">
      <c r="A258" s="175" t="s">
        <v>228</v>
      </c>
      <c r="B258" s="166"/>
      <c r="C258" s="176"/>
      <c r="D258" s="166"/>
      <c r="E258" s="180" t="s">
        <v>227</v>
      </c>
      <c r="F258" s="180"/>
      <c r="G258" s="176"/>
      <c r="H258" s="179" t="n">
        <v>0</v>
      </c>
      <c r="I258" s="179"/>
      <c r="J258" s="179"/>
      <c r="K258" s="181" t="n">
        <v>566000</v>
      </c>
      <c r="L258" s="171"/>
      <c r="M258" s="166"/>
      <c r="N258" s="166"/>
    </row>
    <row r="259" s="162" customFormat="true" ht="15.6" hidden="false" customHeight="false" outlineLevel="0" collapsed="false">
      <c r="A259" s="182" t="s">
        <v>229</v>
      </c>
      <c r="B259" s="182"/>
      <c r="C259" s="182"/>
      <c r="D259" s="182"/>
      <c r="E259" s="182"/>
      <c r="F259" s="182"/>
      <c r="G259" s="182"/>
      <c r="H259" s="179" t="n">
        <f aca="false">H254+H257+H258</f>
        <v>17000700</v>
      </c>
      <c r="I259" s="179"/>
      <c r="J259" s="179"/>
      <c r="K259" s="183" t="n">
        <f aca="false">K254+K257+K258</f>
        <v>18116700</v>
      </c>
      <c r="L259" s="171"/>
    </row>
    <row r="260" s="162" customFormat="true" ht="15.6" hidden="false" customHeight="false" outlineLevel="0" collapsed="false">
      <c r="A260" s="165"/>
      <c r="B260" s="166"/>
      <c r="C260" s="166"/>
      <c r="D260" s="166"/>
      <c r="E260" s="166"/>
      <c r="F260" s="166"/>
      <c r="G260" s="166"/>
      <c r="H260" s="184"/>
      <c r="I260" s="184"/>
      <c r="J260" s="173"/>
      <c r="K260" s="184"/>
    </row>
    <row r="261" s="162" customFormat="true" ht="15.6" hidden="false" customHeight="false" outlineLevel="0" collapsed="false">
      <c r="A261" s="165"/>
      <c r="B261" s="166"/>
      <c r="C261" s="166"/>
      <c r="D261" s="166"/>
      <c r="E261" s="166"/>
      <c r="F261" s="166"/>
      <c r="G261" s="166"/>
      <c r="H261" s="173"/>
      <c r="I261" s="173"/>
      <c r="J261" s="173"/>
      <c r="K261" s="173"/>
    </row>
    <row r="263" s="186" customFormat="true" ht="13.8" hidden="false" customHeight="false" outlineLevel="0" collapsed="false">
      <c r="A263" s="185"/>
      <c r="B263" s="186" t="s">
        <v>230</v>
      </c>
      <c r="H263" s="6"/>
      <c r="I263" s="187"/>
      <c r="J263" s="187" t="s">
        <v>230</v>
      </c>
      <c r="K263" s="187"/>
    </row>
    <row r="264" s="186" customFormat="true" ht="13.8" hidden="false" customHeight="false" outlineLevel="0" collapsed="false">
      <c r="A264" s="185"/>
      <c r="H264" s="6"/>
      <c r="I264" s="187"/>
      <c r="J264" s="187"/>
      <c r="K264" s="187"/>
    </row>
    <row r="265" customFormat="false" ht="12" hidden="false" customHeight="true" outlineLevel="0" collapsed="false">
      <c r="I265" s="188"/>
      <c r="J265" s="188"/>
      <c r="K265" s="188"/>
    </row>
    <row r="266" customFormat="false" ht="13.2" hidden="true" customHeight="false" outlineLevel="0" collapsed="false">
      <c r="I266" s="188"/>
      <c r="J266" s="188"/>
      <c r="K266" s="188"/>
    </row>
    <row r="267" s="186" customFormat="true" ht="13.95" hidden="false" customHeight="true" outlineLevel="0" collapsed="false">
      <c r="A267" s="185"/>
      <c r="B267" s="186" t="s">
        <v>231</v>
      </c>
      <c r="H267" s="6"/>
      <c r="I267" s="187"/>
      <c r="J267" s="187" t="s">
        <v>232</v>
      </c>
      <c r="K267" s="187"/>
    </row>
    <row r="268" s="186" customFormat="true" ht="10.95" hidden="false" customHeight="true" outlineLevel="0" collapsed="false">
      <c r="A268" s="185"/>
      <c r="H268" s="6"/>
      <c r="I268" s="187"/>
      <c r="J268" s="187"/>
      <c r="K268" s="187"/>
    </row>
  </sheetData>
  <mergeCells count="23">
    <mergeCell ref="A11:B11"/>
    <mergeCell ref="C42:G42"/>
    <mergeCell ref="C43:G43"/>
    <mergeCell ref="C50:G50"/>
    <mergeCell ref="C51:G51"/>
    <mergeCell ref="C52:G52"/>
    <mergeCell ref="C54:G54"/>
    <mergeCell ref="C55:G55"/>
    <mergeCell ref="C56:G56"/>
    <mergeCell ref="C57:G57"/>
    <mergeCell ref="C58:G58"/>
    <mergeCell ref="C59:G59"/>
    <mergeCell ref="C60:G60"/>
    <mergeCell ref="C61:G61"/>
    <mergeCell ref="A95:B95"/>
    <mergeCell ref="C118:F118"/>
    <mergeCell ref="C152:F152"/>
    <mergeCell ref="C159:F159"/>
    <mergeCell ref="A163:B163"/>
    <mergeCell ref="C208:G208"/>
    <mergeCell ref="C241:F241"/>
    <mergeCell ref="C242:G242"/>
    <mergeCell ref="A259:G2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08-29T11:19:34Z</cp:lastPrinted>
  <dcterms:modified xsi:type="dcterms:W3CDTF">2019-09-12T12:49:16Z</dcterms:modified>
  <cp:revision>0</cp:revision>
  <dc:subject/>
  <dc:title/>
</cp:coreProperties>
</file>