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L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DOM ZA STARIJE I NEMOĆNE OSOBE OSIJEK</t>
  </si>
  <si>
    <t xml:space="preserve">OSIJEK, DRINSKA 10</t>
  </si>
  <si>
    <t xml:space="preserve">Osijek,  04.studenog2019.</t>
  </si>
  <si>
    <t xml:space="preserve">FINANCIJSKI PLAN ZA 2019.GODINU-PETE IZMJENE I DOPUNE</t>
  </si>
  <si>
    <t xml:space="preserve">                    PREMA    IZVORIMA FINANCIRANJA - 3. RAZINA</t>
  </si>
  <si>
    <t xml:space="preserve">Račun</t>
  </si>
  <si>
    <t xml:space="preserve">Naziv računa</t>
  </si>
  <si>
    <t xml:space="preserve">              I  Z  V  O  R  I    F  I  N  A  N  C  I  R  A  N  J  A</t>
  </si>
  <si>
    <t xml:space="preserve">OSNOVNA DJELATNOST</t>
  </si>
  <si>
    <t xml:space="preserve">52   Pomoći </t>
  </si>
  <si>
    <t xml:space="preserve"> UKUPNO</t>
  </si>
  <si>
    <t xml:space="preserve">11                Opći prihodi i primici</t>
  </si>
  <si>
    <t xml:space="preserve">43                   Prihodi za pos.namjene</t>
  </si>
  <si>
    <t xml:space="preserve">32                    Vlastiti prihodi</t>
  </si>
  <si>
    <t xml:space="preserve">7-Prihodi od prodaje nef.imovine</t>
  </si>
  <si>
    <t xml:space="preserve">6                Donacije</t>
  </si>
  <si>
    <t xml:space="preserve">Tek.pomoći od izvanp.kor.</t>
  </si>
  <si>
    <t xml:space="preserve">Pomoći EU</t>
  </si>
  <si>
    <t xml:space="preserve">Pomoći ZAŽELI</t>
  </si>
  <si>
    <t xml:space="preserve">P R I H O D I</t>
  </si>
  <si>
    <t xml:space="preserve">PRIHODI POSLOVANJA</t>
  </si>
  <si>
    <t xml:space="preserve">Pomoći od subjekata unutar općeg proračuna</t>
  </si>
  <si>
    <t xml:space="preserve">Pomoć od međunarodnih org. te institucija i tijela EU</t>
  </si>
  <si>
    <t xml:space="preserve">Pomoći od izvanproračunskih korisnika</t>
  </si>
  <si>
    <t xml:space="preserve">Prihodi od imovine</t>
  </si>
  <si>
    <t xml:space="preserve">Prihodi od financijske imovine</t>
  </si>
  <si>
    <t xml:space="preserve">Prihodi od administrativnih pristojbi i po posebnim propisima</t>
  </si>
  <si>
    <t xml:space="preserve">Prihodi po posebnim propisima</t>
  </si>
  <si>
    <t xml:space="preserve">Ostali prihodi</t>
  </si>
  <si>
    <t xml:space="preserve">Prihodi koje proračuni i proračunski korisnici ostvare obavljanjem </t>
  </si>
  <si>
    <t xml:space="preserve">poslova na tržištu (vlastiti prihodi)</t>
  </si>
  <si>
    <t xml:space="preserve">Donacije od pravnih i fizičkih osoba izvan općeg proračuna</t>
  </si>
  <si>
    <t xml:space="preserve">Prihodi iz proračuna</t>
  </si>
  <si>
    <t xml:space="preserve">Prihodi iz proračuna za fin.red.djelatnosti</t>
  </si>
  <si>
    <t xml:space="preserve">Prihodi od prodaje nefinancijske imovine</t>
  </si>
  <si>
    <t xml:space="preserve">Prihodi od prodaje neproizvedene dugotrajne imovine</t>
  </si>
  <si>
    <t xml:space="preserve">Prihodi od prodaje materijalne imovine</t>
  </si>
  <si>
    <t xml:space="preserve">Prihodi od prodaje proizvedene materijalne imovine</t>
  </si>
  <si>
    <t xml:space="preserve">Prihodi od prodaje postrojenja i opreme</t>
  </si>
  <si>
    <t xml:space="preserve">Preneseni višak  iz prethodne godine</t>
  </si>
  <si>
    <t xml:space="preserve">Preneseni višak iz prethodne godine</t>
  </si>
  <si>
    <t xml:space="preserve">UKUPNO PRIHODI </t>
  </si>
  <si>
    <t xml:space="preserve">R A S H O D I</t>
  </si>
  <si>
    <t xml:space="preserve">RASHODI POSLOVANJ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.troškova osobama izvan r.odnosa</t>
  </si>
  <si>
    <t xml:space="preserve">Ostali nespomenuti rashodi poslovanja</t>
  </si>
  <si>
    <t xml:space="preserve">Financijski rashodi</t>
  </si>
  <si>
    <t xml:space="preserve">Ostali financijski rashodi </t>
  </si>
  <si>
    <t xml:space="preserve">Naknade građanima i kućanstvimana temelju osig.i druge naknade</t>
  </si>
  <si>
    <t xml:space="preserve">Ostale naknade građanima i kućanstvima iz proračuna</t>
  </si>
  <si>
    <t xml:space="preserve">RASHODI ZA NABAVU NEFINANCIJSKE IMOVINE</t>
  </si>
  <si>
    <t xml:space="preserve">Rashodi za nabavu neproizvedene dugotrajne imovine</t>
  </si>
  <si>
    <t xml:space="preserve">Nematerijalana imovina</t>
  </si>
  <si>
    <t xml:space="preserve">Rashodi za nabavu proizvedene dugotrajne imovine</t>
  </si>
  <si>
    <t xml:space="preserve">POSTROJENJA I OPREMA</t>
  </si>
  <si>
    <t xml:space="preserve">PRIJEVOZNA SREDSTVA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UKUPNO  RASHODI </t>
  </si>
  <si>
    <t xml:space="preserve">UKUPNO RASHODI </t>
  </si>
  <si>
    <t xml:space="preserve">Šef računovodstva</t>
  </si>
  <si>
    <t xml:space="preserve">                        </t>
  </si>
  <si>
    <t xml:space="preserve">Ravnatelj</t>
  </si>
  <si>
    <t xml:space="preserve">Anđela Androš,ecc.</t>
  </si>
  <si>
    <t xml:space="preserve">Anđela Androš,oec.</t>
  </si>
  <si>
    <t xml:space="preserve">                                                                                 Vjekoslav Ćurić,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Rounded MT Bold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Q71" activeCellId="0" sqref="Q7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43"/>
    <col collapsed="false" customWidth="true" hidden="true" outlineLevel="0" max="2" min="2" style="2" width="1.66"/>
    <col collapsed="false" customWidth="true" hidden="false" outlineLevel="0" max="3" min="3" style="3" width="36.99"/>
    <col collapsed="false" customWidth="true" hidden="false" outlineLevel="0" max="4" min="4" style="4" width="15.87"/>
    <col collapsed="false" customWidth="true" hidden="false" outlineLevel="0" max="5" min="5" style="4" width="12.66"/>
    <col collapsed="false" customWidth="true" hidden="false" outlineLevel="0" max="6" min="6" style="4" width="14.43"/>
    <col collapsed="false" customWidth="true" hidden="false" outlineLevel="0" max="7" min="7" style="4" width="9.99"/>
    <col collapsed="false" customWidth="true" hidden="false" outlineLevel="0" max="8" min="8" style="4" width="10.32"/>
    <col collapsed="false" customWidth="true" hidden="false" outlineLevel="0" max="9" min="9" style="4" width="9.99"/>
    <col collapsed="false" customWidth="true" hidden="false" outlineLevel="0" max="10" min="10" style="2" width="10.66"/>
    <col collapsed="false" customWidth="true" hidden="false" outlineLevel="0" max="11" min="11" style="2" width="10.1"/>
    <col collapsed="false" customWidth="true" hidden="false" outlineLevel="0" max="12" min="12" style="2" width="11.32"/>
    <col collapsed="false" customWidth="false" hidden="false" outlineLevel="0" max="257" min="13" style="2" width="8.87"/>
  </cols>
  <sheetData>
    <row r="1" s="6" customFormat="true" ht="13.8" hidden="false" customHeight="false" outlineLevel="0" collapsed="false">
      <c r="A1" s="5" t="s">
        <v>0</v>
      </c>
      <c r="C1" s="7"/>
      <c r="D1" s="8"/>
      <c r="E1" s="8"/>
      <c r="F1" s="8"/>
      <c r="G1" s="8"/>
      <c r="H1" s="8"/>
      <c r="I1" s="8"/>
    </row>
    <row r="2" s="6" customFormat="true" ht="13.8" hidden="false" customHeight="false" outlineLevel="0" collapsed="false">
      <c r="A2" s="5" t="s">
        <v>1</v>
      </c>
      <c r="C2" s="7"/>
      <c r="D2" s="8"/>
      <c r="E2" s="8"/>
      <c r="F2" s="8"/>
      <c r="G2" s="8"/>
      <c r="H2" s="8"/>
      <c r="I2" s="8"/>
    </row>
    <row r="3" s="10" customFormat="true" ht="13.2" hidden="false" customHeight="false" outlineLevel="0" collapsed="false">
      <c r="A3" s="9"/>
      <c r="C3" s="11"/>
      <c r="D3" s="12"/>
      <c r="E3" s="12"/>
      <c r="F3" s="12"/>
      <c r="G3" s="12"/>
      <c r="H3" s="12"/>
      <c r="I3" s="12"/>
    </row>
    <row r="4" s="14" customFormat="true" ht="13.2" hidden="false" customHeight="false" outlineLevel="0" collapsed="false">
      <c r="A4" s="13" t="s">
        <v>2</v>
      </c>
      <c r="C4" s="15"/>
      <c r="D4" s="16"/>
      <c r="E4" s="16"/>
      <c r="F4" s="16"/>
      <c r="G4" s="16"/>
      <c r="H4" s="16"/>
      <c r="I4" s="16"/>
    </row>
    <row r="5" customFormat="false" ht="13.2" hidden="false" customHeight="false" outlineLevel="0" collapsed="false">
      <c r="C5" s="15"/>
    </row>
    <row r="6" s="18" customFormat="true" ht="15.6" hidden="false" customHeight="false" outlineLevel="0" collapsed="false">
      <c r="A6" s="17"/>
      <c r="C6" s="19"/>
      <c r="D6" s="18" t="s">
        <v>3</v>
      </c>
      <c r="E6" s="20"/>
      <c r="F6" s="20"/>
      <c r="G6" s="20"/>
      <c r="H6" s="20"/>
      <c r="I6" s="20"/>
    </row>
    <row r="7" s="14" customFormat="true" ht="13.2" hidden="false" customHeight="false" outlineLevel="0" collapsed="false">
      <c r="A7" s="13"/>
      <c r="C7" s="21"/>
      <c r="D7" s="16"/>
      <c r="E7" s="16"/>
      <c r="F7" s="16"/>
      <c r="G7" s="16"/>
      <c r="H7" s="16"/>
      <c r="I7" s="16"/>
    </row>
    <row r="8" customFormat="false" ht="13.2" hidden="false" customHeight="false" outlineLevel="0" collapsed="false">
      <c r="D8" s="14" t="s">
        <v>4</v>
      </c>
      <c r="E8" s="16"/>
      <c r="F8" s="16"/>
    </row>
    <row r="10" customFormat="false" ht="13.8" hidden="false" customHeight="false" outlineLevel="0" collapsed="false">
      <c r="A10" s="22"/>
      <c r="E10" s="23"/>
      <c r="F10" s="23"/>
      <c r="G10" s="23"/>
      <c r="H10" s="23"/>
      <c r="I10" s="23"/>
      <c r="J10" s="24"/>
      <c r="K10" s="24"/>
    </row>
    <row r="11" customFormat="false" ht="13.8" hidden="false" customHeight="false" outlineLevel="0" collapsed="false">
      <c r="A11" s="25" t="s">
        <v>5</v>
      </c>
      <c r="B11" s="25"/>
      <c r="C11" s="26" t="s">
        <v>6</v>
      </c>
      <c r="D11" s="27"/>
      <c r="E11" s="27" t="s">
        <v>7</v>
      </c>
      <c r="F11" s="27"/>
      <c r="G11" s="27"/>
      <c r="H11" s="27"/>
      <c r="I11" s="27"/>
      <c r="J11" s="28"/>
      <c r="K11" s="28"/>
      <c r="L11" s="29"/>
    </row>
    <row r="12" customFormat="false" ht="13.8" hidden="false" customHeight="false" outlineLevel="0" collapsed="false">
      <c r="A12" s="30"/>
      <c r="B12" s="24"/>
      <c r="C12" s="31" t="s">
        <v>8</v>
      </c>
      <c r="D12" s="32"/>
      <c r="E12" s="32"/>
      <c r="F12" s="32"/>
      <c r="G12" s="32"/>
      <c r="H12" s="32"/>
      <c r="I12" s="32"/>
      <c r="J12" s="33" t="s">
        <v>9</v>
      </c>
      <c r="K12" s="33"/>
      <c r="L12" s="33"/>
    </row>
    <row r="13" customFormat="false" ht="40.2" hidden="false" customHeight="false" outlineLevel="0" collapsed="false">
      <c r="A13" s="34"/>
      <c r="B13" s="35"/>
      <c r="C13" s="36"/>
      <c r="D13" s="37" t="s">
        <v>10</v>
      </c>
      <c r="E13" s="38" t="s">
        <v>11</v>
      </c>
      <c r="F13" s="38" t="s">
        <v>12</v>
      </c>
      <c r="G13" s="38" t="s">
        <v>13</v>
      </c>
      <c r="H13" s="39" t="s">
        <v>14</v>
      </c>
      <c r="I13" s="40" t="s">
        <v>15</v>
      </c>
      <c r="J13" s="41" t="s">
        <v>16</v>
      </c>
      <c r="K13" s="42" t="s">
        <v>17</v>
      </c>
      <c r="L13" s="43" t="s">
        <v>18</v>
      </c>
    </row>
    <row r="14" s="53" customFormat="true" ht="18" hidden="false" customHeight="false" outlineLevel="0" collapsed="false">
      <c r="A14" s="44"/>
      <c r="B14" s="45"/>
      <c r="C14" s="46" t="s">
        <v>19</v>
      </c>
      <c r="D14" s="47"/>
      <c r="E14" s="48"/>
      <c r="F14" s="48"/>
      <c r="G14" s="48"/>
      <c r="H14" s="48"/>
      <c r="I14" s="49"/>
      <c r="J14" s="50"/>
      <c r="K14" s="51"/>
      <c r="L14" s="52"/>
    </row>
    <row r="15" customFormat="false" ht="13.2" hidden="false" customHeight="false" outlineLevel="0" collapsed="false">
      <c r="A15" s="54" t="n">
        <v>6</v>
      </c>
      <c r="B15" s="55"/>
      <c r="C15" s="56" t="s">
        <v>20</v>
      </c>
      <c r="D15" s="57" t="n">
        <f aca="false">D16+D19+D21+D23+D27</f>
        <v>17944880</v>
      </c>
      <c r="E15" s="58" t="n">
        <f aca="false">E16+E19+E21+E23+E27</f>
        <v>6463320</v>
      </c>
      <c r="F15" s="59" t="n">
        <f aca="false">F16+F19+F21+F23+F27</f>
        <v>10732400</v>
      </c>
      <c r="G15" s="59" t="n">
        <f aca="false">G16+G19+G21+G23+G27</f>
        <v>33600</v>
      </c>
      <c r="H15" s="59" t="n">
        <f aca="false">H16+H19+H21+H23+H27</f>
        <v>0</v>
      </c>
      <c r="I15" s="60" t="n">
        <f aca="false">I16+I19+I21+I23+I27</f>
        <v>4000</v>
      </c>
      <c r="J15" s="61" t="n">
        <f aca="false">J16+J19+J21+J23+J27</f>
        <v>0</v>
      </c>
      <c r="K15" s="59" t="n">
        <f aca="false">K16+K19+K21+K23+K27</f>
        <v>105860</v>
      </c>
      <c r="L15" s="62" t="n">
        <f aca="false">L16+L19+L21+L23+L27</f>
        <v>605700</v>
      </c>
    </row>
    <row r="16" customFormat="false" ht="13.2" hidden="false" customHeight="false" outlineLevel="0" collapsed="false">
      <c r="A16" s="63" t="n">
        <v>63</v>
      </c>
      <c r="B16" s="64"/>
      <c r="C16" s="65" t="s">
        <v>21</v>
      </c>
      <c r="D16" s="66" t="n">
        <f aca="false">D17+D18</f>
        <v>90860</v>
      </c>
      <c r="E16" s="67" t="n">
        <f aca="false">E17+E18</f>
        <v>0</v>
      </c>
      <c r="F16" s="68" t="n">
        <f aca="false">F17+F18</f>
        <v>0</v>
      </c>
      <c r="G16" s="68" t="n">
        <f aca="false">G17+G18</f>
        <v>0</v>
      </c>
      <c r="H16" s="68" t="n">
        <f aca="false">H17+H18</f>
        <v>0</v>
      </c>
      <c r="I16" s="69" t="n">
        <f aca="false">I17+I18</f>
        <v>0</v>
      </c>
      <c r="J16" s="70" t="n">
        <f aca="false">J17+J18</f>
        <v>0</v>
      </c>
      <c r="K16" s="68" t="n">
        <f aca="false">K17+K18</f>
        <v>90860</v>
      </c>
      <c r="L16" s="71" t="n">
        <f aca="false">L17+L18</f>
        <v>0</v>
      </c>
    </row>
    <row r="17" customFormat="false" ht="24" hidden="false" customHeight="false" outlineLevel="0" collapsed="false">
      <c r="A17" s="63" t="n">
        <v>632</v>
      </c>
      <c r="B17" s="64"/>
      <c r="C17" s="65" t="s">
        <v>22</v>
      </c>
      <c r="D17" s="66" t="n">
        <v>90860</v>
      </c>
      <c r="E17" s="67" t="n">
        <v>0</v>
      </c>
      <c r="F17" s="68" t="n">
        <v>0</v>
      </c>
      <c r="G17" s="68" t="n">
        <v>0</v>
      </c>
      <c r="H17" s="68" t="n">
        <v>0</v>
      </c>
      <c r="I17" s="69" t="n">
        <v>0</v>
      </c>
      <c r="J17" s="70" t="n">
        <v>0</v>
      </c>
      <c r="K17" s="68" t="n">
        <v>90860</v>
      </c>
      <c r="L17" s="71" t="n">
        <v>0</v>
      </c>
    </row>
    <row r="18" customFormat="false" ht="13.2" hidden="false" customHeight="false" outlineLevel="0" collapsed="false">
      <c r="A18" s="63" t="n">
        <v>634</v>
      </c>
      <c r="B18" s="64"/>
      <c r="C18" s="65" t="s">
        <v>23</v>
      </c>
      <c r="D18" s="66" t="n">
        <v>0</v>
      </c>
      <c r="E18" s="67" t="n">
        <v>0</v>
      </c>
      <c r="F18" s="68" t="n">
        <v>0</v>
      </c>
      <c r="G18" s="68" t="n">
        <v>0</v>
      </c>
      <c r="H18" s="68" t="n">
        <v>0</v>
      </c>
      <c r="I18" s="69" t="n">
        <v>0</v>
      </c>
      <c r="J18" s="70" t="n">
        <v>0</v>
      </c>
      <c r="K18" s="68" t="n">
        <v>0</v>
      </c>
      <c r="L18" s="71" t="n">
        <v>0</v>
      </c>
    </row>
    <row r="19" customFormat="false" ht="12" hidden="false" customHeight="true" outlineLevel="0" collapsed="false">
      <c r="A19" s="72" t="n">
        <v>64</v>
      </c>
      <c r="B19" s="73"/>
      <c r="C19" s="65" t="s">
        <v>24</v>
      </c>
      <c r="D19" s="66" t="n">
        <f aca="false">D20</f>
        <v>500</v>
      </c>
      <c r="E19" s="67" t="n">
        <f aca="false">E20</f>
        <v>0</v>
      </c>
      <c r="F19" s="68" t="n">
        <f aca="false">F20</f>
        <v>500</v>
      </c>
      <c r="G19" s="68" t="n">
        <f aca="false">G20</f>
        <v>0</v>
      </c>
      <c r="H19" s="68" t="n">
        <f aca="false">H20</f>
        <v>0</v>
      </c>
      <c r="I19" s="69" t="n">
        <f aca="false">I20</f>
        <v>0</v>
      </c>
      <c r="J19" s="70" t="n">
        <f aca="false">J20</f>
        <v>0</v>
      </c>
      <c r="K19" s="68" t="n">
        <f aca="false">K20</f>
        <v>0</v>
      </c>
      <c r="L19" s="71" t="n">
        <f aca="false">L20</f>
        <v>0</v>
      </c>
    </row>
    <row r="20" customFormat="false" ht="13.2" hidden="false" customHeight="false" outlineLevel="0" collapsed="false">
      <c r="A20" s="72" t="n">
        <v>641</v>
      </c>
      <c r="B20" s="73"/>
      <c r="C20" s="65" t="s">
        <v>25</v>
      </c>
      <c r="D20" s="66" t="n">
        <v>500</v>
      </c>
      <c r="E20" s="67" t="n">
        <v>0</v>
      </c>
      <c r="F20" s="68" t="n">
        <v>500</v>
      </c>
      <c r="G20" s="68" t="n">
        <v>0</v>
      </c>
      <c r="H20" s="68" t="n">
        <v>0</v>
      </c>
      <c r="I20" s="69" t="n">
        <v>0</v>
      </c>
      <c r="J20" s="70" t="n">
        <v>0</v>
      </c>
      <c r="K20" s="68" t="n">
        <v>0</v>
      </c>
      <c r="L20" s="71" t="n">
        <v>0</v>
      </c>
    </row>
    <row r="21" customFormat="false" ht="24" hidden="false" customHeight="false" outlineLevel="0" collapsed="false">
      <c r="A21" s="72" t="n">
        <v>65</v>
      </c>
      <c r="B21" s="73"/>
      <c r="C21" s="65" t="s">
        <v>26</v>
      </c>
      <c r="D21" s="66" t="n">
        <f aca="false">D22</f>
        <v>10731900</v>
      </c>
      <c r="E21" s="67" t="n">
        <f aca="false">E22</f>
        <v>0</v>
      </c>
      <c r="F21" s="68" t="n">
        <f aca="false">F22</f>
        <v>10731900</v>
      </c>
      <c r="G21" s="68" t="n">
        <f aca="false">G22</f>
        <v>0</v>
      </c>
      <c r="H21" s="68" t="n">
        <f aca="false">H22</f>
        <v>0</v>
      </c>
      <c r="I21" s="69" t="n">
        <f aca="false">I22</f>
        <v>0</v>
      </c>
      <c r="J21" s="70" t="n">
        <f aca="false">J22</f>
        <v>0</v>
      </c>
      <c r="K21" s="68" t="n">
        <f aca="false">K22</f>
        <v>0</v>
      </c>
      <c r="L21" s="71" t="n">
        <f aca="false">L22</f>
        <v>0</v>
      </c>
    </row>
    <row r="22" customFormat="false" ht="13.2" hidden="false" customHeight="false" outlineLevel="0" collapsed="false">
      <c r="A22" s="72" t="n">
        <v>652</v>
      </c>
      <c r="B22" s="73"/>
      <c r="C22" s="65" t="s">
        <v>27</v>
      </c>
      <c r="D22" s="66" t="n">
        <v>10731900</v>
      </c>
      <c r="E22" s="67" t="n">
        <v>0</v>
      </c>
      <c r="F22" s="68" t="n">
        <v>10731900</v>
      </c>
      <c r="G22" s="68" t="n">
        <v>0</v>
      </c>
      <c r="H22" s="68" t="n">
        <v>0</v>
      </c>
      <c r="I22" s="69" t="n">
        <v>0</v>
      </c>
      <c r="J22" s="70" t="n">
        <v>0</v>
      </c>
      <c r="K22" s="68" t="n">
        <v>0</v>
      </c>
      <c r="L22" s="71" t="n">
        <v>0</v>
      </c>
    </row>
    <row r="23" customFormat="false" ht="13.2" hidden="false" customHeight="false" outlineLevel="0" collapsed="false">
      <c r="A23" s="72" t="n">
        <v>66</v>
      </c>
      <c r="B23" s="73"/>
      <c r="C23" s="65" t="s">
        <v>28</v>
      </c>
      <c r="D23" s="66" t="n">
        <f aca="false">D24+D26</f>
        <v>37600</v>
      </c>
      <c r="E23" s="67" t="n">
        <f aca="false">E24+E26</f>
        <v>0</v>
      </c>
      <c r="F23" s="68" t="n">
        <f aca="false">F24+F26</f>
        <v>0</v>
      </c>
      <c r="G23" s="68" t="n">
        <f aca="false">G24+G26</f>
        <v>33600</v>
      </c>
      <c r="H23" s="68" t="n">
        <f aca="false">H24+H26</f>
        <v>0</v>
      </c>
      <c r="I23" s="69" t="n">
        <f aca="false">I24+I26</f>
        <v>4000</v>
      </c>
      <c r="J23" s="70" t="n">
        <f aca="false">J24+J26</f>
        <v>0</v>
      </c>
      <c r="K23" s="68" t="n">
        <f aca="false">K24+K26</f>
        <v>0</v>
      </c>
      <c r="L23" s="71" t="n">
        <f aca="false">L24+L26</f>
        <v>0</v>
      </c>
    </row>
    <row r="24" customFormat="false" ht="24" hidden="false" customHeight="false" outlineLevel="0" collapsed="false">
      <c r="A24" s="72" t="n">
        <v>661</v>
      </c>
      <c r="B24" s="73"/>
      <c r="C24" s="65" t="s">
        <v>29</v>
      </c>
      <c r="D24" s="66" t="n">
        <v>33600</v>
      </c>
      <c r="E24" s="67" t="n">
        <v>0</v>
      </c>
      <c r="F24" s="68" t="n">
        <v>0</v>
      </c>
      <c r="G24" s="68" t="n">
        <v>33600</v>
      </c>
      <c r="H24" s="68" t="n">
        <v>0</v>
      </c>
      <c r="I24" s="69" t="n">
        <v>0</v>
      </c>
      <c r="J24" s="70" t="n">
        <v>0</v>
      </c>
      <c r="K24" s="68" t="n">
        <v>0</v>
      </c>
      <c r="L24" s="71" t="n">
        <v>0</v>
      </c>
    </row>
    <row r="25" customFormat="false" ht="13.2" hidden="false" customHeight="false" outlineLevel="0" collapsed="false">
      <c r="A25" s="74"/>
      <c r="B25" s="73"/>
      <c r="C25" s="65" t="s">
        <v>30</v>
      </c>
      <c r="D25" s="75"/>
      <c r="E25" s="76"/>
      <c r="F25" s="68"/>
      <c r="G25" s="77"/>
      <c r="H25" s="77"/>
      <c r="I25" s="78"/>
      <c r="J25" s="79"/>
      <c r="K25" s="80"/>
      <c r="L25" s="81"/>
    </row>
    <row r="26" customFormat="false" ht="22.8" hidden="false" customHeight="false" outlineLevel="0" collapsed="false">
      <c r="A26" s="72" t="n">
        <v>663</v>
      </c>
      <c r="B26" s="73"/>
      <c r="C26" s="82" t="s">
        <v>31</v>
      </c>
      <c r="D26" s="66" t="n">
        <v>4000</v>
      </c>
      <c r="E26" s="67" t="n">
        <v>0</v>
      </c>
      <c r="F26" s="68" t="n">
        <v>0</v>
      </c>
      <c r="G26" s="68" t="n">
        <v>0</v>
      </c>
      <c r="H26" s="68" t="n">
        <v>0</v>
      </c>
      <c r="I26" s="69" t="n">
        <v>4000</v>
      </c>
      <c r="J26" s="70" t="n">
        <v>0</v>
      </c>
      <c r="K26" s="68" t="n">
        <v>0</v>
      </c>
      <c r="L26" s="71" t="n">
        <v>0</v>
      </c>
    </row>
    <row r="27" customFormat="false" ht="13.2" hidden="false" customHeight="false" outlineLevel="0" collapsed="false">
      <c r="A27" s="72" t="n">
        <v>67</v>
      </c>
      <c r="B27" s="73"/>
      <c r="C27" s="65" t="s">
        <v>32</v>
      </c>
      <c r="D27" s="66" t="n">
        <f aca="false">D28</f>
        <v>7084020</v>
      </c>
      <c r="E27" s="67" t="n">
        <f aca="false">E28</f>
        <v>6463320</v>
      </c>
      <c r="F27" s="68" t="n">
        <f aca="false">F28</f>
        <v>0</v>
      </c>
      <c r="G27" s="68" t="n">
        <f aca="false">G28</f>
        <v>0</v>
      </c>
      <c r="H27" s="68" t="n">
        <f aca="false">H28</f>
        <v>0</v>
      </c>
      <c r="I27" s="69" t="n">
        <f aca="false">I28</f>
        <v>0</v>
      </c>
      <c r="J27" s="70" t="n">
        <f aca="false">J28</f>
        <v>0</v>
      </c>
      <c r="K27" s="68" t="n">
        <f aca="false">K28</f>
        <v>15000</v>
      </c>
      <c r="L27" s="71" t="n">
        <f aca="false">L28</f>
        <v>605700</v>
      </c>
    </row>
    <row r="28" customFormat="false" ht="13.2" hidden="false" customHeight="false" outlineLevel="0" collapsed="false">
      <c r="A28" s="72" t="n">
        <v>671</v>
      </c>
      <c r="B28" s="73"/>
      <c r="C28" s="65" t="s">
        <v>33</v>
      </c>
      <c r="D28" s="66" t="n">
        <v>7084020</v>
      </c>
      <c r="E28" s="67" t="n">
        <v>6463320</v>
      </c>
      <c r="F28" s="68" t="n">
        <v>0</v>
      </c>
      <c r="G28" s="68" t="n">
        <v>0</v>
      </c>
      <c r="H28" s="68" t="n">
        <v>0</v>
      </c>
      <c r="I28" s="69" t="n">
        <v>0</v>
      </c>
      <c r="J28" s="70" t="n">
        <v>0</v>
      </c>
      <c r="K28" s="68" t="n">
        <v>15000</v>
      </c>
      <c r="L28" s="71" t="n">
        <v>605700</v>
      </c>
    </row>
    <row r="29" customFormat="false" ht="13.2" hidden="false" customHeight="false" outlineLevel="0" collapsed="false">
      <c r="A29" s="72" t="n">
        <v>7</v>
      </c>
      <c r="B29" s="73"/>
      <c r="C29" s="82" t="s">
        <v>34</v>
      </c>
      <c r="D29" s="66" t="n">
        <f aca="false">D30+D32</f>
        <v>31300</v>
      </c>
      <c r="E29" s="67" t="n">
        <f aca="false">E30+E32</f>
        <v>0</v>
      </c>
      <c r="F29" s="68" t="n">
        <f aca="false">F30+F32</f>
        <v>0</v>
      </c>
      <c r="G29" s="68" t="n">
        <f aca="false">G30+G32</f>
        <v>0</v>
      </c>
      <c r="H29" s="68" t="n">
        <f aca="false">H30+H32</f>
        <v>31300</v>
      </c>
      <c r="I29" s="69" t="n">
        <f aca="false">I30+I32</f>
        <v>0</v>
      </c>
      <c r="J29" s="70" t="n">
        <f aca="false">J30+J32</f>
        <v>0</v>
      </c>
      <c r="K29" s="68" t="n">
        <f aca="false">K30+K32</f>
        <v>0</v>
      </c>
      <c r="L29" s="71" t="n">
        <f aca="false">L30+L32</f>
        <v>0</v>
      </c>
    </row>
    <row r="30" customFormat="false" ht="22.8" hidden="false" customHeight="false" outlineLevel="0" collapsed="false">
      <c r="A30" s="72" t="n">
        <v>71</v>
      </c>
      <c r="B30" s="73"/>
      <c r="C30" s="83" t="s">
        <v>35</v>
      </c>
      <c r="D30" s="66" t="n">
        <f aca="false">D31</f>
        <v>23700</v>
      </c>
      <c r="E30" s="67" t="n">
        <f aca="false">E31</f>
        <v>0</v>
      </c>
      <c r="F30" s="68" t="n">
        <f aca="false">F31</f>
        <v>0</v>
      </c>
      <c r="G30" s="68" t="n">
        <f aca="false">G31</f>
        <v>0</v>
      </c>
      <c r="H30" s="68" t="n">
        <f aca="false">H31</f>
        <v>23700</v>
      </c>
      <c r="I30" s="69" t="n">
        <f aca="false">I31</f>
        <v>0</v>
      </c>
      <c r="J30" s="70" t="n">
        <f aca="false">J31</f>
        <v>0</v>
      </c>
      <c r="K30" s="68" t="n">
        <f aca="false">K31</f>
        <v>0</v>
      </c>
      <c r="L30" s="71" t="n">
        <f aca="false">L31</f>
        <v>0</v>
      </c>
    </row>
    <row r="31" customFormat="false" ht="13.2" hidden="false" customHeight="false" outlineLevel="0" collapsed="false">
      <c r="A31" s="72" t="n">
        <v>711</v>
      </c>
      <c r="B31" s="73"/>
      <c r="C31" s="83" t="s">
        <v>36</v>
      </c>
      <c r="D31" s="66" t="n">
        <v>23700</v>
      </c>
      <c r="E31" s="67" t="n">
        <v>0</v>
      </c>
      <c r="F31" s="68" t="n">
        <v>0</v>
      </c>
      <c r="G31" s="68" t="n">
        <v>0</v>
      </c>
      <c r="H31" s="68" t="n">
        <v>23700</v>
      </c>
      <c r="I31" s="69" t="n">
        <v>0</v>
      </c>
      <c r="J31" s="70" t="n">
        <v>0</v>
      </c>
      <c r="K31" s="68" t="n">
        <v>0</v>
      </c>
      <c r="L31" s="71" t="n">
        <v>0</v>
      </c>
    </row>
    <row r="32" customFormat="false" ht="22.8" hidden="false" customHeight="false" outlineLevel="0" collapsed="false">
      <c r="A32" s="72" t="n">
        <v>72</v>
      </c>
      <c r="B32" s="73"/>
      <c r="C32" s="82" t="s">
        <v>37</v>
      </c>
      <c r="D32" s="66" t="n">
        <f aca="false">D33</f>
        <v>7600</v>
      </c>
      <c r="E32" s="67" t="n">
        <f aca="false">E33</f>
        <v>0</v>
      </c>
      <c r="F32" s="68" t="n">
        <f aca="false">F33</f>
        <v>0</v>
      </c>
      <c r="G32" s="68" t="n">
        <f aca="false">G33</f>
        <v>0</v>
      </c>
      <c r="H32" s="68" t="n">
        <f aca="false">H33</f>
        <v>7600</v>
      </c>
      <c r="I32" s="69" t="n">
        <f aca="false">I33</f>
        <v>0</v>
      </c>
      <c r="J32" s="70" t="n">
        <f aca="false">J33</f>
        <v>0</v>
      </c>
      <c r="K32" s="68" t="n">
        <f aca="false">K33</f>
        <v>0</v>
      </c>
      <c r="L32" s="71" t="n">
        <f aca="false">L33</f>
        <v>0</v>
      </c>
    </row>
    <row r="33" customFormat="false" ht="13.2" hidden="false" customHeight="false" outlineLevel="0" collapsed="false">
      <c r="A33" s="72" t="n">
        <v>722</v>
      </c>
      <c r="B33" s="73"/>
      <c r="C33" s="82" t="s">
        <v>38</v>
      </c>
      <c r="D33" s="66" t="n">
        <v>7600</v>
      </c>
      <c r="E33" s="67" t="n">
        <v>0</v>
      </c>
      <c r="F33" s="68" t="n">
        <v>0</v>
      </c>
      <c r="G33" s="68" t="n">
        <v>0</v>
      </c>
      <c r="H33" s="68" t="n">
        <v>7600</v>
      </c>
      <c r="I33" s="69" t="n">
        <v>0</v>
      </c>
      <c r="J33" s="70" t="n">
        <v>0</v>
      </c>
      <c r="K33" s="68" t="n">
        <v>0</v>
      </c>
      <c r="L33" s="71" t="n">
        <v>0</v>
      </c>
    </row>
    <row r="34" customFormat="false" ht="13.2" hidden="false" customHeight="false" outlineLevel="0" collapsed="false">
      <c r="A34" s="74"/>
      <c r="B34" s="73"/>
      <c r="C34" s="83"/>
      <c r="D34" s="66"/>
      <c r="E34" s="76"/>
      <c r="F34" s="77"/>
      <c r="G34" s="77"/>
      <c r="H34" s="77"/>
      <c r="I34" s="78"/>
      <c r="J34" s="79"/>
      <c r="K34" s="77"/>
      <c r="L34" s="84"/>
    </row>
    <row r="35" customFormat="false" ht="13.2" hidden="false" customHeight="false" outlineLevel="0" collapsed="false">
      <c r="A35" s="74" t="n">
        <v>92211</v>
      </c>
      <c r="B35" s="73"/>
      <c r="C35" s="83" t="s">
        <v>39</v>
      </c>
      <c r="D35" s="66" t="n">
        <f aca="false">E35+F35+G35++H35+I35+J35+K35+L35</f>
        <v>92770</v>
      </c>
      <c r="E35" s="76"/>
      <c r="F35" s="77" t="n">
        <v>74534</v>
      </c>
      <c r="G35" s="77"/>
      <c r="H35" s="77"/>
      <c r="I35" s="78"/>
      <c r="J35" s="85" t="n">
        <v>18236</v>
      </c>
      <c r="K35" s="77"/>
      <c r="L35" s="84"/>
    </row>
    <row r="36" customFormat="false" ht="13.8" hidden="false" customHeight="false" outlineLevel="0" collapsed="false">
      <c r="A36" s="86" t="n">
        <v>92212</v>
      </c>
      <c r="B36" s="87"/>
      <c r="C36" s="88" t="s">
        <v>40</v>
      </c>
      <c r="D36" s="89" t="n">
        <f aca="false">E36+F36+G36++H36+I36+J36+K36+L36</f>
        <v>87450</v>
      </c>
      <c r="E36" s="90"/>
      <c r="F36" s="91" t="n">
        <v>87450</v>
      </c>
      <c r="G36" s="91"/>
      <c r="H36" s="91"/>
      <c r="I36" s="92"/>
      <c r="J36" s="93"/>
      <c r="K36" s="94"/>
      <c r="L36" s="95"/>
    </row>
    <row r="37" s="14" customFormat="true" ht="13.8" hidden="false" customHeight="false" outlineLevel="0" collapsed="false">
      <c r="A37" s="96"/>
      <c r="B37" s="28"/>
      <c r="C37" s="97" t="s">
        <v>41</v>
      </c>
      <c r="D37" s="98" t="n">
        <f aca="false">D15+D29+D35+D36</f>
        <v>18156400</v>
      </c>
      <c r="E37" s="99" t="n">
        <f aca="false">E15+E29+E35+E36</f>
        <v>6463320</v>
      </c>
      <c r="F37" s="100" t="n">
        <f aca="false">F15+F29+F35+F36</f>
        <v>10894384</v>
      </c>
      <c r="G37" s="100" t="n">
        <f aca="false">G15+G29+G35+G36</f>
        <v>33600</v>
      </c>
      <c r="H37" s="100" t="n">
        <f aca="false">H15+H29+H35+H36</f>
        <v>31300</v>
      </c>
      <c r="I37" s="101" t="n">
        <f aca="false">I15+I29+I35+I36</f>
        <v>4000</v>
      </c>
      <c r="J37" s="102" t="n">
        <f aca="false">J15+J29+J35+J36</f>
        <v>18236</v>
      </c>
      <c r="K37" s="100" t="n">
        <f aca="false">K15+K29+K35+K36</f>
        <v>105860</v>
      </c>
      <c r="L37" s="103" t="n">
        <f aca="false">L15+L29+L35+L36</f>
        <v>605700</v>
      </c>
    </row>
    <row r="38" s="14" customFormat="true" ht="13.2" hidden="false" customHeight="false" outlineLevel="0" collapsed="false">
      <c r="A38" s="104"/>
      <c r="B38" s="104"/>
      <c r="C38" s="105"/>
      <c r="D38" s="32"/>
      <c r="E38" s="32"/>
      <c r="F38" s="32"/>
      <c r="G38" s="32"/>
      <c r="H38" s="32"/>
      <c r="I38" s="32"/>
      <c r="J38" s="32"/>
      <c r="K38" s="32"/>
      <c r="L38" s="32"/>
    </row>
    <row r="39" s="14" customFormat="true" ht="13.2" hidden="false" customHeight="false" outlineLevel="0" collapsed="false">
      <c r="A39" s="104"/>
      <c r="B39" s="104"/>
      <c r="C39" s="105"/>
      <c r="D39" s="32"/>
      <c r="E39" s="32"/>
      <c r="F39" s="32"/>
      <c r="G39" s="32"/>
      <c r="H39" s="32"/>
      <c r="I39" s="32"/>
      <c r="J39" s="32"/>
      <c r="K39" s="32"/>
      <c r="L39" s="32"/>
    </row>
    <row r="40" s="14" customFormat="true" ht="13.2" hidden="false" customHeight="false" outlineLevel="0" collapsed="false">
      <c r="A40" s="104"/>
      <c r="B40" s="104"/>
      <c r="C40" s="105"/>
      <c r="D40" s="32"/>
      <c r="E40" s="32"/>
      <c r="F40" s="32"/>
      <c r="G40" s="32"/>
      <c r="H40" s="32"/>
      <c r="I40" s="32"/>
      <c r="J40" s="32"/>
      <c r="K40" s="32"/>
      <c r="L40" s="32"/>
    </row>
    <row r="41" s="14" customFormat="true" ht="13.8" hidden="false" customHeight="false" outlineLevel="0" collapsed="false">
      <c r="A41" s="104"/>
      <c r="B41" s="104"/>
      <c r="C41" s="105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3.8" hidden="false" customHeight="false" outlineLevel="0" collapsed="false">
      <c r="A42" s="25" t="s">
        <v>5</v>
      </c>
      <c r="B42" s="25"/>
      <c r="C42" s="26" t="s">
        <v>6</v>
      </c>
      <c r="D42" s="27"/>
      <c r="E42" s="27" t="s">
        <v>7</v>
      </c>
      <c r="F42" s="27"/>
      <c r="G42" s="27"/>
      <c r="H42" s="27"/>
      <c r="I42" s="27"/>
      <c r="J42" s="28"/>
      <c r="K42" s="28"/>
      <c r="L42" s="29"/>
    </row>
    <row r="43" s="53" customFormat="true" ht="18" hidden="false" customHeight="false" outlineLevel="0" collapsed="false">
      <c r="A43" s="44"/>
      <c r="B43" s="106"/>
      <c r="C43" s="107" t="s">
        <v>42</v>
      </c>
      <c r="D43" s="108"/>
      <c r="E43" s="109"/>
      <c r="F43" s="110"/>
      <c r="G43" s="111"/>
      <c r="H43" s="111"/>
      <c r="I43" s="111"/>
      <c r="J43" s="112"/>
      <c r="K43" s="112"/>
      <c r="L43" s="113"/>
    </row>
    <row r="44" customFormat="false" ht="13.2" hidden="false" customHeight="false" outlineLevel="0" collapsed="false">
      <c r="A44" s="54" t="n">
        <v>3</v>
      </c>
      <c r="B44" s="114"/>
      <c r="C44" s="115" t="s">
        <v>43</v>
      </c>
      <c r="D44" s="116" t="n">
        <f aca="false">D45+D49+D55+D57</f>
        <v>17371894</v>
      </c>
      <c r="E44" s="58" t="n">
        <f aca="false">E45+E49+E55+E57</f>
        <v>5797564</v>
      </c>
      <c r="F44" s="59" t="n">
        <f aca="false">F45+F49+F55+F57</f>
        <v>10806934</v>
      </c>
      <c r="G44" s="59" t="n">
        <f aca="false">G45+G49+G55+G57</f>
        <v>33600</v>
      </c>
      <c r="H44" s="59" t="n">
        <f aca="false">H45+H49+H55+H57</f>
        <v>0</v>
      </c>
      <c r="I44" s="60" t="n">
        <f aca="false">I45+I49+I55+I57</f>
        <v>4000</v>
      </c>
      <c r="J44" s="117" t="n">
        <f aca="false">J45+J49+J55+J57</f>
        <v>18236</v>
      </c>
      <c r="K44" s="118" t="n">
        <f aca="false">K45+K49+K55+K57</f>
        <v>105860</v>
      </c>
      <c r="L44" s="119" t="n">
        <f aca="false">L45+L49+L55+L57</f>
        <v>605700</v>
      </c>
    </row>
    <row r="45" customFormat="false" ht="13.2" hidden="false" customHeight="false" outlineLevel="0" collapsed="false">
      <c r="A45" s="63" t="n">
        <v>31</v>
      </c>
      <c r="B45" s="73"/>
      <c r="C45" s="65" t="s">
        <v>44</v>
      </c>
      <c r="D45" s="66" t="n">
        <f aca="false">D46+D47+D48</f>
        <v>10043127</v>
      </c>
      <c r="E45" s="67" t="n">
        <f aca="false">E46+E47+E48</f>
        <v>5086054</v>
      </c>
      <c r="F45" s="68" t="n">
        <f aca="false">F46+F47+F48</f>
        <v>4280858</v>
      </c>
      <c r="G45" s="68" t="n">
        <f aca="false">G46+G47+G48</f>
        <v>0</v>
      </c>
      <c r="H45" s="68" t="n">
        <f aca="false">H46+H47+H48</f>
        <v>0</v>
      </c>
      <c r="I45" s="69" t="n">
        <f aca="false">I46+I47+I48</f>
        <v>0</v>
      </c>
      <c r="J45" s="70" t="n">
        <f aca="false">J46+J47+J48</f>
        <v>0</v>
      </c>
      <c r="K45" s="68" t="n">
        <f aca="false">K46+K47+K48</f>
        <v>77015</v>
      </c>
      <c r="L45" s="71" t="n">
        <f aca="false">L46+L47+L48</f>
        <v>599200</v>
      </c>
    </row>
    <row r="46" customFormat="false" ht="13.2" hidden="false" customHeight="false" outlineLevel="0" collapsed="false">
      <c r="A46" s="63" t="n">
        <v>311</v>
      </c>
      <c r="B46" s="73"/>
      <c r="C46" s="65" t="s">
        <v>45</v>
      </c>
      <c r="D46" s="66" t="n">
        <v>8229412</v>
      </c>
      <c r="E46" s="67" t="n">
        <v>4748000</v>
      </c>
      <c r="F46" s="68" t="n">
        <v>2936662</v>
      </c>
      <c r="G46" s="68" t="n">
        <v>0</v>
      </c>
      <c r="H46" s="68" t="n">
        <v>0</v>
      </c>
      <c r="I46" s="69" t="n">
        <v>0</v>
      </c>
      <c r="J46" s="70" t="n">
        <v>0</v>
      </c>
      <c r="K46" s="68" t="n">
        <v>64750</v>
      </c>
      <c r="L46" s="71" t="n">
        <v>480000</v>
      </c>
    </row>
    <row r="47" customFormat="false" ht="13.2" hidden="false" customHeight="false" outlineLevel="0" collapsed="false">
      <c r="A47" s="63" t="n">
        <v>312</v>
      </c>
      <c r="B47" s="73"/>
      <c r="C47" s="65" t="s">
        <v>46</v>
      </c>
      <c r="D47" s="66" t="n">
        <v>449750</v>
      </c>
      <c r="E47" s="67" t="n">
        <v>0</v>
      </c>
      <c r="F47" s="68" t="n">
        <v>409750</v>
      </c>
      <c r="G47" s="68" t="n">
        <v>0</v>
      </c>
      <c r="H47" s="68" t="n">
        <v>0</v>
      </c>
      <c r="I47" s="69" t="n">
        <v>0</v>
      </c>
      <c r="J47" s="70" t="n">
        <v>0</v>
      </c>
      <c r="K47" s="68" t="n">
        <v>0</v>
      </c>
      <c r="L47" s="71" t="n">
        <v>40000</v>
      </c>
    </row>
    <row r="48" customFormat="false" ht="13.2" hidden="false" customHeight="false" outlineLevel="0" collapsed="false">
      <c r="A48" s="63" t="n">
        <v>313</v>
      </c>
      <c r="B48" s="73"/>
      <c r="C48" s="65" t="s">
        <v>47</v>
      </c>
      <c r="D48" s="66" t="n">
        <v>1363965</v>
      </c>
      <c r="E48" s="67" t="n">
        <v>338054</v>
      </c>
      <c r="F48" s="68" t="n">
        <v>934446</v>
      </c>
      <c r="G48" s="68" t="n">
        <v>0</v>
      </c>
      <c r="H48" s="68" t="n">
        <v>0</v>
      </c>
      <c r="I48" s="69" t="n">
        <v>0</v>
      </c>
      <c r="J48" s="70" t="n">
        <v>0</v>
      </c>
      <c r="K48" s="68" t="n">
        <v>12265</v>
      </c>
      <c r="L48" s="71" t="n">
        <v>79200</v>
      </c>
    </row>
    <row r="49" customFormat="false" ht="13.2" hidden="false" customHeight="false" outlineLevel="0" collapsed="false">
      <c r="A49" s="120" t="n">
        <v>32</v>
      </c>
      <c r="B49" s="121"/>
      <c r="C49" s="115" t="s">
        <v>48</v>
      </c>
      <c r="D49" s="116" t="n">
        <f aca="false">D50+D51+D52++D53+D54</f>
        <v>7278167</v>
      </c>
      <c r="E49" s="58" t="n">
        <f aca="false">E50+E51+E52++E53+E54</f>
        <v>711510</v>
      </c>
      <c r="F49" s="59" t="n">
        <f aca="false">F50+F51+F52+F53+F54</f>
        <v>6476476</v>
      </c>
      <c r="G49" s="59" t="n">
        <f aca="false">G50+G51+G52++G53+G54</f>
        <v>33600</v>
      </c>
      <c r="H49" s="59" t="n">
        <f aca="false">H50+H51+H52++H53+H54</f>
        <v>0</v>
      </c>
      <c r="I49" s="60" t="n">
        <f aca="false">I50+I51+I52++I53+I54</f>
        <v>4000</v>
      </c>
      <c r="J49" s="61" t="n">
        <f aca="false">J50+J51+J52++J53+J54</f>
        <v>18236</v>
      </c>
      <c r="K49" s="59" t="n">
        <f aca="false">K50+K51+K52++K53+K54</f>
        <v>27845</v>
      </c>
      <c r="L49" s="62" t="n">
        <f aca="false">L50+L51+L52++L53+L54</f>
        <v>6500</v>
      </c>
    </row>
    <row r="50" customFormat="false" ht="13.2" hidden="false" customHeight="false" outlineLevel="0" collapsed="false">
      <c r="A50" s="122" t="n">
        <v>321</v>
      </c>
      <c r="B50" s="81"/>
      <c r="C50" s="65" t="s">
        <v>49</v>
      </c>
      <c r="D50" s="66" t="n">
        <v>323800</v>
      </c>
      <c r="E50" s="67" t="n">
        <v>0</v>
      </c>
      <c r="F50" s="68" t="n">
        <v>312500</v>
      </c>
      <c r="G50" s="68" t="n">
        <v>0</v>
      </c>
      <c r="H50" s="68" t="n">
        <v>0</v>
      </c>
      <c r="I50" s="69" t="n">
        <v>0</v>
      </c>
      <c r="J50" s="70" t="n">
        <v>0</v>
      </c>
      <c r="K50" s="68" t="n">
        <v>4800</v>
      </c>
      <c r="L50" s="71" t="n">
        <v>6500</v>
      </c>
    </row>
    <row r="51" customFormat="false" ht="13.2" hidden="false" customHeight="false" outlineLevel="0" collapsed="false">
      <c r="A51" s="122" t="n">
        <v>322</v>
      </c>
      <c r="B51" s="81"/>
      <c r="C51" s="65" t="s">
        <v>50</v>
      </c>
      <c r="D51" s="66" t="n">
        <v>5095834</v>
      </c>
      <c r="E51" s="67" t="n">
        <v>500000</v>
      </c>
      <c r="F51" s="68" t="n">
        <v>4558234</v>
      </c>
      <c r="G51" s="68" t="n">
        <v>33600</v>
      </c>
      <c r="H51" s="68" t="n">
        <v>0</v>
      </c>
      <c r="I51" s="69" t="n">
        <v>4000</v>
      </c>
      <c r="J51" s="70" t="n">
        <v>0</v>
      </c>
      <c r="K51" s="68" t="n">
        <v>0</v>
      </c>
      <c r="L51" s="71" t="n">
        <v>0</v>
      </c>
    </row>
    <row r="52" s="14" customFormat="true" ht="13.2" hidden="false" customHeight="false" outlineLevel="0" collapsed="false">
      <c r="A52" s="122" t="n">
        <v>323</v>
      </c>
      <c r="B52" s="123"/>
      <c r="C52" s="124" t="s">
        <v>51</v>
      </c>
      <c r="D52" s="66" t="n">
        <v>1598403</v>
      </c>
      <c r="E52" s="67" t="n">
        <v>172975</v>
      </c>
      <c r="F52" s="68" t="n">
        <v>1413928</v>
      </c>
      <c r="G52" s="68" t="n">
        <v>0</v>
      </c>
      <c r="H52" s="68" t="n">
        <v>0</v>
      </c>
      <c r="I52" s="69" t="n">
        <v>0</v>
      </c>
      <c r="J52" s="70" t="n">
        <v>0</v>
      </c>
      <c r="K52" s="68" t="n">
        <v>11500</v>
      </c>
      <c r="L52" s="71" t="n">
        <v>0</v>
      </c>
    </row>
    <row r="53" customFormat="false" ht="13.2" hidden="false" customHeight="false" outlineLevel="0" collapsed="false">
      <c r="A53" s="125" t="n">
        <v>324</v>
      </c>
      <c r="B53" s="81"/>
      <c r="C53" s="126" t="s">
        <v>52</v>
      </c>
      <c r="D53" s="66" t="n">
        <v>37000</v>
      </c>
      <c r="E53" s="67" t="n">
        <v>0</v>
      </c>
      <c r="F53" s="68" t="n">
        <v>18764</v>
      </c>
      <c r="G53" s="68" t="n">
        <v>0</v>
      </c>
      <c r="H53" s="68" t="n">
        <v>0</v>
      </c>
      <c r="I53" s="69" t="n">
        <v>0</v>
      </c>
      <c r="J53" s="70" t="n">
        <v>18236</v>
      </c>
      <c r="K53" s="68" t="n">
        <v>0</v>
      </c>
      <c r="L53" s="71" t="n">
        <v>0</v>
      </c>
    </row>
    <row r="54" s="14" customFormat="true" ht="13.2" hidden="false" customHeight="false" outlineLevel="0" collapsed="false">
      <c r="A54" s="122" t="n">
        <v>329</v>
      </c>
      <c r="B54" s="123"/>
      <c r="C54" s="127" t="s">
        <v>53</v>
      </c>
      <c r="D54" s="66" t="n">
        <v>223130</v>
      </c>
      <c r="E54" s="67" t="n">
        <v>38535</v>
      </c>
      <c r="F54" s="68" t="n">
        <v>173050</v>
      </c>
      <c r="G54" s="68" t="n">
        <v>0</v>
      </c>
      <c r="H54" s="68" t="n">
        <v>0</v>
      </c>
      <c r="I54" s="69" t="n">
        <v>0</v>
      </c>
      <c r="J54" s="70" t="n">
        <v>0</v>
      </c>
      <c r="K54" s="68" t="n">
        <v>11545</v>
      </c>
      <c r="L54" s="71" t="n">
        <v>0</v>
      </c>
    </row>
    <row r="55" s="14" customFormat="true" ht="13.2" hidden="false" customHeight="false" outlineLevel="0" collapsed="false">
      <c r="A55" s="122" t="n">
        <v>34</v>
      </c>
      <c r="B55" s="123"/>
      <c r="C55" s="127" t="s">
        <v>54</v>
      </c>
      <c r="D55" s="66" t="n">
        <v>47000</v>
      </c>
      <c r="E55" s="67" t="n">
        <f aca="false">E56</f>
        <v>0</v>
      </c>
      <c r="F55" s="68" t="n">
        <v>46000</v>
      </c>
      <c r="G55" s="68" t="n">
        <f aca="false">G56</f>
        <v>0</v>
      </c>
      <c r="H55" s="68" t="n">
        <f aca="false">H56</f>
        <v>0</v>
      </c>
      <c r="I55" s="69" t="n">
        <f aca="false">I56</f>
        <v>0</v>
      </c>
      <c r="J55" s="70" t="n">
        <f aca="false">J56</f>
        <v>0</v>
      </c>
      <c r="K55" s="68" t="n">
        <f aca="false">K56</f>
        <v>1000</v>
      </c>
      <c r="L55" s="71" t="n">
        <f aca="false">L56</f>
        <v>0</v>
      </c>
    </row>
    <row r="56" s="14" customFormat="true" ht="13.2" hidden="false" customHeight="false" outlineLevel="0" collapsed="false">
      <c r="A56" s="122" t="n">
        <v>343</v>
      </c>
      <c r="B56" s="123"/>
      <c r="C56" s="127" t="s">
        <v>55</v>
      </c>
      <c r="D56" s="66" t="n">
        <v>47000</v>
      </c>
      <c r="E56" s="67" t="n">
        <v>0</v>
      </c>
      <c r="F56" s="68" t="n">
        <v>46000</v>
      </c>
      <c r="G56" s="68" t="n">
        <v>0</v>
      </c>
      <c r="H56" s="68" t="n">
        <v>0</v>
      </c>
      <c r="I56" s="69" t="n">
        <v>0</v>
      </c>
      <c r="J56" s="70" t="n">
        <v>0</v>
      </c>
      <c r="K56" s="68" t="n">
        <v>1000</v>
      </c>
      <c r="L56" s="71" t="n">
        <v>0</v>
      </c>
    </row>
    <row r="57" s="14" customFormat="true" ht="27.6" hidden="false" customHeight="true" outlineLevel="0" collapsed="false">
      <c r="A57" s="122" t="n">
        <v>37</v>
      </c>
      <c r="B57" s="123"/>
      <c r="C57" s="127" t="s">
        <v>56</v>
      </c>
      <c r="D57" s="66" t="n">
        <f aca="false">D58</f>
        <v>3600</v>
      </c>
      <c r="E57" s="67" t="n">
        <f aca="false">E58</f>
        <v>0</v>
      </c>
      <c r="F57" s="68" t="n">
        <f aca="false">F58</f>
        <v>3600</v>
      </c>
      <c r="G57" s="68" t="n">
        <f aca="false">G58</f>
        <v>0</v>
      </c>
      <c r="H57" s="68" t="n">
        <f aca="false">H58</f>
        <v>0</v>
      </c>
      <c r="I57" s="69" t="n">
        <f aca="false">I58</f>
        <v>0</v>
      </c>
      <c r="J57" s="70" t="n">
        <f aca="false">J58</f>
        <v>0</v>
      </c>
      <c r="K57" s="68" t="n">
        <f aca="false">K58</f>
        <v>0</v>
      </c>
      <c r="L57" s="71" t="n">
        <f aca="false">L58</f>
        <v>0</v>
      </c>
    </row>
    <row r="58" s="14" customFormat="true" ht="26.4" hidden="false" customHeight="false" outlineLevel="0" collapsed="false">
      <c r="A58" s="122" t="n">
        <v>372</v>
      </c>
      <c r="B58" s="123"/>
      <c r="C58" s="127" t="s">
        <v>57</v>
      </c>
      <c r="D58" s="66" t="n">
        <v>3600</v>
      </c>
      <c r="E58" s="67" t="n">
        <v>0</v>
      </c>
      <c r="F58" s="68" t="n">
        <v>3600</v>
      </c>
      <c r="G58" s="68" t="n">
        <v>0</v>
      </c>
      <c r="H58" s="68" t="n">
        <v>0</v>
      </c>
      <c r="I58" s="69" t="n">
        <v>0</v>
      </c>
      <c r="J58" s="70" t="n">
        <v>0</v>
      </c>
      <c r="K58" s="68" t="n">
        <v>0</v>
      </c>
      <c r="L58" s="71" t="n">
        <v>0</v>
      </c>
    </row>
    <row r="59" s="14" customFormat="true" ht="26.4" hidden="false" customHeight="false" outlineLevel="0" collapsed="false">
      <c r="A59" s="122" t="n">
        <v>4</v>
      </c>
      <c r="B59" s="123"/>
      <c r="C59" s="127" t="s">
        <v>58</v>
      </c>
      <c r="D59" s="66" t="n">
        <f aca="false">D60+D62+D66</f>
        <v>784506</v>
      </c>
      <c r="E59" s="67" t="n">
        <f aca="false">E60+E62+E66</f>
        <v>665756</v>
      </c>
      <c r="F59" s="68" t="n">
        <f aca="false">F60+F62+F66</f>
        <v>87450</v>
      </c>
      <c r="G59" s="68" t="n">
        <f aca="false">G60+G62+G66</f>
        <v>0</v>
      </c>
      <c r="H59" s="68" t="n">
        <f aca="false">H60+H62+H66</f>
        <v>31300</v>
      </c>
      <c r="I59" s="69" t="n">
        <f aca="false">I60+I62+I66</f>
        <v>0</v>
      </c>
      <c r="J59" s="70" t="n">
        <f aca="false">J60+J62+J66</f>
        <v>0</v>
      </c>
      <c r="K59" s="68" t="n">
        <f aca="false">K60+K62+K66</f>
        <v>0</v>
      </c>
      <c r="L59" s="71" t="n">
        <f aca="false">L60+L62+L66</f>
        <v>0</v>
      </c>
    </row>
    <row r="60" s="14" customFormat="true" ht="26.4" hidden="false" customHeight="false" outlineLevel="0" collapsed="false">
      <c r="A60" s="122" t="n">
        <v>41</v>
      </c>
      <c r="B60" s="123"/>
      <c r="C60" s="127" t="s">
        <v>59</v>
      </c>
      <c r="D60" s="66" t="n">
        <f aca="false">D61</f>
        <v>0</v>
      </c>
      <c r="E60" s="67" t="n">
        <f aca="false">E61</f>
        <v>0</v>
      </c>
      <c r="F60" s="68" t="n">
        <f aca="false">F61</f>
        <v>0</v>
      </c>
      <c r="G60" s="68" t="n">
        <f aca="false">G61</f>
        <v>0</v>
      </c>
      <c r="H60" s="68" t="n">
        <f aca="false">H61</f>
        <v>0</v>
      </c>
      <c r="I60" s="69" t="n">
        <f aca="false">I61</f>
        <v>0</v>
      </c>
      <c r="J60" s="70" t="n">
        <f aca="false">J61</f>
        <v>0</v>
      </c>
      <c r="K60" s="68" t="n">
        <f aca="false">K61</f>
        <v>0</v>
      </c>
      <c r="L60" s="71" t="n">
        <f aca="false">L61</f>
        <v>0</v>
      </c>
    </row>
    <row r="61" s="14" customFormat="true" ht="13.2" hidden="false" customHeight="false" outlineLevel="0" collapsed="false">
      <c r="A61" s="122" t="n">
        <v>412</v>
      </c>
      <c r="B61" s="123"/>
      <c r="C61" s="127" t="s">
        <v>60</v>
      </c>
      <c r="D61" s="66" t="n">
        <v>0</v>
      </c>
      <c r="E61" s="67" t="n">
        <v>0</v>
      </c>
      <c r="F61" s="68" t="n">
        <v>0</v>
      </c>
      <c r="G61" s="68" t="n">
        <v>0</v>
      </c>
      <c r="H61" s="68" t="n">
        <v>0</v>
      </c>
      <c r="I61" s="69" t="n">
        <v>0</v>
      </c>
      <c r="J61" s="70" t="n">
        <v>0</v>
      </c>
      <c r="K61" s="68" t="n">
        <v>0</v>
      </c>
      <c r="L61" s="71" t="n">
        <v>0</v>
      </c>
    </row>
    <row r="62" s="14" customFormat="true" ht="26.4" hidden="false" customHeight="false" outlineLevel="0" collapsed="false">
      <c r="A62" s="122" t="n">
        <v>42</v>
      </c>
      <c r="B62" s="123"/>
      <c r="C62" s="127" t="s">
        <v>61</v>
      </c>
      <c r="D62" s="66" t="n">
        <f aca="false">D63+D64+D65</f>
        <v>784506</v>
      </c>
      <c r="E62" s="67" t="n">
        <f aca="false">E63+E64+E65</f>
        <v>665756</v>
      </c>
      <c r="F62" s="68" t="n">
        <f aca="false">F63+F64+F65</f>
        <v>87450</v>
      </c>
      <c r="G62" s="68" t="n">
        <f aca="false">G63+G64+G65</f>
        <v>0</v>
      </c>
      <c r="H62" s="68" t="n">
        <f aca="false">H63+H64+H65</f>
        <v>31300</v>
      </c>
      <c r="I62" s="69" t="n">
        <f aca="false">I63+I64+I65</f>
        <v>0</v>
      </c>
      <c r="J62" s="70" t="n">
        <f aca="false">J63+J64+J65</f>
        <v>0</v>
      </c>
      <c r="K62" s="68" t="n">
        <f aca="false">K63+K64+K65</f>
        <v>0</v>
      </c>
      <c r="L62" s="71" t="n">
        <f aca="false">L63+L64+L65</f>
        <v>0</v>
      </c>
    </row>
    <row r="63" s="14" customFormat="true" ht="13.2" hidden="false" customHeight="false" outlineLevel="0" collapsed="false">
      <c r="A63" s="122" t="n">
        <v>422</v>
      </c>
      <c r="B63" s="123"/>
      <c r="C63" s="127" t="s">
        <v>62</v>
      </c>
      <c r="D63" s="66" t="n">
        <v>598506</v>
      </c>
      <c r="E63" s="67" t="n">
        <v>547006</v>
      </c>
      <c r="F63" s="68" t="n">
        <v>20200</v>
      </c>
      <c r="G63" s="68" t="n">
        <v>0</v>
      </c>
      <c r="H63" s="68" t="n">
        <v>31300</v>
      </c>
      <c r="I63" s="69" t="n">
        <v>0</v>
      </c>
      <c r="J63" s="70" t="n">
        <v>0</v>
      </c>
      <c r="K63" s="68" t="n">
        <v>0</v>
      </c>
      <c r="L63" s="71" t="n">
        <v>0</v>
      </c>
    </row>
    <row r="64" s="14" customFormat="true" ht="13.2" hidden="false" customHeight="false" outlineLevel="0" collapsed="false">
      <c r="A64" s="122" t="n">
        <v>423</v>
      </c>
      <c r="B64" s="123"/>
      <c r="C64" s="127" t="s">
        <v>63</v>
      </c>
      <c r="D64" s="66" t="n">
        <v>0</v>
      </c>
      <c r="E64" s="67" t="n">
        <v>0</v>
      </c>
      <c r="F64" s="68" t="n">
        <v>0</v>
      </c>
      <c r="G64" s="68" t="n">
        <v>0</v>
      </c>
      <c r="H64" s="68" t="n">
        <v>0</v>
      </c>
      <c r="I64" s="69" t="n">
        <v>0</v>
      </c>
      <c r="J64" s="70" t="n">
        <v>0</v>
      </c>
      <c r="K64" s="68" t="n">
        <v>0</v>
      </c>
      <c r="L64" s="71" t="n">
        <v>0</v>
      </c>
    </row>
    <row r="65" s="14" customFormat="true" ht="13.2" hidden="false" customHeight="false" outlineLevel="0" collapsed="false">
      <c r="A65" s="122" t="n">
        <v>426</v>
      </c>
      <c r="B65" s="123"/>
      <c r="C65" s="127" t="s">
        <v>64</v>
      </c>
      <c r="D65" s="66" t="n">
        <v>186000</v>
      </c>
      <c r="E65" s="67" t="n">
        <v>118750</v>
      </c>
      <c r="F65" s="68" t="n">
        <v>67250</v>
      </c>
      <c r="G65" s="68" t="n">
        <v>0</v>
      </c>
      <c r="H65" s="68" t="n">
        <v>0</v>
      </c>
      <c r="I65" s="69" t="n">
        <v>0</v>
      </c>
      <c r="J65" s="70" t="n">
        <v>0</v>
      </c>
      <c r="K65" s="68" t="n">
        <v>0</v>
      </c>
      <c r="L65" s="71" t="n">
        <v>0</v>
      </c>
    </row>
    <row r="66" s="14" customFormat="true" ht="25.95" hidden="false" customHeight="true" outlineLevel="0" collapsed="false">
      <c r="A66" s="122" t="n">
        <v>45</v>
      </c>
      <c r="B66" s="123"/>
      <c r="C66" s="127" t="s">
        <v>65</v>
      </c>
      <c r="D66" s="66" t="n">
        <f aca="false">D67+D68</f>
        <v>0</v>
      </c>
      <c r="E66" s="67" t="n">
        <f aca="false">E67+E68</f>
        <v>0</v>
      </c>
      <c r="F66" s="68" t="n">
        <f aca="false">F67+F68</f>
        <v>0</v>
      </c>
      <c r="G66" s="68" t="n">
        <f aca="false">G67+G68</f>
        <v>0</v>
      </c>
      <c r="H66" s="68" t="n">
        <f aca="false">H67+H68</f>
        <v>0</v>
      </c>
      <c r="I66" s="69" t="n">
        <f aca="false">I67+I68</f>
        <v>0</v>
      </c>
      <c r="J66" s="70" t="n">
        <f aca="false">J67+J68</f>
        <v>0</v>
      </c>
      <c r="K66" s="68" t="n">
        <f aca="false">K67+K68</f>
        <v>0</v>
      </c>
      <c r="L66" s="71" t="n">
        <f aca="false">L67+L68</f>
        <v>0</v>
      </c>
    </row>
    <row r="67" s="14" customFormat="true" ht="26.4" hidden="false" customHeight="false" outlineLevel="0" collapsed="false">
      <c r="A67" s="122" t="n">
        <v>451</v>
      </c>
      <c r="B67" s="123"/>
      <c r="C67" s="128" t="s">
        <v>66</v>
      </c>
      <c r="D67" s="66" t="n">
        <v>0</v>
      </c>
      <c r="E67" s="67" t="n">
        <v>0</v>
      </c>
      <c r="F67" s="68" t="n">
        <v>0</v>
      </c>
      <c r="G67" s="68" t="n">
        <v>0</v>
      </c>
      <c r="H67" s="68" t="n">
        <v>0</v>
      </c>
      <c r="I67" s="69" t="n">
        <v>0</v>
      </c>
      <c r="J67" s="70" t="n">
        <v>0</v>
      </c>
      <c r="K67" s="68" t="n">
        <v>0</v>
      </c>
      <c r="L67" s="71" t="n">
        <v>0</v>
      </c>
    </row>
    <row r="68" s="14" customFormat="true" ht="26.4" hidden="false" customHeight="false" outlineLevel="0" collapsed="false">
      <c r="A68" s="125" t="n">
        <v>452</v>
      </c>
      <c r="B68" s="123"/>
      <c r="C68" s="128" t="s">
        <v>67</v>
      </c>
      <c r="D68" s="66" t="n">
        <v>0</v>
      </c>
      <c r="E68" s="67" t="n">
        <v>0</v>
      </c>
      <c r="F68" s="68" t="n">
        <v>0</v>
      </c>
      <c r="G68" s="68" t="n">
        <v>0</v>
      </c>
      <c r="H68" s="68" t="n">
        <v>0</v>
      </c>
      <c r="I68" s="69" t="n">
        <v>0</v>
      </c>
      <c r="J68" s="70" t="n">
        <v>0</v>
      </c>
      <c r="K68" s="68" t="n">
        <v>0</v>
      </c>
      <c r="L68" s="71" t="n">
        <v>0</v>
      </c>
    </row>
    <row r="69" s="14" customFormat="true" ht="21.6" hidden="false" customHeight="true" outlineLevel="0" collapsed="false">
      <c r="A69" s="129"/>
      <c r="B69" s="130"/>
      <c r="C69" s="131" t="s">
        <v>68</v>
      </c>
      <c r="D69" s="132" t="n">
        <f aca="false">D44+D59</f>
        <v>18156400</v>
      </c>
      <c r="E69" s="133" t="n">
        <f aca="false">E44+E59</f>
        <v>6463320</v>
      </c>
      <c r="F69" s="134" t="n">
        <f aca="false">F44+F59</f>
        <v>10894384</v>
      </c>
      <c r="G69" s="134" t="n">
        <f aca="false">G44+G59</f>
        <v>33600</v>
      </c>
      <c r="H69" s="134" t="n">
        <f aca="false">H44+H59</f>
        <v>31300</v>
      </c>
      <c r="I69" s="135" t="n">
        <f aca="false">I44+I59</f>
        <v>4000</v>
      </c>
      <c r="J69" s="136" t="n">
        <f aca="false">J44+J59</f>
        <v>18236</v>
      </c>
      <c r="K69" s="134" t="n">
        <f aca="false">K44+K59</f>
        <v>105860</v>
      </c>
      <c r="L69" s="137" t="n">
        <f aca="false">L44+L59</f>
        <v>605700</v>
      </c>
    </row>
    <row r="70" s="14" customFormat="true" ht="13.2" hidden="false" customHeight="false" outlineLevel="0" collapsed="false">
      <c r="A70" s="138"/>
      <c r="B70" s="104"/>
      <c r="C70" s="31"/>
      <c r="D70" s="32"/>
      <c r="E70" s="32"/>
      <c r="F70" s="32"/>
      <c r="G70" s="32"/>
      <c r="H70" s="32"/>
      <c r="I70" s="32"/>
      <c r="J70" s="32"/>
      <c r="K70" s="32"/>
      <c r="L70" s="104"/>
    </row>
    <row r="71" s="14" customFormat="true" ht="13.2" hidden="false" customHeight="false" outlineLevel="0" collapsed="false">
      <c r="A71" s="138"/>
      <c r="B71" s="104"/>
      <c r="C71" s="31"/>
      <c r="D71" s="32"/>
      <c r="E71" s="32"/>
      <c r="F71" s="32"/>
      <c r="G71" s="32"/>
      <c r="H71" s="32"/>
      <c r="I71" s="32"/>
      <c r="J71" s="32"/>
      <c r="K71" s="32"/>
      <c r="L71" s="104"/>
    </row>
    <row r="72" s="14" customFormat="true" ht="13.2" hidden="false" customHeight="false" outlineLevel="0" collapsed="false">
      <c r="A72" s="138"/>
      <c r="B72" s="104"/>
      <c r="C72" s="31"/>
      <c r="D72" s="32"/>
      <c r="E72" s="32"/>
      <c r="F72" s="32"/>
      <c r="G72" s="32"/>
      <c r="H72" s="32"/>
      <c r="I72" s="32"/>
      <c r="J72" s="32"/>
      <c r="K72" s="32"/>
      <c r="L72" s="104"/>
    </row>
    <row r="73" s="14" customFormat="true" ht="13.2" hidden="false" customHeight="false" outlineLevel="0" collapsed="false">
      <c r="A73" s="138"/>
      <c r="B73" s="104"/>
      <c r="C73" s="31"/>
      <c r="D73" s="32"/>
      <c r="E73" s="32"/>
      <c r="F73" s="32"/>
      <c r="G73" s="32"/>
      <c r="H73" s="32"/>
      <c r="I73" s="32"/>
      <c r="J73" s="32"/>
      <c r="K73" s="32"/>
      <c r="L73" s="104"/>
    </row>
    <row r="74" s="14" customFormat="true" ht="13.2" hidden="false" customHeight="false" outlineLevel="0" collapsed="false">
      <c r="A74" s="138"/>
      <c r="B74" s="104"/>
      <c r="C74" s="31"/>
      <c r="D74" s="32"/>
      <c r="E74" s="32"/>
      <c r="F74" s="32"/>
      <c r="G74" s="32"/>
      <c r="H74" s="32"/>
      <c r="I74" s="32"/>
      <c r="J74" s="32"/>
      <c r="K74" s="32"/>
      <c r="L74" s="104"/>
    </row>
    <row r="75" s="14" customFormat="true" ht="13.2" hidden="false" customHeight="false" outlineLevel="0" collapsed="false">
      <c r="A75" s="138"/>
      <c r="B75" s="104"/>
      <c r="C75" s="31"/>
      <c r="D75" s="32"/>
      <c r="E75" s="32"/>
      <c r="F75" s="32"/>
      <c r="G75" s="32"/>
      <c r="H75" s="32"/>
      <c r="I75" s="32"/>
      <c r="J75" s="32"/>
      <c r="K75" s="32"/>
      <c r="L75" s="104"/>
    </row>
    <row r="76" s="14" customFormat="true" ht="13.2" hidden="false" customHeight="false" outlineLevel="0" collapsed="false">
      <c r="A76" s="138"/>
      <c r="B76" s="104"/>
      <c r="C76" s="31"/>
      <c r="D76" s="32"/>
      <c r="E76" s="32"/>
      <c r="F76" s="32"/>
      <c r="G76" s="32"/>
      <c r="H76" s="32"/>
      <c r="I76" s="32"/>
      <c r="J76" s="32"/>
      <c r="K76" s="32"/>
      <c r="L76" s="104"/>
    </row>
    <row r="77" s="14" customFormat="true" ht="13.2" hidden="false" customHeight="false" outlineLevel="0" collapsed="false">
      <c r="A77" s="138"/>
      <c r="B77" s="104"/>
      <c r="C77" s="31"/>
      <c r="D77" s="32"/>
      <c r="E77" s="32"/>
      <c r="F77" s="32"/>
      <c r="G77" s="32"/>
      <c r="H77" s="32"/>
      <c r="I77" s="32"/>
      <c r="J77" s="32"/>
      <c r="K77" s="32"/>
      <c r="L77" s="104"/>
    </row>
    <row r="78" s="14" customFormat="true" ht="13.2" hidden="false" customHeight="false" outlineLevel="0" collapsed="false">
      <c r="A78" s="138"/>
      <c r="B78" s="104"/>
      <c r="C78" s="31"/>
      <c r="D78" s="32"/>
      <c r="E78" s="32"/>
      <c r="F78" s="32"/>
      <c r="G78" s="32"/>
      <c r="H78" s="32"/>
      <c r="I78" s="32"/>
      <c r="K78" s="16"/>
    </row>
    <row r="79" s="14" customFormat="true" ht="13.8" hidden="false" customHeight="false" outlineLevel="0" collapsed="false">
      <c r="A79" s="139"/>
      <c r="B79" s="104"/>
      <c r="C79" s="31"/>
      <c r="D79" s="140"/>
      <c r="E79" s="140"/>
      <c r="F79" s="140"/>
      <c r="G79" s="140"/>
      <c r="H79" s="140"/>
      <c r="I79" s="140"/>
      <c r="J79" s="141"/>
      <c r="K79" s="32"/>
    </row>
    <row r="80" s="148" customFormat="true" ht="16.2" hidden="false" customHeight="false" outlineLevel="0" collapsed="false">
      <c r="A80" s="142" t="s">
        <v>41</v>
      </c>
      <c r="B80" s="143"/>
      <c r="C80" s="144"/>
      <c r="D80" s="145" t="n">
        <f aca="false">D37</f>
        <v>18156400</v>
      </c>
      <c r="E80" s="145" t="n">
        <f aca="false">E37</f>
        <v>6463320</v>
      </c>
      <c r="F80" s="145" t="n">
        <f aca="false">F37</f>
        <v>10894384</v>
      </c>
      <c r="G80" s="145" t="n">
        <f aca="false">G37</f>
        <v>33600</v>
      </c>
      <c r="H80" s="145" t="n">
        <f aca="false">H37</f>
        <v>31300</v>
      </c>
      <c r="I80" s="145" t="n">
        <f aca="false">I37</f>
        <v>4000</v>
      </c>
      <c r="J80" s="145" t="n">
        <f aca="false">J37</f>
        <v>18236</v>
      </c>
      <c r="K80" s="146" t="n">
        <f aca="false">K37</f>
        <v>105860</v>
      </c>
      <c r="L80" s="147" t="n">
        <f aca="false">L37</f>
        <v>605700</v>
      </c>
    </row>
    <row r="81" customFormat="false" ht="14.4" hidden="false" customHeight="false" outlineLevel="0" collapsed="false">
      <c r="A81" s="149"/>
      <c r="D81" s="150"/>
      <c r="E81" s="150"/>
      <c r="F81" s="151"/>
      <c r="G81" s="150"/>
      <c r="H81" s="152"/>
      <c r="I81" s="152"/>
      <c r="J81" s="153"/>
      <c r="K81" s="23"/>
      <c r="L81" s="23"/>
    </row>
    <row r="82" s="148" customFormat="true" ht="16.2" hidden="false" customHeight="false" outlineLevel="0" collapsed="false">
      <c r="A82" s="142" t="s">
        <v>69</v>
      </c>
      <c r="B82" s="143"/>
      <c r="C82" s="144"/>
      <c r="D82" s="145" t="n">
        <f aca="false">D44+D59</f>
        <v>18156400</v>
      </c>
      <c r="E82" s="145" t="n">
        <f aca="false">E44+E59</f>
        <v>6463320</v>
      </c>
      <c r="F82" s="145" t="n">
        <f aca="false">F44+F59</f>
        <v>10894384</v>
      </c>
      <c r="G82" s="145" t="n">
        <f aca="false">G44+G59</f>
        <v>33600</v>
      </c>
      <c r="H82" s="145" t="n">
        <f aca="false">H44+H59</f>
        <v>31300</v>
      </c>
      <c r="I82" s="145" t="n">
        <f aca="false">I44+I59</f>
        <v>4000</v>
      </c>
      <c r="J82" s="145" t="n">
        <f aca="false">J44+J59</f>
        <v>18236</v>
      </c>
      <c r="K82" s="146" t="n">
        <f aca="false">K44+K59</f>
        <v>105860</v>
      </c>
      <c r="L82" s="147" t="n">
        <f aca="false">L44+L59</f>
        <v>605700</v>
      </c>
    </row>
    <row r="83" s="148" customFormat="true" ht="15.6" hidden="false" customHeight="false" outlineLevel="0" collapsed="false">
      <c r="A83" s="154"/>
      <c r="B83" s="155"/>
      <c r="C83" s="156"/>
      <c r="D83" s="157"/>
      <c r="E83" s="157"/>
      <c r="F83" s="157"/>
      <c r="G83" s="157"/>
      <c r="H83" s="157"/>
      <c r="I83" s="157"/>
      <c r="J83" s="157"/>
      <c r="K83" s="157"/>
      <c r="L83" s="155"/>
    </row>
    <row r="84" s="148" customFormat="true" ht="15.6" hidden="false" customHeight="false" outlineLevel="0" collapsed="false">
      <c r="A84" s="154"/>
      <c r="B84" s="155"/>
      <c r="C84" s="156"/>
      <c r="D84" s="157"/>
      <c r="E84" s="157"/>
      <c r="F84" s="157"/>
      <c r="G84" s="157"/>
      <c r="H84" s="157"/>
      <c r="I84" s="157"/>
      <c r="J84" s="157"/>
      <c r="K84" s="157"/>
      <c r="L84" s="155"/>
    </row>
    <row r="85" customFormat="false" ht="13.8" hidden="false" customHeight="false" outlineLevel="0" collapsed="false">
      <c r="E85" s="23"/>
      <c r="F85" s="157"/>
      <c r="K85" s="4"/>
    </row>
    <row r="86" s="159" customFormat="true" ht="13.8" hidden="false" customHeight="false" outlineLevel="0" collapsed="false">
      <c r="A86" s="158"/>
      <c r="B86" s="159" t="s">
        <v>70</v>
      </c>
      <c r="C86" s="160" t="s">
        <v>70</v>
      </c>
      <c r="D86" s="161"/>
      <c r="E86" s="161"/>
      <c r="F86" s="161" t="s">
        <v>71</v>
      </c>
      <c r="G86" s="161"/>
      <c r="H86" s="161"/>
      <c r="I86" s="162" t="s">
        <v>72</v>
      </c>
      <c r="J86" s="162"/>
      <c r="K86" s="162"/>
      <c r="L86" s="162"/>
    </row>
    <row r="87" s="159" customFormat="true" ht="13.8" hidden="false" customHeight="false" outlineLevel="0" collapsed="false">
      <c r="A87" s="158"/>
      <c r="C87" s="160"/>
      <c r="D87" s="161"/>
      <c r="E87" s="161"/>
      <c r="F87" s="161"/>
      <c r="G87" s="161"/>
      <c r="H87" s="161"/>
      <c r="I87" s="161"/>
      <c r="K87" s="161"/>
    </row>
    <row r="88" customFormat="false" ht="12" hidden="false" customHeight="true" outlineLevel="0" collapsed="false"/>
    <row r="89" customFormat="false" ht="13.2" hidden="true" customHeight="false" outlineLevel="0" collapsed="false"/>
    <row r="90" s="159" customFormat="true" ht="13.95" hidden="false" customHeight="true" outlineLevel="0" collapsed="false">
      <c r="A90" s="158"/>
      <c r="B90" s="159" t="s">
        <v>73</v>
      </c>
      <c r="C90" s="160" t="s">
        <v>74</v>
      </c>
      <c r="D90" s="161"/>
      <c r="E90" s="161"/>
      <c r="F90" s="161" t="s">
        <v>75</v>
      </c>
      <c r="G90" s="161"/>
      <c r="H90" s="161"/>
      <c r="I90" s="161"/>
    </row>
    <row r="91" s="159" customFormat="true" ht="10.95" hidden="false" customHeight="true" outlineLevel="0" collapsed="false">
      <c r="A91" s="158"/>
      <c r="C91" s="160"/>
      <c r="D91" s="161"/>
      <c r="E91" s="161"/>
      <c r="F91" s="161"/>
      <c r="G91" s="161"/>
      <c r="H91" s="161"/>
      <c r="I91" s="161"/>
    </row>
  </sheetData>
  <mergeCells count="4">
    <mergeCell ref="A11:B11"/>
    <mergeCell ref="J12:L12"/>
    <mergeCell ref="A42:B42"/>
    <mergeCell ref="I86:L8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41:10Z</dcterms:created>
  <dc:creator>nives</dc:creator>
  <dc:description/>
  <dc:language>en-US</dc:language>
  <cp:lastModifiedBy>korisnik523</cp:lastModifiedBy>
  <cp:lastPrinted>2019-09-17T11:20:47Z</cp:lastPrinted>
  <dcterms:modified xsi:type="dcterms:W3CDTF">2019-10-31T07:10:27Z</dcterms:modified>
  <cp:revision>0</cp:revision>
  <dc:subject/>
  <dc:title/>
</cp:coreProperties>
</file>