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ijedlog cijen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8">
  <si>
    <t xml:space="preserve">Smještaj</t>
  </si>
  <si>
    <t xml:space="preserve">Trenutna cijena</t>
  </si>
  <si>
    <t xml:space="preserve">Povećanje %</t>
  </si>
  <si>
    <t xml:space="preserve">Povećanje</t>
  </si>
  <si>
    <t xml:space="preserve">Nova cijena</t>
  </si>
  <si>
    <t xml:space="preserve">DOM I</t>
  </si>
  <si>
    <t xml:space="preserve">Jednokrevetna (bez vlastitog kupatila)</t>
  </si>
  <si>
    <t xml:space="preserve">Jednokrevetna (s vlastitim kupatilom)</t>
  </si>
  <si>
    <t xml:space="preserve">Stacionar dvokrevetna bez balkona</t>
  </si>
  <si>
    <t xml:space="preserve">Stacionar pojačana njega</t>
  </si>
  <si>
    <t xml:space="preserve">Stacionar pojačana njega jednokrevetna soba</t>
  </si>
  <si>
    <t xml:space="preserve">Ukzpno</t>
  </si>
  <si>
    <t xml:space="preserve">DOM II</t>
  </si>
  <si>
    <t xml:space="preserve">Stacionar jednokrevetna</t>
  </si>
  <si>
    <t xml:space="preserve">Stacionar dvokrevetna</t>
  </si>
  <si>
    <t xml:space="preserve">Ukupno</t>
  </si>
  <si>
    <t xml:space="preserve">DEPADANSA</t>
  </si>
  <si>
    <t xml:space="preserve">Jednokrevetna (s balkonom) I. i II. Kat</t>
  </si>
  <si>
    <t xml:space="preserve">Jednokrevetna (bez balkona) prizemlje</t>
  </si>
  <si>
    <t xml:space="preserve">Dvokrevetna (s balkonom) I. i II. Kat</t>
  </si>
  <si>
    <t xml:space="preserve">Dvokrevetna (bez balkona) prizemlje</t>
  </si>
  <si>
    <t xml:space="preserve">Apartman jednokrevetni (s balkonom) I. i II. Kat</t>
  </si>
  <si>
    <t xml:space="preserve">Apartman jednokrevetni (bez balkona) prizemlje</t>
  </si>
  <si>
    <t xml:space="preserve">Apartman dvokrevetni (s balkonom) I. i II. Kat po osobi</t>
  </si>
  <si>
    <t xml:space="preserve">Apartman dvokrevetni (bez balkona) prizemlje po osobi</t>
  </si>
  <si>
    <t xml:space="preserve">Apartman + jednokrevetni </t>
  </si>
  <si>
    <t xml:space="preserve">Apartman + dvokrevetni po osobi</t>
  </si>
  <si>
    <t xml:space="preserve">ukupn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&quot; kn&quot;"/>
    <numFmt numFmtId="166" formatCode="0.00%"/>
    <numFmt numFmtId="167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7" activeCellId="0" sqref="E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14"/>
    <col collapsed="false" customWidth="true" hidden="false" outlineLevel="0" max="2" min="2" style="0" width="51.14"/>
    <col collapsed="false" customWidth="true" hidden="false" outlineLevel="0" max="3" min="3" style="0" width="11.99"/>
    <col collapsed="false" customWidth="true" hidden="false" outlineLevel="0" max="5" min="5" style="0" width="10.56"/>
    <col collapsed="false" customWidth="true" hidden="false" outlineLevel="0" max="6" min="6" style="0" width="12.85"/>
  </cols>
  <sheetData>
    <row r="1" customFormat="false" ht="15" hidden="false" customHeight="false" outlineLevel="0" collapsed="false">
      <c r="A1" s="1"/>
      <c r="B1" s="2" t="s">
        <v>0</v>
      </c>
      <c r="C1" s="2" t="s">
        <v>1</v>
      </c>
      <c r="D1" s="2" t="s">
        <v>2</v>
      </c>
      <c r="E1" s="2" t="s">
        <v>3</v>
      </c>
      <c r="F1" s="2" t="s">
        <v>4</v>
      </c>
    </row>
    <row r="2" customFormat="false" ht="15" hidden="false" customHeight="false" outlineLevel="0" collapsed="false">
      <c r="A2" s="1"/>
      <c r="B2" s="3" t="s">
        <v>5</v>
      </c>
      <c r="C2" s="1"/>
      <c r="D2" s="1"/>
      <c r="E2" s="1"/>
      <c r="F2" s="1"/>
    </row>
    <row r="3" customFormat="false" ht="15" hidden="false" customHeight="false" outlineLevel="0" collapsed="false">
      <c r="A3" s="1"/>
      <c r="B3" s="1" t="s">
        <v>6</v>
      </c>
      <c r="C3" s="4" t="n">
        <v>2093</v>
      </c>
      <c r="D3" s="5" t="n">
        <v>0.0511</v>
      </c>
      <c r="E3" s="6" t="n">
        <f aca="false">F3-C3</f>
        <v>107</v>
      </c>
      <c r="F3" s="4" t="n">
        <v>2200</v>
      </c>
    </row>
    <row r="4" customFormat="false" ht="15" hidden="false" customHeight="false" outlineLevel="0" collapsed="false">
      <c r="A4" s="1"/>
      <c r="B4" s="1" t="s">
        <v>7</v>
      </c>
      <c r="C4" s="4" t="n">
        <v>2306</v>
      </c>
      <c r="D4" s="5" t="n">
        <v>0.0843</v>
      </c>
      <c r="E4" s="6" t="n">
        <f aca="false">F4-C4</f>
        <v>194</v>
      </c>
      <c r="F4" s="4" t="n">
        <v>2500</v>
      </c>
    </row>
    <row r="5" customFormat="false" ht="15" hidden="false" customHeight="false" outlineLevel="0" collapsed="false">
      <c r="A5" s="1"/>
      <c r="B5" s="1" t="s">
        <v>8</v>
      </c>
      <c r="C5" s="4" t="n">
        <v>2238</v>
      </c>
      <c r="D5" s="5" t="n">
        <v>0.0724</v>
      </c>
      <c r="E5" s="6" t="n">
        <f aca="false">F5-C5</f>
        <v>162</v>
      </c>
      <c r="F5" s="4" t="n">
        <v>2400</v>
      </c>
    </row>
    <row r="6" customFormat="false" ht="15" hidden="false" customHeight="false" outlineLevel="0" collapsed="false">
      <c r="A6" s="1"/>
      <c r="B6" s="1" t="s">
        <v>9</v>
      </c>
      <c r="C6" s="4" t="n">
        <v>2612</v>
      </c>
      <c r="D6" s="5" t="n">
        <v>0.1102</v>
      </c>
      <c r="E6" s="6" t="n">
        <f aca="false">F6-C6</f>
        <v>288</v>
      </c>
      <c r="F6" s="4" t="n">
        <v>2900</v>
      </c>
    </row>
    <row r="7" customFormat="false" ht="15" hidden="false" customHeight="false" outlineLevel="0" collapsed="false">
      <c r="A7" s="1"/>
      <c r="B7" s="1" t="s">
        <v>10</v>
      </c>
      <c r="C7" s="4" t="n">
        <v>2662</v>
      </c>
      <c r="D7" s="7" t="n">
        <v>12.67</v>
      </c>
      <c r="E7" s="6" t="n">
        <f aca="false">F7-C7</f>
        <v>338</v>
      </c>
      <c r="F7" s="4" t="n">
        <v>3000</v>
      </c>
    </row>
    <row r="8" customFormat="false" ht="15" hidden="false" customHeight="false" outlineLevel="0" collapsed="false">
      <c r="A8" s="1"/>
      <c r="B8" s="1" t="s">
        <v>11</v>
      </c>
      <c r="C8" s="4"/>
      <c r="D8" s="8"/>
      <c r="E8" s="8"/>
      <c r="F8" s="9"/>
    </row>
    <row r="9" customFormat="false" ht="15" hidden="false" customHeight="false" outlineLevel="0" collapsed="false">
      <c r="A9" s="1"/>
      <c r="B9" s="3" t="s">
        <v>12</v>
      </c>
      <c r="C9" s="4"/>
      <c r="D9" s="8"/>
      <c r="E9" s="8"/>
      <c r="F9" s="9"/>
    </row>
    <row r="10" customFormat="false" ht="15" hidden="false" customHeight="false" outlineLevel="0" collapsed="false">
      <c r="A10" s="1"/>
      <c r="B10" s="1" t="s">
        <v>13</v>
      </c>
      <c r="C10" s="4" t="n">
        <v>2431</v>
      </c>
      <c r="D10" s="5" t="n">
        <v>0.1106</v>
      </c>
      <c r="E10" s="6" t="n">
        <f aca="false">F10-C10</f>
        <v>269</v>
      </c>
      <c r="F10" s="4" t="n">
        <v>2700</v>
      </c>
    </row>
    <row r="11" customFormat="false" ht="15" hidden="false" customHeight="false" outlineLevel="0" collapsed="false">
      <c r="A11" s="1"/>
      <c r="B11" s="1" t="s">
        <v>14</v>
      </c>
      <c r="C11" s="4" t="n">
        <v>2238</v>
      </c>
      <c r="D11" s="5" t="n">
        <v>0.072</v>
      </c>
      <c r="E11" s="6" t="n">
        <f aca="false">F11-C11</f>
        <v>162</v>
      </c>
      <c r="F11" s="4" t="n">
        <v>2400</v>
      </c>
    </row>
    <row r="12" customFormat="false" ht="15" hidden="false" customHeight="false" outlineLevel="0" collapsed="false">
      <c r="A12" s="1"/>
      <c r="B12" s="1" t="s">
        <v>9</v>
      </c>
      <c r="C12" s="4" t="n">
        <v>2612</v>
      </c>
      <c r="D12" s="5" t="n">
        <v>0.1102</v>
      </c>
      <c r="E12" s="6" t="n">
        <f aca="false">F12-C12</f>
        <v>288</v>
      </c>
      <c r="F12" s="4" t="n">
        <v>2900</v>
      </c>
    </row>
    <row r="13" customFormat="false" ht="15" hidden="false" customHeight="false" outlineLevel="0" collapsed="false">
      <c r="A13" s="1"/>
      <c r="B13" s="1" t="s">
        <v>15</v>
      </c>
      <c r="C13" s="4"/>
      <c r="D13" s="8"/>
      <c r="E13" s="8"/>
      <c r="F13" s="9"/>
    </row>
    <row r="14" customFormat="false" ht="15" hidden="false" customHeight="false" outlineLevel="0" collapsed="false">
      <c r="A14" s="1"/>
      <c r="B14" s="3" t="s">
        <v>16</v>
      </c>
      <c r="C14" s="4"/>
      <c r="D14" s="8"/>
      <c r="E14" s="8"/>
      <c r="F14" s="9"/>
    </row>
    <row r="15" customFormat="false" ht="15" hidden="false" customHeight="false" outlineLevel="0" collapsed="false">
      <c r="A15" s="1"/>
      <c r="B15" s="1" t="s">
        <v>17</v>
      </c>
      <c r="C15" s="4" t="n">
        <v>2306</v>
      </c>
      <c r="D15" s="5" t="n">
        <v>0.1274</v>
      </c>
      <c r="E15" s="6" t="n">
        <f aca="false">F15-C15</f>
        <v>294</v>
      </c>
      <c r="F15" s="4" t="n">
        <v>2600</v>
      </c>
    </row>
    <row r="16" customFormat="false" ht="15" hidden="false" customHeight="false" outlineLevel="0" collapsed="false">
      <c r="A16" s="1"/>
      <c r="B16" s="1" t="s">
        <v>18</v>
      </c>
      <c r="C16" s="4" t="n">
        <v>2256</v>
      </c>
      <c r="D16" s="5" t="n">
        <v>0.0638</v>
      </c>
      <c r="E16" s="6" t="n">
        <f aca="false">F16-C16</f>
        <v>144</v>
      </c>
      <c r="F16" s="4" t="n">
        <v>2400</v>
      </c>
    </row>
    <row r="17" customFormat="false" ht="15" hidden="false" customHeight="false" outlineLevel="0" collapsed="false">
      <c r="A17" s="1"/>
      <c r="B17" s="1" t="s">
        <v>19</v>
      </c>
      <c r="C17" s="4" t="n">
        <v>2096</v>
      </c>
      <c r="D17" s="5" t="n">
        <v>0.0257</v>
      </c>
      <c r="E17" s="6" t="n">
        <f aca="false">F17-C17</f>
        <v>54</v>
      </c>
      <c r="F17" s="4" t="n">
        <v>2150</v>
      </c>
    </row>
    <row r="18" customFormat="false" ht="15" hidden="false" customHeight="false" outlineLevel="0" collapsed="false">
      <c r="A18" s="1"/>
      <c r="B18" s="1" t="s">
        <v>20</v>
      </c>
      <c r="C18" s="4" t="n">
        <v>2046</v>
      </c>
      <c r="D18" s="5" t="n">
        <v>0.026</v>
      </c>
      <c r="E18" s="6" t="n">
        <f aca="false">F18-C18</f>
        <v>54</v>
      </c>
      <c r="F18" s="4" t="n">
        <v>2100</v>
      </c>
    </row>
    <row r="19" customFormat="false" ht="15" hidden="false" customHeight="false" outlineLevel="0" collapsed="false">
      <c r="A19" s="1"/>
      <c r="B19" s="1" t="s">
        <v>21</v>
      </c>
      <c r="C19" s="4" t="n">
        <v>2581</v>
      </c>
      <c r="D19" s="5" t="n">
        <v>0.1236</v>
      </c>
      <c r="E19" s="6" t="n">
        <f aca="false">F19-C19</f>
        <v>319</v>
      </c>
      <c r="F19" s="4" t="n">
        <v>2900</v>
      </c>
    </row>
    <row r="20" customFormat="false" ht="15" hidden="false" customHeight="false" outlineLevel="0" collapsed="false">
      <c r="A20" s="1"/>
      <c r="B20" s="1" t="s">
        <v>22</v>
      </c>
      <c r="C20" s="4" t="n">
        <v>2531</v>
      </c>
      <c r="D20" s="5" t="n">
        <v>0.0667</v>
      </c>
      <c r="E20" s="6" t="n">
        <f aca="false">F20-C20</f>
        <v>169</v>
      </c>
      <c r="F20" s="4" t="n">
        <v>2700</v>
      </c>
    </row>
    <row r="21" customFormat="false" ht="15" hidden="false" customHeight="false" outlineLevel="0" collapsed="false">
      <c r="A21" s="1"/>
      <c r="B21" s="1" t="s">
        <v>23</v>
      </c>
      <c r="C21" s="4" t="n">
        <v>2273</v>
      </c>
      <c r="D21" s="5" t="n">
        <v>0.1438</v>
      </c>
      <c r="E21" s="6" t="n">
        <f aca="false">F21-C21</f>
        <v>327</v>
      </c>
      <c r="F21" s="4" t="n">
        <v>2600</v>
      </c>
    </row>
    <row r="22" customFormat="false" ht="15" hidden="false" customHeight="false" outlineLevel="0" collapsed="false">
      <c r="A22" s="1"/>
      <c r="B22" s="1" t="s">
        <v>24</v>
      </c>
      <c r="C22" s="4" t="n">
        <v>2223</v>
      </c>
      <c r="D22" s="5" t="n">
        <v>0.0792</v>
      </c>
      <c r="E22" s="6" t="n">
        <f aca="false">F22-C22</f>
        <v>177</v>
      </c>
      <c r="F22" s="4" t="n">
        <v>2400</v>
      </c>
    </row>
    <row r="23" customFormat="false" ht="15" hidden="false" customHeight="false" outlineLevel="0" collapsed="false">
      <c r="A23" s="1"/>
      <c r="B23" s="1" t="s">
        <v>25</v>
      </c>
      <c r="C23" s="4" t="n">
        <v>3990</v>
      </c>
      <c r="D23" s="5" t="n">
        <v>0</v>
      </c>
      <c r="E23" s="6" t="n">
        <f aca="false">F23-C23</f>
        <v>0</v>
      </c>
      <c r="F23" s="4" t="n">
        <v>3990</v>
      </c>
    </row>
    <row r="24" customFormat="false" ht="15" hidden="false" customHeight="false" outlineLevel="0" collapsed="false">
      <c r="A24" s="1"/>
      <c r="B24" s="1" t="s">
        <v>26</v>
      </c>
      <c r="C24" s="4" t="n">
        <v>3690</v>
      </c>
      <c r="D24" s="5" t="n">
        <v>0</v>
      </c>
      <c r="E24" s="6" t="n">
        <f aca="false">F24-C24</f>
        <v>0</v>
      </c>
      <c r="F24" s="4" t="n">
        <v>3690</v>
      </c>
    </row>
    <row r="25" customFormat="false" ht="15" hidden="false" customHeight="false" outlineLevel="0" collapsed="false">
      <c r="A25" s="1"/>
      <c r="B25" s="10" t="s">
        <v>27</v>
      </c>
      <c r="C25" s="1"/>
      <c r="D25" s="5" t="n">
        <v>0.0871</v>
      </c>
      <c r="E25" s="5"/>
      <c r="F25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1T23:19:04Z</dcterms:created>
  <dc:creator>KORISNIK</dc:creator>
  <dc:description/>
  <dc:language>en-US</dc:language>
  <cp:lastModifiedBy>Ravnatelj</cp:lastModifiedBy>
  <cp:lastPrinted>2019-05-08T08:31:42Z</cp:lastPrinted>
  <dcterms:modified xsi:type="dcterms:W3CDTF">2019-05-21T11:20:27Z</dcterms:modified>
  <cp:revision>0</cp:revision>
  <dc:subject/>
  <dc:title/>
</cp:coreProperties>
</file>