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0">
  <si>
    <t xml:space="preserve">Dom za starije i nemoćne osobe</t>
  </si>
  <si>
    <t xml:space="preserve">Osijek</t>
  </si>
  <si>
    <t xml:space="preserve">Osijek,</t>
  </si>
  <si>
    <t xml:space="preserve">28.veljače 2019.</t>
  </si>
  <si>
    <t xml:space="preserve">               P L A N - O S T V A R E N J E</t>
  </si>
  <si>
    <t xml:space="preserve">                         2018. GODINA</t>
  </si>
  <si>
    <t xml:space="preserve">Rb</t>
  </si>
  <si>
    <t xml:space="preserve">RAČUN</t>
  </si>
  <si>
    <t xml:space="preserve">NAZIV</t>
  </si>
  <si>
    <t xml:space="preserve">PLAN-ZADNJI REBALANS</t>
  </si>
  <si>
    <t xml:space="preserve">OSTVARENJE</t>
  </si>
  <si>
    <t xml:space="preserve">Plan - ostvarenje</t>
  </si>
  <si>
    <t xml:space="preserve">Indeks ostvarenja</t>
  </si>
  <si>
    <t xml:space="preserve">UKUPNI PRIHODI</t>
  </si>
  <si>
    <t xml:space="preserve">1.</t>
  </si>
  <si>
    <t xml:space="preserve">UKUPNO</t>
  </si>
  <si>
    <t xml:space="preserve">Tekuće pomoći od EU</t>
  </si>
  <si>
    <t xml:space="preserve">Kapitalne pomoći od EU</t>
  </si>
  <si>
    <t xml:space="preserve">2.</t>
  </si>
  <si>
    <t xml:space="preserve">Tek.pomoći od izvanpr. Korisnika</t>
  </si>
  <si>
    <t xml:space="preserve">Tekuće pomoći od HZZ-a</t>
  </si>
  <si>
    <t xml:space="preserve">Tekuće pom. od izvanpr. korisnika</t>
  </si>
  <si>
    <t xml:space="preserve">Kapitalne pomoći od izvanpr.korisnika</t>
  </si>
  <si>
    <t xml:space="preserve">3.</t>
  </si>
  <si>
    <t xml:space="preserve">Kamate na sred.po viđenju</t>
  </si>
  <si>
    <t xml:space="preserve">4.</t>
  </si>
  <si>
    <t xml:space="preserve">Ostali nespom.prihodi</t>
  </si>
  <si>
    <t xml:space="preserve">Sufinanciranje cijene usluge</t>
  </si>
  <si>
    <t xml:space="preserve">Ostali nespomenuti prihodi</t>
  </si>
  <si>
    <t xml:space="preserve">5.</t>
  </si>
  <si>
    <t xml:space="preserve">Prihodi od pruž.usluga</t>
  </si>
  <si>
    <t xml:space="preserve">Prih. od iznajm. prostora</t>
  </si>
  <si>
    <t xml:space="preserve">6.</t>
  </si>
  <si>
    <t xml:space="preserve">Kapitalne donacije</t>
  </si>
  <si>
    <t xml:space="preserve">7.</t>
  </si>
  <si>
    <t xml:space="preserve">Prih.iz nadl.pror.za financ.rash.poslovanja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Doneseni višak prihoda</t>
  </si>
  <si>
    <t xml:space="preserve">PLAN </t>
  </si>
  <si>
    <t xml:space="preserve">UTROŠAK</t>
  </si>
  <si>
    <t xml:space="preserve">Plan - utrošak</t>
  </si>
  <si>
    <t xml:space="preserve">UKUPNO RASHODI        I + II + III          </t>
  </si>
  <si>
    <t xml:space="preserve">PLAN</t>
  </si>
  <si>
    <t xml:space="preserve">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8.</t>
  </si>
  <si>
    <t xml:space="preserve">9.</t>
  </si>
  <si>
    <t xml:space="preserve">Ostali rashodi za zaposl.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Nakn.za smrt. sluč.,bol.</t>
  </si>
  <si>
    <t xml:space="preserve">14.</t>
  </si>
  <si>
    <t xml:space="preserve">Regres za god.odmor</t>
  </si>
  <si>
    <t xml:space="preserve">15.</t>
  </si>
  <si>
    <t xml:space="preserve">16.</t>
  </si>
  <si>
    <t xml:space="preserve">17.</t>
  </si>
  <si>
    <t xml:space="preserve">Doprinosi za obv.ZO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II MATERIJALNI RASHODI</t>
  </si>
  <si>
    <t xml:space="preserve">UKUPNO II (32+34+37)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2.</t>
  </si>
  <si>
    <t xml:space="preserve">Usl.odvjet.i prav.savjetn.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Negativne tečajne razlike</t>
  </si>
  <si>
    <t xml:space="preserve">121.</t>
  </si>
  <si>
    <t xml:space="preserve">Zatezne kamate</t>
  </si>
  <si>
    <t xml:space="preserve">122.</t>
  </si>
  <si>
    <t xml:space="preserve">Zat.kamate na doprinose</t>
  </si>
  <si>
    <t xml:space="preserve">123.</t>
  </si>
  <si>
    <t xml:space="preserve">124.</t>
  </si>
  <si>
    <t xml:space="preserve">Nakn.građanima u novcu</t>
  </si>
  <si>
    <t xml:space="preserve">125.</t>
  </si>
  <si>
    <t xml:space="preserve">Džeparac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UKUPNO III</t>
  </si>
  <si>
    <t xml:space="preserve">126.</t>
  </si>
  <si>
    <t xml:space="preserve">127.</t>
  </si>
  <si>
    <t xml:space="preserve">Ostala nemater.imovina</t>
  </si>
  <si>
    <t xml:space="preserve">128.</t>
  </si>
  <si>
    <t xml:space="preserve">129.</t>
  </si>
  <si>
    <t xml:space="preserve">130.</t>
  </si>
  <si>
    <t xml:space="preserve">Uredska opr.i namještaj</t>
  </si>
  <si>
    <t xml:space="preserve">131.</t>
  </si>
  <si>
    <t xml:space="preserve">Računalna oprema</t>
  </si>
  <si>
    <t xml:space="preserve">132.</t>
  </si>
  <si>
    <t xml:space="preserve">Uredski namještaj</t>
  </si>
  <si>
    <t xml:space="preserve">133.</t>
  </si>
  <si>
    <t xml:space="preserve">Ostala uredska oprema</t>
  </si>
  <si>
    <t xml:space="preserve">134.</t>
  </si>
  <si>
    <t xml:space="preserve">Komunikac.oprema</t>
  </si>
  <si>
    <t xml:space="preserve">135.</t>
  </si>
  <si>
    <t xml:space="preserve">Radio i TV prijemnici</t>
  </si>
  <si>
    <t xml:space="preserve">Ostala komunikacijska oprema</t>
  </si>
  <si>
    <t xml:space="preserve">136.</t>
  </si>
  <si>
    <t xml:space="preserve">Opr.za održav.i zaštitu</t>
  </si>
  <si>
    <t xml:space="preserve">137.</t>
  </si>
  <si>
    <t xml:space="preserve">Rashladna oprema</t>
  </si>
  <si>
    <t xml:space="preserve">Oprema za održav.prostora</t>
  </si>
  <si>
    <t xml:space="preserve">138.</t>
  </si>
  <si>
    <t xml:space="preserve">Ost.opr.za održav. i zašt.</t>
  </si>
  <si>
    <t xml:space="preserve">139.</t>
  </si>
  <si>
    <t xml:space="preserve">Medicinska oprema</t>
  </si>
  <si>
    <t xml:space="preserve">140.</t>
  </si>
  <si>
    <t xml:space="preserve">141.</t>
  </si>
  <si>
    <t xml:space="preserve">Ostala oprema</t>
  </si>
  <si>
    <t xml:space="preserve">142.</t>
  </si>
  <si>
    <t xml:space="preserve">Strojevi</t>
  </si>
  <si>
    <t xml:space="preserve">143.</t>
  </si>
  <si>
    <t xml:space="preserve">144.</t>
  </si>
  <si>
    <t xml:space="preserve">145.</t>
  </si>
  <si>
    <t xml:space="preserve">Dodat.ulaganja na zgradi</t>
  </si>
  <si>
    <t xml:space="preserve">146.</t>
  </si>
  <si>
    <t xml:space="preserve">Razlika prihoda i rashoda-višak</t>
  </si>
  <si>
    <t xml:space="preserve">Šef računovodstva</t>
  </si>
  <si>
    <t xml:space="preserve">Anđela Androš,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Franklin Gothic Medium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55"/>
    <col collapsed="false" customWidth="true" hidden="false" outlineLevel="0" max="3" min="3" style="0" width="31.88"/>
    <col collapsed="false" customWidth="true" hidden="false" outlineLevel="0" max="4" min="4" style="0" width="17.43"/>
    <col collapsed="false" customWidth="true" hidden="false" outlineLevel="0" max="5" min="5" style="0" width="15.87"/>
    <col collapsed="false" customWidth="true" hidden="false" outlineLevel="0" max="6" min="6" style="1" width="15.55"/>
    <col collapsed="false" customWidth="true" hidden="false" outlineLevel="0" max="7" min="7" style="2" width="17.76"/>
    <col collapsed="false" customWidth="true" hidden="false" outlineLevel="0" max="8" min="8" style="0" width="15.55"/>
  </cols>
  <sheetData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4" t="s">
        <v>1</v>
      </c>
    </row>
    <row r="4" customFormat="false" ht="15.6" hidden="false" customHeight="false" outlineLevel="0" collapsed="false">
      <c r="A4" s="5"/>
    </row>
    <row r="5" customFormat="false" ht="15.6" hidden="false" customHeight="false" outlineLevel="0" collapsed="false">
      <c r="B5" s="6" t="s">
        <v>2</v>
      </c>
      <c r="C5" s="7" t="s">
        <v>3</v>
      </c>
      <c r="D5" s="8"/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5"/>
    </row>
    <row r="9" customFormat="false" ht="15.6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.6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15.6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5.6" hidden="false" customHeight="false" outlineLevel="0" collapsed="false">
      <c r="C13" s="13"/>
      <c r="D13" s="13"/>
    </row>
    <row r="14" customFormat="false" ht="16.2" hidden="false" customHeight="false" outlineLevel="0" collapsed="false">
      <c r="C14" s="13"/>
      <c r="D14" s="13"/>
      <c r="E14" s="1"/>
    </row>
    <row r="15" customFormat="false" ht="28.2" hidden="false" customHeight="false" outlineLevel="0" collapsed="false">
      <c r="A15" s="14" t="s">
        <v>6</v>
      </c>
      <c r="B15" s="15" t="s">
        <v>7</v>
      </c>
      <c r="C15" s="15" t="s">
        <v>8</v>
      </c>
      <c r="D15" s="14" t="s">
        <v>9</v>
      </c>
      <c r="E15" s="16" t="s">
        <v>10</v>
      </c>
      <c r="F15" s="17" t="s">
        <v>11</v>
      </c>
      <c r="G15" s="18" t="s">
        <v>12</v>
      </c>
    </row>
    <row r="16" customFormat="false" ht="16.2" hidden="false" customHeight="false" outlineLevel="0" collapsed="false">
      <c r="A16" s="19"/>
      <c r="B16" s="20" t="s">
        <v>13</v>
      </c>
      <c r="C16" s="20"/>
      <c r="D16" s="21" t="n">
        <f aca="false">SUM(D47,D42,D39,D36,D32,D29,D23,D18)</f>
        <v>15962268</v>
      </c>
      <c r="E16" s="21" t="n">
        <f aca="false">SUM(E47,E42,E39,E36,E32,E29,E23,E18)</f>
        <v>16001825.19</v>
      </c>
      <c r="F16" s="22" t="n">
        <f aca="false">SUM(F47,F42,F39,F36,F32,F29,F23,F18)</f>
        <v>39557.1900000006</v>
      </c>
      <c r="G16" s="23" t="n">
        <f aca="false">IF(D16&gt;0,E16/D16*100,0)</f>
        <v>100.24781685159</v>
      </c>
      <c r="H16" s="24"/>
    </row>
    <row r="17" customFormat="false" ht="16.2" hidden="false" customHeight="false" outlineLevel="0" collapsed="false">
      <c r="A17" s="19"/>
      <c r="B17" s="25"/>
      <c r="C17" s="20"/>
      <c r="D17" s="26"/>
      <c r="E17" s="27"/>
      <c r="F17" s="28"/>
      <c r="G17" s="29"/>
      <c r="H17" s="24"/>
    </row>
    <row r="18" customFormat="false" ht="15" hidden="false" customHeight="false" outlineLevel="0" collapsed="false">
      <c r="A18" s="19" t="s">
        <v>14</v>
      </c>
      <c r="B18" s="30" t="n">
        <v>632</v>
      </c>
      <c r="C18" s="31" t="s">
        <v>15</v>
      </c>
      <c r="D18" s="32" t="n">
        <f aca="false">D19+D21</f>
        <v>315443</v>
      </c>
      <c r="E18" s="32" t="n">
        <f aca="false">E19+E21</f>
        <v>315443.26</v>
      </c>
      <c r="F18" s="33" t="n">
        <f aca="false">SUM(F19)</f>
        <v>0.260000000009313</v>
      </c>
      <c r="G18" s="23" t="n">
        <f aca="false">IF(D18&gt;0,E18/D18*100,0)</f>
        <v>100.000082423766</v>
      </c>
      <c r="H18" s="24"/>
    </row>
    <row r="19" customFormat="false" ht="15" hidden="false" customHeight="false" outlineLevel="0" collapsed="false">
      <c r="A19" s="34"/>
      <c r="B19" s="30" t="n">
        <v>6323</v>
      </c>
      <c r="C19" s="35" t="s">
        <v>16</v>
      </c>
      <c r="D19" s="32" t="n">
        <f aca="false">SUM(D20)</f>
        <v>229166</v>
      </c>
      <c r="E19" s="32" t="n">
        <f aca="false">SUM(E20)</f>
        <v>229166.26</v>
      </c>
      <c r="F19" s="33" t="n">
        <f aca="false">SUM(F20)</f>
        <v>0.260000000009313</v>
      </c>
      <c r="G19" s="23" t="n">
        <f aca="false">IF(D19&gt;0,E19/D19*100,0)</f>
        <v>100.000113454876</v>
      </c>
      <c r="H19" s="24"/>
    </row>
    <row r="20" customFormat="false" ht="15" hidden="false" customHeight="false" outlineLevel="0" collapsed="false">
      <c r="A20" s="34"/>
      <c r="B20" s="36" t="n">
        <v>63231</v>
      </c>
      <c r="C20" s="35" t="s">
        <v>16</v>
      </c>
      <c r="D20" s="37" t="n">
        <v>229166</v>
      </c>
      <c r="E20" s="38" t="n">
        <v>229166.26</v>
      </c>
      <c r="F20" s="22" t="n">
        <f aca="false">E20-D20</f>
        <v>0.260000000009313</v>
      </c>
      <c r="G20" s="23" t="n">
        <f aca="false">IF(D20&gt;0,E20/D20*100,0)</f>
        <v>100.000113454876</v>
      </c>
      <c r="H20" s="24"/>
    </row>
    <row r="21" customFormat="false" ht="15" hidden="false" customHeight="false" outlineLevel="0" collapsed="false">
      <c r="A21" s="39"/>
      <c r="B21" s="30" t="n">
        <v>6324</v>
      </c>
      <c r="C21" s="40" t="s">
        <v>17</v>
      </c>
      <c r="D21" s="41" t="n">
        <f aca="false">D22</f>
        <v>86277</v>
      </c>
      <c r="E21" s="42" t="n">
        <f aca="false">E22</f>
        <v>86277</v>
      </c>
      <c r="F21" s="22" t="n">
        <f aca="false">E21-D21</f>
        <v>0</v>
      </c>
      <c r="G21" s="23" t="n">
        <f aca="false">IF(D21&gt;0,E21/D21*100,0)</f>
        <v>100</v>
      </c>
      <c r="H21" s="24"/>
    </row>
    <row r="22" customFormat="false" ht="15" hidden="false" customHeight="false" outlineLevel="0" collapsed="false">
      <c r="A22" s="39"/>
      <c r="B22" s="43" t="n">
        <v>63241</v>
      </c>
      <c r="C22" s="44" t="s">
        <v>17</v>
      </c>
      <c r="D22" s="37" t="n">
        <v>86277</v>
      </c>
      <c r="E22" s="41" t="n">
        <v>86277</v>
      </c>
      <c r="F22" s="22" t="n">
        <f aca="false">E22-D22</f>
        <v>0</v>
      </c>
      <c r="G22" s="23" t="n">
        <f aca="false">IF(D22&gt;0,E22/D22*100,0)</f>
        <v>100</v>
      </c>
      <c r="H22" s="24"/>
    </row>
    <row r="23" customFormat="false" ht="15" hidden="false" customHeight="false" outlineLevel="0" collapsed="false">
      <c r="A23" s="45" t="s">
        <v>18</v>
      </c>
      <c r="B23" s="30" t="n">
        <v>634</v>
      </c>
      <c r="C23" s="46" t="s">
        <v>15</v>
      </c>
      <c r="D23" s="47" t="n">
        <f aca="false">SUM(D24)</f>
        <v>10958</v>
      </c>
      <c r="E23" s="21" t="n">
        <f aca="false">E24+E27</f>
        <v>31255.64</v>
      </c>
      <c r="F23" s="48" t="n">
        <f aca="false">SUM(F24)</f>
        <v>20297.64</v>
      </c>
      <c r="G23" s="23" t="n">
        <f aca="false">IF(D23&gt;0,E23/D23*100,0)</f>
        <v>285.231246577843</v>
      </c>
      <c r="H23" s="24"/>
    </row>
    <row r="24" customFormat="false" ht="15" hidden="false" customHeight="false" outlineLevel="0" collapsed="false">
      <c r="A24" s="34"/>
      <c r="B24" s="30" t="n">
        <v>6341</v>
      </c>
      <c r="C24" s="49" t="s">
        <v>19</v>
      </c>
      <c r="D24" s="32" t="n">
        <f aca="false">SUM(D25:D26)</f>
        <v>10958</v>
      </c>
      <c r="E24" s="32" t="n">
        <f aca="false">SUM(E25:E26)</f>
        <v>31255.64</v>
      </c>
      <c r="F24" s="33" t="n">
        <f aca="false">SUM(F25:F26)</f>
        <v>20297.64</v>
      </c>
      <c r="G24" s="23" t="n">
        <f aca="false">IF(D24&gt;0,E24/D24*100,0)</f>
        <v>285.231246577843</v>
      </c>
      <c r="H24" s="24"/>
    </row>
    <row r="25" customFormat="false" ht="15" hidden="false" customHeight="false" outlineLevel="0" collapsed="false">
      <c r="A25" s="19"/>
      <c r="B25" s="36" t="n">
        <v>63414</v>
      </c>
      <c r="C25" s="50" t="s">
        <v>20</v>
      </c>
      <c r="D25" s="26" t="n">
        <v>10958</v>
      </c>
      <c r="E25" s="38" t="n">
        <v>31255.64</v>
      </c>
      <c r="F25" s="22" t="n">
        <f aca="false">E25-D25</f>
        <v>20297.64</v>
      </c>
      <c r="G25" s="23" t="n">
        <f aca="false">IF(D25&gt;0,E25/D25*100,0)</f>
        <v>285.231246577843</v>
      </c>
      <c r="H25" s="24"/>
    </row>
    <row r="26" customFormat="false" ht="15" hidden="false" customHeight="false" outlineLevel="0" collapsed="false">
      <c r="A26" s="34"/>
      <c r="B26" s="36" t="n">
        <v>63416</v>
      </c>
      <c r="C26" s="49" t="s">
        <v>21</v>
      </c>
      <c r="D26" s="37"/>
      <c r="E26" s="38" t="n">
        <v>0</v>
      </c>
      <c r="F26" s="22" t="n">
        <f aca="false">E26-D26</f>
        <v>0</v>
      </c>
      <c r="G26" s="23" t="n">
        <f aca="false">IF(D26&gt;0,E26/D26*100,0)</f>
        <v>0</v>
      </c>
      <c r="H26" s="24"/>
    </row>
    <row r="27" customFormat="false" ht="15" hidden="false" customHeight="false" outlineLevel="0" collapsed="false">
      <c r="A27" s="51"/>
      <c r="B27" s="52" t="n">
        <v>6342</v>
      </c>
      <c r="C27" s="53" t="s">
        <v>22</v>
      </c>
      <c r="D27" s="54" t="n">
        <f aca="false">D28</f>
        <v>0</v>
      </c>
      <c r="E27" s="54" t="n">
        <f aca="false">E28</f>
        <v>0</v>
      </c>
      <c r="F27" s="22" t="n">
        <f aca="false">F28</f>
        <v>0</v>
      </c>
      <c r="G27" s="23" t="n">
        <f aca="false">IF(D27&gt;0,E27/D27*100,0)</f>
        <v>0</v>
      </c>
      <c r="H27" s="24"/>
    </row>
    <row r="28" customFormat="false" ht="15" hidden="false" customHeight="false" outlineLevel="0" collapsed="false">
      <c r="A28" s="51"/>
      <c r="B28" s="55" t="n">
        <v>63426</v>
      </c>
      <c r="C28" s="53"/>
      <c r="D28" s="56"/>
      <c r="E28" s="56" t="n">
        <v>0</v>
      </c>
      <c r="F28" s="22" t="n">
        <f aca="false">E28-D28</f>
        <v>0</v>
      </c>
      <c r="G28" s="23" t="n">
        <f aca="false">IF(D28&gt;0,E28/D28*100,0)</f>
        <v>0</v>
      </c>
      <c r="H28" s="24"/>
    </row>
    <row r="29" customFormat="false" ht="15" hidden="false" customHeight="false" outlineLevel="0" collapsed="false">
      <c r="A29" s="57" t="s">
        <v>23</v>
      </c>
      <c r="B29" s="52" t="n">
        <v>641</v>
      </c>
      <c r="C29" s="58" t="s">
        <v>15</v>
      </c>
      <c r="D29" s="54" t="n">
        <f aca="false">SUM(D30)</f>
        <v>568</v>
      </c>
      <c r="E29" s="54" t="n">
        <f aca="false">SUM(E30)</f>
        <v>293.28</v>
      </c>
      <c r="F29" s="59" t="n">
        <f aca="false">SUM(F30)</f>
        <v>-274.72</v>
      </c>
      <c r="G29" s="23" t="n">
        <f aca="false">IF(D29&gt;0,E29/D29*100,0)</f>
        <v>51.6338028169014</v>
      </c>
      <c r="H29" s="24"/>
    </row>
    <row r="30" customFormat="false" ht="15" hidden="false" customHeight="false" outlineLevel="0" collapsed="false">
      <c r="A30" s="51"/>
      <c r="B30" s="52" t="n">
        <v>6413</v>
      </c>
      <c r="C30" s="60" t="s">
        <v>24</v>
      </c>
      <c r="D30" s="54" t="n">
        <f aca="false">SUM(D31)</f>
        <v>568</v>
      </c>
      <c r="E30" s="54" t="n">
        <f aca="false">SUM(E31)</f>
        <v>293.28</v>
      </c>
      <c r="F30" s="59" t="n">
        <f aca="false">SUM(F31)</f>
        <v>-274.72</v>
      </c>
      <c r="G30" s="23" t="n">
        <f aca="false">IF(D30&gt;0,E30/D30*100,0)</f>
        <v>51.6338028169014</v>
      </c>
      <c r="H30" s="24"/>
    </row>
    <row r="31" customFormat="false" ht="15" hidden="false" customHeight="false" outlineLevel="0" collapsed="false">
      <c r="A31" s="51"/>
      <c r="B31" s="55" t="n">
        <v>64132</v>
      </c>
      <c r="C31" s="60" t="s">
        <v>24</v>
      </c>
      <c r="D31" s="41" t="n">
        <v>568</v>
      </c>
      <c r="E31" s="56" t="n">
        <v>293.28</v>
      </c>
      <c r="F31" s="22" t="n">
        <f aca="false">E31-D31</f>
        <v>-274.72</v>
      </c>
      <c r="G31" s="23" t="n">
        <f aca="false">IF(D31&gt;0,E31/D31*100,0)</f>
        <v>51.6338028169014</v>
      </c>
      <c r="H31" s="24"/>
    </row>
    <row r="32" customFormat="false" ht="15" hidden="false" customHeight="false" outlineLevel="0" collapsed="false">
      <c r="A32" s="57" t="s">
        <v>25</v>
      </c>
      <c r="B32" s="52" t="n">
        <v>652</v>
      </c>
      <c r="C32" s="58" t="s">
        <v>15</v>
      </c>
      <c r="D32" s="54" t="n">
        <f aca="false">SUM(D33)</f>
        <v>9552866</v>
      </c>
      <c r="E32" s="54" t="n">
        <f aca="false">SUM(E33)</f>
        <v>9569080.38</v>
      </c>
      <c r="F32" s="59" t="n">
        <f aca="false">SUM(F33)</f>
        <v>16214.3800000008</v>
      </c>
      <c r="G32" s="23" t="n">
        <f aca="false">IF(D32&gt;0,E32/D32*100,0)</f>
        <v>100.169733146053</v>
      </c>
      <c r="H32" s="24"/>
      <c r="I32" s="8"/>
    </row>
    <row r="33" customFormat="false" ht="15" hidden="false" customHeight="false" outlineLevel="0" collapsed="false">
      <c r="A33" s="51"/>
      <c r="B33" s="52" t="n">
        <v>6526</v>
      </c>
      <c r="C33" s="60" t="s">
        <v>26</v>
      </c>
      <c r="D33" s="54" t="n">
        <f aca="false">SUM(D34:D35)</f>
        <v>9552866</v>
      </c>
      <c r="E33" s="54" t="n">
        <f aca="false">SUM(E34:E35)</f>
        <v>9569080.38</v>
      </c>
      <c r="F33" s="59" t="n">
        <f aca="false">SUM(F34:F35)</f>
        <v>16214.3800000008</v>
      </c>
      <c r="G33" s="23" t="n">
        <f aca="false">IF(D33&gt;0,E33/D33*100,0)</f>
        <v>100.169733146053</v>
      </c>
      <c r="H33" s="24"/>
    </row>
    <row r="34" customFormat="false" ht="15" hidden="false" customHeight="false" outlineLevel="0" collapsed="false">
      <c r="A34" s="51"/>
      <c r="B34" s="55" t="n">
        <v>65264</v>
      </c>
      <c r="C34" s="53" t="s">
        <v>27</v>
      </c>
      <c r="D34" s="41" t="n">
        <v>9520366</v>
      </c>
      <c r="E34" s="56" t="n">
        <v>9534969.38</v>
      </c>
      <c r="F34" s="22" t="n">
        <f aca="false">E34-D34</f>
        <v>14603.3800000008</v>
      </c>
      <c r="G34" s="23" t="n">
        <f aca="false">IF(D34&gt;0,E34/D34*100,0)</f>
        <v>100.153390951566</v>
      </c>
      <c r="H34" s="24"/>
    </row>
    <row r="35" customFormat="false" ht="15" hidden="false" customHeight="false" outlineLevel="0" collapsed="false">
      <c r="A35" s="51"/>
      <c r="B35" s="55" t="n">
        <v>65269</v>
      </c>
      <c r="C35" s="60" t="s">
        <v>28</v>
      </c>
      <c r="D35" s="41" t="n">
        <v>32500</v>
      </c>
      <c r="E35" s="56" t="n">
        <v>34111</v>
      </c>
      <c r="F35" s="22" t="n">
        <f aca="false">E35-D35</f>
        <v>1611</v>
      </c>
      <c r="G35" s="23" t="n">
        <f aca="false">IF(D35&gt;0,E35/D35*100,0)</f>
        <v>104.956923076923</v>
      </c>
      <c r="H35" s="24"/>
    </row>
    <row r="36" customFormat="false" ht="15" hidden="false" customHeight="false" outlineLevel="0" collapsed="false">
      <c r="A36" s="57" t="s">
        <v>29</v>
      </c>
      <c r="B36" s="52" t="n">
        <v>661</v>
      </c>
      <c r="C36" s="58" t="s">
        <v>15</v>
      </c>
      <c r="D36" s="54" t="n">
        <f aca="false">SUM(D37)</f>
        <v>26634</v>
      </c>
      <c r="E36" s="54" t="n">
        <f aca="false">SUM(E37)</f>
        <v>26634</v>
      </c>
      <c r="F36" s="59" t="n">
        <f aca="false">SUM(F37)</f>
        <v>0</v>
      </c>
      <c r="G36" s="23" t="n">
        <f aca="false">IF(D36&gt;0,E36/D36*100,0)</f>
        <v>100</v>
      </c>
      <c r="H36" s="24"/>
    </row>
    <row r="37" customFormat="false" ht="15" hidden="false" customHeight="false" outlineLevel="0" collapsed="false">
      <c r="A37" s="51"/>
      <c r="B37" s="52" t="n">
        <v>6615</v>
      </c>
      <c r="C37" s="60" t="s">
        <v>30</v>
      </c>
      <c r="D37" s="54" t="n">
        <f aca="false">SUM(D38)</f>
        <v>26634</v>
      </c>
      <c r="E37" s="54" t="n">
        <f aca="false">SUM(E38)</f>
        <v>26634</v>
      </c>
      <c r="F37" s="59" t="n">
        <f aca="false">SUM(F38)</f>
        <v>0</v>
      </c>
      <c r="G37" s="23" t="n">
        <f aca="false">IF(D37&gt;0,E37/D37*100,0)</f>
        <v>100</v>
      </c>
      <c r="H37" s="24"/>
    </row>
    <row r="38" customFormat="false" ht="15" hidden="false" customHeight="false" outlineLevel="0" collapsed="false">
      <c r="A38" s="51"/>
      <c r="B38" s="55" t="n">
        <v>66151</v>
      </c>
      <c r="C38" s="60" t="s">
        <v>31</v>
      </c>
      <c r="D38" s="41" t="n">
        <v>26634</v>
      </c>
      <c r="E38" s="56" t="n">
        <v>26634</v>
      </c>
      <c r="F38" s="22" t="n">
        <f aca="false">E38-D38</f>
        <v>0</v>
      </c>
      <c r="G38" s="23" t="n">
        <f aca="false">IF(D38&gt;0,E38/D38*100,0)</f>
        <v>100</v>
      </c>
      <c r="H38" s="24"/>
    </row>
    <row r="39" customFormat="false" ht="15" hidden="false" customHeight="false" outlineLevel="0" collapsed="false">
      <c r="A39" s="57" t="s">
        <v>32</v>
      </c>
      <c r="B39" s="52" t="n">
        <v>663</v>
      </c>
      <c r="C39" s="58" t="s">
        <v>15</v>
      </c>
      <c r="D39" s="54" t="n">
        <f aca="false">SUM(D40)</f>
        <v>20000</v>
      </c>
      <c r="E39" s="54" t="n">
        <f aca="false">SUM(E40)</f>
        <v>20000</v>
      </c>
      <c r="F39" s="59" t="n">
        <f aca="false">SUM(F40)</f>
        <v>0</v>
      </c>
      <c r="G39" s="23" t="n">
        <f aca="false">IF(D39&gt;0,E39/D39*100,0)</f>
        <v>100</v>
      </c>
      <c r="H39" s="24"/>
    </row>
    <row r="40" customFormat="false" ht="15" hidden="false" customHeight="false" outlineLevel="0" collapsed="false">
      <c r="A40" s="51"/>
      <c r="B40" s="52" t="n">
        <v>6632</v>
      </c>
      <c r="C40" s="60" t="s">
        <v>33</v>
      </c>
      <c r="D40" s="54" t="n">
        <f aca="false">SUM(D41)</f>
        <v>20000</v>
      </c>
      <c r="E40" s="54" t="n">
        <f aca="false">SUM(E41)</f>
        <v>20000</v>
      </c>
      <c r="F40" s="59" t="n">
        <f aca="false">SUM(F41)</f>
        <v>0</v>
      </c>
      <c r="G40" s="23" t="n">
        <f aca="false">IF(D40&gt;0,E40/D40*100,0)</f>
        <v>100</v>
      </c>
      <c r="H40" s="24"/>
    </row>
    <row r="41" customFormat="false" ht="15" hidden="false" customHeight="false" outlineLevel="0" collapsed="false">
      <c r="A41" s="51"/>
      <c r="B41" s="55" t="n">
        <v>66324</v>
      </c>
      <c r="C41" s="60" t="s">
        <v>33</v>
      </c>
      <c r="D41" s="41" t="n">
        <v>20000</v>
      </c>
      <c r="E41" s="56" t="n">
        <v>20000</v>
      </c>
      <c r="F41" s="22" t="n">
        <f aca="false">E41-D41</f>
        <v>0</v>
      </c>
      <c r="G41" s="23" t="n">
        <f aca="false">IF(D41&gt;0,E41/D41*100,0)</f>
        <v>100</v>
      </c>
      <c r="H41" s="24"/>
    </row>
    <row r="42" customFormat="false" ht="15" hidden="false" customHeight="false" outlineLevel="0" collapsed="false">
      <c r="A42" s="19" t="s">
        <v>34</v>
      </c>
      <c r="B42" s="30" t="n">
        <v>671</v>
      </c>
      <c r="C42" s="31" t="s">
        <v>15</v>
      </c>
      <c r="D42" s="32" t="n">
        <f aca="false">D43+D45</f>
        <v>6018098</v>
      </c>
      <c r="E42" s="32" t="n">
        <f aca="false">E43+E45</f>
        <v>6017199.17</v>
      </c>
      <c r="F42" s="33" t="n">
        <f aca="false">F43+F45</f>
        <v>-898.830000000191</v>
      </c>
      <c r="G42" s="23" t="n">
        <f aca="false">IF(D42&gt;0,E42/D42*100,0)</f>
        <v>99.9850645502948</v>
      </c>
      <c r="H42" s="24"/>
      <c r="K42" s="61"/>
    </row>
    <row r="43" customFormat="false" ht="27" hidden="false" customHeight="false" outlineLevel="0" collapsed="false">
      <c r="A43" s="39"/>
      <c r="B43" s="52" t="n">
        <v>6711</v>
      </c>
      <c r="C43" s="53" t="s">
        <v>35</v>
      </c>
      <c r="D43" s="54" t="n">
        <f aca="false">SUM(D44)</f>
        <v>5462048</v>
      </c>
      <c r="E43" s="54" t="n">
        <f aca="false">SUM(E44)</f>
        <v>5462046.01</v>
      </c>
      <c r="F43" s="59" t="n">
        <f aca="false">SUM(F44)</f>
        <v>-1.99000000022352</v>
      </c>
      <c r="G43" s="23" t="n">
        <f aca="false">IF(D43&gt;0,E43/D43*100,0)</f>
        <v>99.9999635667793</v>
      </c>
      <c r="H43" s="24"/>
    </row>
    <row r="44" customFormat="false" ht="15" hidden="false" customHeight="false" outlineLevel="0" collapsed="false">
      <c r="A44" s="39"/>
      <c r="B44" s="55" t="n">
        <v>67111</v>
      </c>
      <c r="C44" s="53" t="s">
        <v>36</v>
      </c>
      <c r="D44" s="41" t="n">
        <v>5462048</v>
      </c>
      <c r="E44" s="56" t="n">
        <v>5462046.01</v>
      </c>
      <c r="F44" s="22" t="n">
        <f aca="false">E44-D44</f>
        <v>-1.99000000022352</v>
      </c>
      <c r="G44" s="23" t="n">
        <f aca="false">IF(D44&gt;0,E44/D44*100,0)</f>
        <v>99.9999635667793</v>
      </c>
      <c r="H44" s="24"/>
    </row>
    <row r="45" customFormat="false" ht="27" hidden="false" customHeight="false" outlineLevel="0" collapsed="false">
      <c r="A45" s="39"/>
      <c r="B45" s="52" t="n">
        <v>6712</v>
      </c>
      <c r="C45" s="53" t="s">
        <v>37</v>
      </c>
      <c r="D45" s="54" t="n">
        <f aca="false">SUM(D46)</f>
        <v>556050</v>
      </c>
      <c r="E45" s="54" t="n">
        <f aca="false">SUM(E46)</f>
        <v>555153.16</v>
      </c>
      <c r="F45" s="59" t="n">
        <f aca="false">SUM(F46)</f>
        <v>-896.839999999967</v>
      </c>
      <c r="G45" s="23" t="n">
        <f aca="false">IF(D45&gt;0,E45/D45*100,0)</f>
        <v>99.8387123460121</v>
      </c>
      <c r="H45" s="24"/>
    </row>
    <row r="46" customFormat="false" ht="15" hidden="false" customHeight="false" outlineLevel="0" collapsed="false">
      <c r="A46" s="62"/>
      <c r="B46" s="36" t="n">
        <v>67121</v>
      </c>
      <c r="C46" s="49" t="s">
        <v>38</v>
      </c>
      <c r="D46" s="37" t="n">
        <v>556050</v>
      </c>
      <c r="E46" s="38" t="n">
        <v>555153.16</v>
      </c>
      <c r="F46" s="22" t="n">
        <f aca="false">E46-D46</f>
        <v>-896.839999999967</v>
      </c>
      <c r="G46" s="23" t="n">
        <f aca="false">IF(D46&gt;0,E46/D46*100,0)</f>
        <v>99.8387123460121</v>
      </c>
      <c r="H46" s="24"/>
    </row>
    <row r="47" customFormat="false" ht="15" hidden="false" customHeight="false" outlineLevel="0" collapsed="false">
      <c r="A47" s="62"/>
      <c r="B47" s="30" t="n">
        <v>922</v>
      </c>
      <c r="C47" s="49" t="s">
        <v>39</v>
      </c>
      <c r="D47" s="21" t="n">
        <f aca="false">D48</f>
        <v>17701</v>
      </c>
      <c r="E47" s="32" t="n">
        <f aca="false">E48</f>
        <v>21919.46</v>
      </c>
      <c r="F47" s="33" t="n">
        <f aca="false">F48</f>
        <v>4218.46</v>
      </c>
      <c r="G47" s="23" t="n">
        <f aca="false">IF(D47&gt;0,E47/D47*100,0)</f>
        <v>123.831760917462</v>
      </c>
      <c r="H47" s="24"/>
    </row>
    <row r="48" customFormat="false" ht="15" hidden="false" customHeight="false" outlineLevel="0" collapsed="false">
      <c r="A48" s="62"/>
      <c r="B48" s="30" t="n">
        <v>9221</v>
      </c>
      <c r="C48" s="49" t="s">
        <v>39</v>
      </c>
      <c r="D48" s="21" t="n">
        <f aca="false">D49</f>
        <v>17701</v>
      </c>
      <c r="E48" s="32" t="n">
        <f aca="false">E49</f>
        <v>21919.46</v>
      </c>
      <c r="F48" s="33" t="n">
        <f aca="false">F49</f>
        <v>4218.46</v>
      </c>
      <c r="G48" s="23" t="n">
        <f aca="false">IF(D48&gt;0,E48/D48*100,0)</f>
        <v>123.831760917462</v>
      </c>
      <c r="H48" s="24"/>
    </row>
    <row r="49" customFormat="false" ht="15" hidden="false" customHeight="false" outlineLevel="0" collapsed="false">
      <c r="A49" s="62"/>
      <c r="B49" s="36" t="n">
        <v>92211</v>
      </c>
      <c r="C49" s="63" t="s">
        <v>39</v>
      </c>
      <c r="D49" s="37" t="n">
        <v>17701</v>
      </c>
      <c r="E49" s="37" t="n">
        <v>21919.46</v>
      </c>
      <c r="F49" s="33" t="n">
        <f aca="false">E49-D49</f>
        <v>4218.46</v>
      </c>
      <c r="G49" s="23" t="n">
        <f aca="false">IF(D49&gt;0,E49/D49*100,0)</f>
        <v>123.831760917462</v>
      </c>
      <c r="H49" s="64"/>
    </row>
    <row r="50" customFormat="false" ht="14.4" hidden="false" customHeight="false" outlineLevel="0" collapsed="false">
      <c r="A50" s="65"/>
      <c r="B50" s="66"/>
      <c r="C50" s="67"/>
      <c r="D50" s="1"/>
      <c r="E50" s="68"/>
      <c r="F50" s="69"/>
      <c r="G50" s="70"/>
      <c r="H50" s="24"/>
    </row>
    <row r="51" customFormat="false" ht="14.4" hidden="false" customHeight="false" outlineLevel="0" collapsed="false">
      <c r="A51" s="65"/>
      <c r="C51" s="71"/>
      <c r="D51" s="1"/>
      <c r="E51" s="1"/>
      <c r="F51" s="72"/>
      <c r="G51" s="73"/>
      <c r="H51" s="24"/>
    </row>
    <row r="52" customFormat="false" ht="14.4" hidden="false" customHeight="false" outlineLevel="0" collapsed="false">
      <c r="A52" s="65"/>
      <c r="C52" s="71"/>
      <c r="D52" s="1"/>
      <c r="E52" s="1"/>
      <c r="F52" s="72"/>
      <c r="G52" s="73"/>
      <c r="H52" s="24"/>
    </row>
    <row r="53" customFormat="false" ht="14.4" hidden="false" customHeight="false" outlineLevel="0" collapsed="false">
      <c r="A53" s="65"/>
      <c r="C53" s="71"/>
      <c r="D53" s="1"/>
      <c r="E53" s="1"/>
      <c r="F53" s="72"/>
      <c r="G53" s="73"/>
      <c r="H53" s="24"/>
    </row>
    <row r="54" customFormat="false" ht="15" hidden="false" customHeight="false" outlineLevel="0" collapsed="false">
      <c r="B54" s="74"/>
      <c r="C54" s="74"/>
      <c r="E54" s="74"/>
      <c r="F54" s="75"/>
      <c r="G54" s="76"/>
    </row>
    <row r="55" customFormat="false" ht="15" hidden="false" customHeight="false" outlineLevel="0" collapsed="false">
      <c r="A55" s="14" t="s">
        <v>6</v>
      </c>
      <c r="B55" s="15" t="s">
        <v>7</v>
      </c>
      <c r="C55" s="15" t="s">
        <v>8</v>
      </c>
      <c r="D55" s="15" t="s">
        <v>40</v>
      </c>
      <c r="E55" s="15" t="s">
        <v>41</v>
      </c>
      <c r="F55" s="16" t="s">
        <v>42</v>
      </c>
      <c r="G55" s="77" t="s">
        <v>12</v>
      </c>
    </row>
    <row r="56" customFormat="false" ht="27.6" hidden="false" customHeight="true" outlineLevel="0" collapsed="false">
      <c r="A56" s="78"/>
      <c r="B56" s="78"/>
      <c r="C56" s="79" t="s">
        <v>43</v>
      </c>
      <c r="D56" s="80" t="n">
        <f aca="false">D60+D88+D208</f>
        <v>15962268</v>
      </c>
      <c r="E56" s="80" t="n">
        <f aca="false">E60+E88+E208</f>
        <v>15821605.23</v>
      </c>
      <c r="F56" s="80" t="n">
        <f aca="false">F60+F88+F208</f>
        <v>140662.42</v>
      </c>
      <c r="G56" s="81" t="n">
        <f aca="false">IF(D56&gt;0,E56/D56*100,0)</f>
        <v>99.1187795493723</v>
      </c>
    </row>
    <row r="57" customFormat="false" ht="16.2" hidden="false" customHeight="false" outlineLevel="0" collapsed="false">
      <c r="A57" s="82"/>
    </row>
    <row r="58" customFormat="false" ht="15" hidden="false" customHeight="false" outlineLevel="0" collapsed="false">
      <c r="A58" s="14" t="s">
        <v>6</v>
      </c>
      <c r="B58" s="15" t="s">
        <v>7</v>
      </c>
      <c r="C58" s="15" t="s">
        <v>8</v>
      </c>
      <c r="D58" s="15" t="s">
        <v>44</v>
      </c>
      <c r="E58" s="15" t="s">
        <v>41</v>
      </c>
      <c r="F58" s="16" t="s">
        <v>42</v>
      </c>
      <c r="G58" s="83" t="s">
        <v>12</v>
      </c>
    </row>
    <row r="59" customFormat="false" ht="15" hidden="false" customHeight="true" outlineLevel="0" collapsed="false">
      <c r="A59" s="84"/>
      <c r="B59" s="85"/>
      <c r="C59" s="85" t="s">
        <v>45</v>
      </c>
      <c r="D59" s="86"/>
      <c r="E59" s="85"/>
      <c r="F59" s="85"/>
    </row>
    <row r="60" customFormat="false" ht="15" hidden="false" customHeight="true" outlineLevel="0" collapsed="false">
      <c r="A60" s="87" t="s">
        <v>46</v>
      </c>
      <c r="B60" s="87"/>
      <c r="C60" s="87"/>
      <c r="D60" s="88" t="n">
        <f aca="false">D62+D69+D77</f>
        <v>8014403</v>
      </c>
      <c r="E60" s="88" t="n">
        <f aca="false">E62+E69+E77</f>
        <v>8005932.67</v>
      </c>
      <c r="F60" s="88" t="n">
        <f aca="false">F62+F69+F77</f>
        <v>8470.33000000017</v>
      </c>
      <c r="G60" s="23" t="n">
        <f aca="false">IF(D60&gt;0,E60/D60*100,0)</f>
        <v>99.8943111545551</v>
      </c>
      <c r="H60" s="89"/>
    </row>
    <row r="61" customFormat="false" ht="15" hidden="false" customHeight="false" outlineLevel="0" collapsed="false">
      <c r="A61" s="90"/>
      <c r="B61" s="91"/>
      <c r="C61" s="92"/>
      <c r="D61" s="93"/>
      <c r="E61" s="94"/>
      <c r="F61" s="94"/>
      <c r="G61" s="95"/>
    </row>
    <row r="62" customFormat="false" ht="15" hidden="false" customHeight="false" outlineLevel="0" collapsed="false">
      <c r="A62" s="96" t="s">
        <v>14</v>
      </c>
      <c r="B62" s="92" t="n">
        <v>311</v>
      </c>
      <c r="C62" s="92" t="s">
        <v>15</v>
      </c>
      <c r="D62" s="88" t="n">
        <f aca="false">D63+D65+D67</f>
        <v>6498773</v>
      </c>
      <c r="E62" s="88" t="n">
        <f aca="false">E63+E65+E67</f>
        <v>6495859.67</v>
      </c>
      <c r="F62" s="88" t="n">
        <f aca="false">F63+F65+F67</f>
        <v>2913.3300000002</v>
      </c>
      <c r="G62" s="23" t="n">
        <f aca="false">IF(D62&gt;0,E62/D62*100,0)</f>
        <v>99.9551710761401</v>
      </c>
    </row>
    <row r="63" customFormat="false" ht="15" hidden="false" customHeight="false" outlineLevel="0" collapsed="false">
      <c r="A63" s="96" t="s">
        <v>18</v>
      </c>
      <c r="B63" s="97" t="n">
        <v>3111</v>
      </c>
      <c r="C63" s="98" t="s">
        <v>47</v>
      </c>
      <c r="D63" s="99" t="n">
        <f aca="false">SUM(D64)</f>
        <v>5258273</v>
      </c>
      <c r="E63" s="99" t="n">
        <f aca="false">SUM(E64)</f>
        <v>5255549.84</v>
      </c>
      <c r="F63" s="99" t="n">
        <f aca="false">SUM(F64)</f>
        <v>2723.16000000015</v>
      </c>
      <c r="G63" s="23" t="n">
        <f aca="false">IF(D63&gt;0,E63/D63*100,0)</f>
        <v>99.9482118939051</v>
      </c>
    </row>
    <row r="64" customFormat="false" ht="15" hidden="false" customHeight="false" outlineLevel="0" collapsed="false">
      <c r="A64" s="96" t="s">
        <v>23</v>
      </c>
      <c r="B64" s="100" t="n">
        <v>31111</v>
      </c>
      <c r="C64" s="98" t="s">
        <v>48</v>
      </c>
      <c r="D64" s="101" t="n">
        <v>5258273</v>
      </c>
      <c r="E64" s="102" t="n">
        <v>5255549.84</v>
      </c>
      <c r="F64" s="88" t="n">
        <f aca="false">D64-E64</f>
        <v>2723.16000000015</v>
      </c>
      <c r="G64" s="23" t="n">
        <f aca="false">IF(D64&gt;0,E64/D64*100,0)</f>
        <v>99.9482118939051</v>
      </c>
    </row>
    <row r="65" customFormat="false" ht="15" hidden="false" customHeight="false" outlineLevel="0" collapsed="false">
      <c r="A65" s="96" t="s">
        <v>25</v>
      </c>
      <c r="B65" s="97" t="n">
        <v>3113</v>
      </c>
      <c r="C65" s="103" t="s">
        <v>49</v>
      </c>
      <c r="D65" s="99" t="n">
        <f aca="false">SUM(D66)</f>
        <v>5000</v>
      </c>
      <c r="E65" s="99" t="n">
        <f aca="false">SUM(E66)</f>
        <v>4984.38</v>
      </c>
      <c r="F65" s="99" t="n">
        <f aca="false">SUM(F66)</f>
        <v>15.6199999999999</v>
      </c>
      <c r="G65" s="23" t="n">
        <f aca="false">IF(D65&gt;0,E65/D65*100,0)</f>
        <v>99.6876</v>
      </c>
    </row>
    <row r="66" customFormat="false" ht="15" hidden="false" customHeight="false" outlineLevel="0" collapsed="false">
      <c r="A66" s="96" t="s">
        <v>29</v>
      </c>
      <c r="B66" s="100" t="n">
        <v>31131</v>
      </c>
      <c r="C66" s="103" t="s">
        <v>50</v>
      </c>
      <c r="D66" s="101" t="n">
        <v>5000</v>
      </c>
      <c r="E66" s="102" t="n">
        <v>4984.38</v>
      </c>
      <c r="F66" s="88" t="n">
        <f aca="false">D66-E66</f>
        <v>15.6199999999999</v>
      </c>
      <c r="G66" s="23" t="n">
        <f aca="false">IF(D66&gt;0,E66/D66*100,0)</f>
        <v>99.6876</v>
      </c>
    </row>
    <row r="67" customFormat="false" ht="15" hidden="false" customHeight="false" outlineLevel="0" collapsed="false">
      <c r="A67" s="96" t="s">
        <v>32</v>
      </c>
      <c r="B67" s="97" t="n">
        <v>3114</v>
      </c>
      <c r="C67" s="100" t="s">
        <v>51</v>
      </c>
      <c r="D67" s="99" t="n">
        <f aca="false">SUM(D68)</f>
        <v>1235500</v>
      </c>
      <c r="E67" s="99" t="n">
        <f aca="false">SUM(E68)</f>
        <v>1235325.45</v>
      </c>
      <c r="F67" s="99" t="n">
        <f aca="false">SUM(F68)</f>
        <v>174.550000000047</v>
      </c>
      <c r="G67" s="23" t="n">
        <f aca="false">IF(D67&gt;0,E67/D67*100,0)</f>
        <v>99.985872116552</v>
      </c>
    </row>
    <row r="68" customFormat="false" ht="15" hidden="false" customHeight="false" outlineLevel="0" collapsed="false">
      <c r="A68" s="96" t="s">
        <v>34</v>
      </c>
      <c r="B68" s="100" t="n">
        <v>31141</v>
      </c>
      <c r="C68" s="100" t="s">
        <v>52</v>
      </c>
      <c r="D68" s="101" t="n">
        <v>1235500</v>
      </c>
      <c r="E68" s="102" t="n">
        <v>1235325.45</v>
      </c>
      <c r="F68" s="88" t="n">
        <f aca="false">D68-E68</f>
        <v>174.550000000047</v>
      </c>
      <c r="G68" s="23" t="n">
        <f aca="false">IF(D68&gt;0,E68/D68*100,0)</f>
        <v>99.985872116552</v>
      </c>
    </row>
    <row r="69" customFormat="false" ht="15" hidden="false" customHeight="false" outlineLevel="0" collapsed="false">
      <c r="A69" s="96" t="s">
        <v>53</v>
      </c>
      <c r="B69" s="92" t="n">
        <v>312</v>
      </c>
      <c r="C69" s="92" t="s">
        <v>15</v>
      </c>
      <c r="D69" s="88" t="n">
        <f aca="false">D70</f>
        <v>398500</v>
      </c>
      <c r="E69" s="88" t="n">
        <f aca="false">E70</f>
        <v>394405.17</v>
      </c>
      <c r="F69" s="88" t="n">
        <f aca="false">F70</f>
        <v>4094.83</v>
      </c>
      <c r="G69" s="23" t="n">
        <f aca="false">IF(D69&gt;0,E69/D69*100,0)</f>
        <v>98.9724391468005</v>
      </c>
    </row>
    <row r="70" customFormat="false" ht="15" hidden="false" customHeight="false" outlineLevel="0" collapsed="false">
      <c r="A70" s="96" t="s">
        <v>54</v>
      </c>
      <c r="B70" s="97" t="n">
        <v>3121</v>
      </c>
      <c r="C70" s="100" t="s">
        <v>55</v>
      </c>
      <c r="D70" s="99" t="n">
        <f aca="false">SUM(D71:D76)</f>
        <v>398500</v>
      </c>
      <c r="E70" s="99" t="n">
        <f aca="false">SUM(E71:E76)</f>
        <v>394405.17</v>
      </c>
      <c r="F70" s="99" t="n">
        <f aca="false">SUM(F71:F76)</f>
        <v>4094.83</v>
      </c>
      <c r="G70" s="23" t="n">
        <f aca="false">IF(D70&gt;0,E70/D70*100,0)</f>
        <v>98.9724391468005</v>
      </c>
    </row>
    <row r="71" customFormat="false" ht="15" hidden="false" customHeight="false" outlineLevel="0" collapsed="false">
      <c r="A71" s="104" t="s">
        <v>56</v>
      </c>
      <c r="B71" s="105" t="n">
        <v>31212</v>
      </c>
      <c r="C71" s="105" t="s">
        <v>57</v>
      </c>
      <c r="D71" s="106" t="n">
        <v>59100</v>
      </c>
      <c r="E71" s="107" t="n">
        <v>59057.23</v>
      </c>
      <c r="F71" s="80" t="n">
        <f aca="false">D71-E71</f>
        <v>42.7699999999968</v>
      </c>
      <c r="G71" s="23" t="n">
        <f aca="false">IF(D71&gt;0,E71/D71*100,0)</f>
        <v>99.9276311336718</v>
      </c>
    </row>
    <row r="72" customFormat="false" ht="15" hidden="false" customHeight="false" outlineLevel="0" collapsed="false">
      <c r="A72" s="96" t="s">
        <v>58</v>
      </c>
      <c r="B72" s="100" t="n">
        <v>31213</v>
      </c>
      <c r="C72" s="100" t="s">
        <v>59</v>
      </c>
      <c r="D72" s="101" t="n">
        <v>17500</v>
      </c>
      <c r="E72" s="108" t="n">
        <v>17500</v>
      </c>
      <c r="F72" s="88" t="n">
        <f aca="false">D72-E72</f>
        <v>0</v>
      </c>
      <c r="G72" s="23" t="n">
        <f aca="false">IF(D72&gt;0,E72/D72*100,0)</f>
        <v>100</v>
      </c>
    </row>
    <row r="73" customFormat="false" ht="15" hidden="false" customHeight="false" outlineLevel="0" collapsed="false">
      <c r="A73" s="96" t="s">
        <v>60</v>
      </c>
      <c r="B73" s="100" t="n">
        <v>31214</v>
      </c>
      <c r="C73" s="100" t="s">
        <v>61</v>
      </c>
      <c r="D73" s="101" t="n">
        <v>11875</v>
      </c>
      <c r="E73" s="102" t="n">
        <v>11874.01</v>
      </c>
      <c r="F73" s="88" t="n">
        <f aca="false">D73-E73</f>
        <v>0.989999999999782</v>
      </c>
      <c r="G73" s="23" t="n">
        <f aca="false">IF(D73&gt;0,E73/D73*100,0)</f>
        <v>99.9916631578947</v>
      </c>
    </row>
    <row r="74" customFormat="false" ht="15" hidden="false" customHeight="false" outlineLevel="0" collapsed="false">
      <c r="A74" s="96" t="s">
        <v>62</v>
      </c>
      <c r="B74" s="100" t="n">
        <v>31215</v>
      </c>
      <c r="C74" s="100" t="s">
        <v>63</v>
      </c>
      <c r="D74" s="101" t="n">
        <v>66275</v>
      </c>
      <c r="E74" s="102" t="n">
        <v>62223.93</v>
      </c>
      <c r="F74" s="88" t="n">
        <f aca="false">D74-E74</f>
        <v>4051.07</v>
      </c>
      <c r="G74" s="23" t="n">
        <f aca="false">IF(D74&gt;0,E74/D74*100,0)</f>
        <v>93.8874839683138</v>
      </c>
    </row>
    <row r="75" customFormat="false" ht="15" hidden="false" customHeight="false" outlineLevel="0" collapsed="false">
      <c r="A75" s="96" t="s">
        <v>64</v>
      </c>
      <c r="B75" s="100" t="n">
        <v>31216</v>
      </c>
      <c r="C75" s="100" t="s">
        <v>65</v>
      </c>
      <c r="D75" s="101" t="n">
        <v>122500</v>
      </c>
      <c r="E75" s="102" t="n">
        <v>122500</v>
      </c>
      <c r="F75" s="88" t="n">
        <f aca="false">D75-E75</f>
        <v>0</v>
      </c>
      <c r="G75" s="23" t="n">
        <f aca="false">IF(D75&gt;0,E75/D75*100,0)</f>
        <v>100</v>
      </c>
    </row>
    <row r="76" customFormat="false" ht="15" hidden="false" customHeight="false" outlineLevel="0" collapsed="false">
      <c r="A76" s="96" t="s">
        <v>66</v>
      </c>
      <c r="B76" s="100" t="n">
        <v>31219</v>
      </c>
      <c r="C76" s="100" t="s">
        <v>55</v>
      </c>
      <c r="D76" s="101" t="n">
        <v>121250</v>
      </c>
      <c r="E76" s="102" t="n">
        <v>121250</v>
      </c>
      <c r="F76" s="88" t="n">
        <f aca="false">D76-E76</f>
        <v>0</v>
      </c>
      <c r="G76" s="23" t="n">
        <f aca="false">IF(D76&gt;0,E76/D76*100,0)</f>
        <v>100</v>
      </c>
    </row>
    <row r="77" customFormat="false" ht="15" hidden="false" customHeight="false" outlineLevel="0" collapsed="false">
      <c r="A77" s="96" t="s">
        <v>67</v>
      </c>
      <c r="B77" s="84" t="n">
        <v>313</v>
      </c>
      <c r="C77" s="92" t="s">
        <v>15</v>
      </c>
      <c r="D77" s="88" t="n">
        <f aca="false">D78+D81</f>
        <v>1117130</v>
      </c>
      <c r="E77" s="88" t="n">
        <f aca="false">E78+E81</f>
        <v>1115667.83</v>
      </c>
      <c r="F77" s="88" t="n">
        <f aca="false">F78+F81</f>
        <v>1462.16999999998</v>
      </c>
      <c r="G77" s="23" t="n">
        <f aca="false">IF(D77&gt;0,E77/D77*100,0)</f>
        <v>99.8691137110274</v>
      </c>
    </row>
    <row r="78" customFormat="false" ht="15" hidden="false" customHeight="false" outlineLevel="0" collapsed="false">
      <c r="A78" s="96" t="s">
        <v>68</v>
      </c>
      <c r="B78" s="97" t="n">
        <v>3132</v>
      </c>
      <c r="C78" s="100" t="s">
        <v>69</v>
      </c>
      <c r="D78" s="99" t="n">
        <f aca="false">D79+D80</f>
        <v>1006630</v>
      </c>
      <c r="E78" s="99" t="n">
        <f aca="false">SUM(E79:E80)</f>
        <v>1005398.34</v>
      </c>
      <c r="F78" s="99" t="n">
        <f aca="false">SUM(F79:F80)</f>
        <v>1231.65999999999</v>
      </c>
      <c r="G78" s="23" t="n">
        <f aca="false">IF(D78&gt;0,E78/D78*100,0)</f>
        <v>99.8776452122428</v>
      </c>
    </row>
    <row r="79" customFormat="false" ht="15" hidden="false" customHeight="false" outlineLevel="0" collapsed="false">
      <c r="A79" s="96" t="s">
        <v>70</v>
      </c>
      <c r="B79" s="100" t="n">
        <v>31321</v>
      </c>
      <c r="C79" s="100" t="s">
        <v>71</v>
      </c>
      <c r="D79" s="101" t="n">
        <v>973900</v>
      </c>
      <c r="E79" s="102" t="n">
        <v>972966.14</v>
      </c>
      <c r="F79" s="88" t="n">
        <f aca="false">D79-E79</f>
        <v>933.859999999986</v>
      </c>
      <c r="G79" s="23" t="n">
        <f aca="false">IF(D79&gt;0,E79/D79*100,0)</f>
        <v>99.9041113050621</v>
      </c>
    </row>
    <row r="80" customFormat="false" ht="15" hidden="false" customHeight="false" outlineLevel="0" collapsed="false">
      <c r="A80" s="96" t="s">
        <v>72</v>
      </c>
      <c r="B80" s="100" t="n">
        <v>31322</v>
      </c>
      <c r="C80" s="100" t="s">
        <v>73</v>
      </c>
      <c r="D80" s="101" t="n">
        <v>32730</v>
      </c>
      <c r="E80" s="102" t="n">
        <v>32432.2</v>
      </c>
      <c r="F80" s="88" t="n">
        <f aca="false">D80-E80</f>
        <v>297.799999999999</v>
      </c>
      <c r="G80" s="23" t="n">
        <f aca="false">IF(D80&gt;0,E80/D80*100,0)</f>
        <v>99.0901313779407</v>
      </c>
    </row>
    <row r="81" customFormat="false" ht="15" hidden="false" customHeight="false" outlineLevel="0" collapsed="false">
      <c r="A81" s="96" t="s">
        <v>74</v>
      </c>
      <c r="B81" s="97" t="n">
        <v>3133</v>
      </c>
      <c r="C81" s="100" t="s">
        <v>75</v>
      </c>
      <c r="D81" s="99" t="n">
        <f aca="false">SUM(D82)</f>
        <v>110500</v>
      </c>
      <c r="E81" s="99" t="n">
        <f aca="false">SUM(E82)</f>
        <v>110269.49</v>
      </c>
      <c r="F81" s="99" t="n">
        <f aca="false">SUM(F82)</f>
        <v>230.509999999995</v>
      </c>
      <c r="G81" s="23" t="n">
        <f aca="false">IF(D81&gt;0,E81/D81*100,0)</f>
        <v>99.7913936651584</v>
      </c>
    </row>
    <row r="82" customFormat="false" ht="15" hidden="false" customHeight="false" outlineLevel="0" collapsed="false">
      <c r="A82" s="96" t="s">
        <v>76</v>
      </c>
      <c r="B82" s="100" t="n">
        <v>31332</v>
      </c>
      <c r="C82" s="100" t="s">
        <v>75</v>
      </c>
      <c r="D82" s="101" t="n">
        <v>110500</v>
      </c>
      <c r="E82" s="102" t="n">
        <v>110269.49</v>
      </c>
      <c r="F82" s="88" t="n">
        <f aca="false">D82-E82</f>
        <v>230.509999999995</v>
      </c>
      <c r="G82" s="23" t="n">
        <f aca="false">IF(D82&gt;0,E82/D82*100,0)</f>
        <v>99.7913936651584</v>
      </c>
    </row>
    <row r="85" customFormat="false" ht="15" hidden="false" customHeight="false" outlineLevel="0" collapsed="false"/>
    <row r="86" customFormat="false" ht="15" hidden="false" customHeight="false" outlineLevel="0" collapsed="false">
      <c r="A86" s="14" t="s">
        <v>6</v>
      </c>
      <c r="B86" s="15" t="s">
        <v>7</v>
      </c>
      <c r="C86" s="15" t="s">
        <v>8</v>
      </c>
      <c r="D86" s="15" t="s">
        <v>44</v>
      </c>
      <c r="E86" s="15" t="s">
        <v>41</v>
      </c>
      <c r="F86" s="16" t="s">
        <v>42</v>
      </c>
      <c r="G86" s="83" t="s">
        <v>12</v>
      </c>
    </row>
    <row r="87" customFormat="false" ht="15" hidden="false" customHeight="true" outlineLevel="0" collapsed="false">
      <c r="A87" s="84"/>
      <c r="B87" s="85"/>
      <c r="C87" s="85" t="s">
        <v>77</v>
      </c>
      <c r="D87" s="86"/>
      <c r="E87" s="85"/>
      <c r="F87" s="85"/>
    </row>
    <row r="88" customFormat="false" ht="15" hidden="false" customHeight="false" outlineLevel="0" collapsed="false">
      <c r="A88" s="109"/>
      <c r="B88" s="109"/>
      <c r="C88" s="92" t="s">
        <v>78</v>
      </c>
      <c r="D88" s="110" t="n">
        <f aca="false">D90+D102+D127+D163+D167+D185+D193</f>
        <v>7285538</v>
      </c>
      <c r="E88" s="110" t="n">
        <f aca="false">E90+E102+E127+E163+E167+E185+E193</f>
        <v>7154242.4</v>
      </c>
      <c r="F88" s="110" t="n">
        <f aca="false">F90+F102+F127+F163+F167+F185+F193</f>
        <v>131295.25</v>
      </c>
      <c r="G88" s="23" t="n">
        <f aca="false">IF(D88&gt;0,E88/D88*100,0)</f>
        <v>98.1978599246891</v>
      </c>
      <c r="H88" s="89"/>
    </row>
    <row r="89" customFormat="false" ht="15" hidden="false" customHeight="false" outlineLevel="0" collapsed="false">
      <c r="A89" s="90"/>
      <c r="B89" s="91"/>
      <c r="C89" s="91"/>
      <c r="D89" s="92"/>
      <c r="E89" s="111"/>
      <c r="F89" s="112"/>
      <c r="G89" s="95"/>
    </row>
    <row r="90" customFormat="false" ht="15" hidden="false" customHeight="false" outlineLevel="0" collapsed="false">
      <c r="A90" s="96" t="s">
        <v>79</v>
      </c>
      <c r="B90" s="92" t="n">
        <v>321</v>
      </c>
      <c r="C90" s="113" t="s">
        <v>15</v>
      </c>
      <c r="D90" s="114" t="n">
        <f aca="false">D91+D97+D99</f>
        <v>354545</v>
      </c>
      <c r="E90" s="88" t="n">
        <f aca="false">E91+E97+E99</f>
        <v>351863.77</v>
      </c>
      <c r="F90" s="88" t="n">
        <f aca="false">F91+F97+F99</f>
        <v>2681.22999999999</v>
      </c>
      <c r="G90" s="23" t="n">
        <f aca="false">IF(D90&gt;0,E90/D90*100,0)</f>
        <v>99.2437546714804</v>
      </c>
    </row>
    <row r="91" customFormat="false" ht="15" hidden="false" customHeight="false" outlineLevel="0" collapsed="false">
      <c r="A91" s="96" t="s">
        <v>80</v>
      </c>
      <c r="B91" s="97" t="n">
        <v>3211</v>
      </c>
      <c r="C91" s="100" t="s">
        <v>81</v>
      </c>
      <c r="D91" s="114" t="n">
        <f aca="false">SUM(D92:D96)</f>
        <v>24070</v>
      </c>
      <c r="E91" s="88" t="n">
        <f aca="false">SUM(E92:E96)</f>
        <v>22452.93</v>
      </c>
      <c r="F91" s="88" t="n">
        <f aca="false">SUM(F92:F96)</f>
        <v>1617.07</v>
      </c>
      <c r="G91" s="23" t="n">
        <f aca="false">IF(D91&gt;0,E91/D91*100,0)</f>
        <v>93.2818030743664</v>
      </c>
    </row>
    <row r="92" customFormat="false" ht="15" hidden="false" customHeight="false" outlineLevel="0" collapsed="false">
      <c r="A92" s="96" t="s">
        <v>82</v>
      </c>
      <c r="B92" s="100" t="n">
        <v>32111</v>
      </c>
      <c r="C92" s="100" t="s">
        <v>83</v>
      </c>
      <c r="D92" s="115" t="n">
        <v>8000</v>
      </c>
      <c r="E92" s="102" t="n">
        <v>7123.93</v>
      </c>
      <c r="F92" s="88" t="n">
        <f aca="false">D92-E92</f>
        <v>876.07</v>
      </c>
      <c r="G92" s="23" t="n">
        <f aca="false">IF(D92&gt;0,E92/D92*100,0)</f>
        <v>89.049125</v>
      </c>
    </row>
    <row r="93" customFormat="false" ht="15" hidden="false" customHeight="false" outlineLevel="0" collapsed="false">
      <c r="A93" s="96" t="s">
        <v>84</v>
      </c>
      <c r="B93" s="100" t="n">
        <v>32112</v>
      </c>
      <c r="C93" s="100" t="s">
        <v>85</v>
      </c>
      <c r="D93" s="115" t="n">
        <v>1666</v>
      </c>
      <c r="E93" s="102" t="n">
        <v>1665.76</v>
      </c>
      <c r="F93" s="88" t="n">
        <f aca="false">D93-E93</f>
        <v>0.240000000000009</v>
      </c>
      <c r="G93" s="23" t="n">
        <f aca="false">IF(D93&gt;0,E93/D93*100,0)</f>
        <v>99.9855942376951</v>
      </c>
    </row>
    <row r="94" customFormat="false" ht="15" hidden="false" customHeight="false" outlineLevel="0" collapsed="false">
      <c r="A94" s="96" t="s">
        <v>86</v>
      </c>
      <c r="B94" s="100" t="n">
        <v>32113</v>
      </c>
      <c r="C94" s="100" t="s">
        <v>87</v>
      </c>
      <c r="D94" s="115" t="n">
        <v>7704</v>
      </c>
      <c r="E94" s="102" t="n">
        <v>7653.24</v>
      </c>
      <c r="F94" s="88" t="n">
        <f aca="false">D94-E94</f>
        <v>50.7600000000002</v>
      </c>
      <c r="G94" s="23" t="n">
        <f aca="false">IF(D94&gt;0,E94/D94*100,0)</f>
        <v>99.3411214953271</v>
      </c>
    </row>
    <row r="95" customFormat="false" ht="15" hidden="false" customHeight="false" outlineLevel="0" collapsed="false">
      <c r="A95" s="96" t="s">
        <v>88</v>
      </c>
      <c r="B95" s="100" t="n">
        <v>32115</v>
      </c>
      <c r="C95" s="100" t="s">
        <v>89</v>
      </c>
      <c r="D95" s="115" t="n">
        <v>3000</v>
      </c>
      <c r="E95" s="102" t="n">
        <v>2604</v>
      </c>
      <c r="F95" s="88" t="n">
        <f aca="false">D95-E95</f>
        <v>396</v>
      </c>
      <c r="G95" s="23" t="n">
        <f aca="false">IF(D95&gt;0,E95/D95*100,0)</f>
        <v>86.8</v>
      </c>
    </row>
    <row r="96" customFormat="false" ht="15" hidden="false" customHeight="false" outlineLevel="0" collapsed="false">
      <c r="A96" s="96" t="s">
        <v>90</v>
      </c>
      <c r="B96" s="100" t="n">
        <v>32119</v>
      </c>
      <c r="C96" s="100" t="s">
        <v>91</v>
      </c>
      <c r="D96" s="115" t="n">
        <v>3700</v>
      </c>
      <c r="E96" s="102" t="n">
        <v>3406</v>
      </c>
      <c r="F96" s="88" t="n">
        <f aca="false">D96-E96</f>
        <v>294</v>
      </c>
      <c r="G96" s="23" t="n">
        <f aca="false">IF(D96&gt;0,E96/D96*100,0)</f>
        <v>92.0540540540541</v>
      </c>
    </row>
    <row r="97" customFormat="false" ht="15" hidden="false" customHeight="false" outlineLevel="0" collapsed="false">
      <c r="A97" s="96" t="s">
        <v>92</v>
      </c>
      <c r="B97" s="97" t="n">
        <v>3212</v>
      </c>
      <c r="C97" s="100" t="s">
        <v>93</v>
      </c>
      <c r="D97" s="88" t="n">
        <f aca="false">SUM(D98)</f>
        <v>303000</v>
      </c>
      <c r="E97" s="88" t="n">
        <f aca="false">SUM(E98)</f>
        <v>301937.51</v>
      </c>
      <c r="F97" s="88" t="n">
        <f aca="false">SUM(F98)</f>
        <v>1062.48999999999</v>
      </c>
      <c r="G97" s="23" t="n">
        <f aca="false">IF(D97&gt;0,E97/D97*100,0)</f>
        <v>99.6493432343234</v>
      </c>
    </row>
    <row r="98" customFormat="false" ht="15" hidden="false" customHeight="false" outlineLevel="0" collapsed="false">
      <c r="A98" s="96" t="s">
        <v>94</v>
      </c>
      <c r="B98" s="100" t="n">
        <v>32121</v>
      </c>
      <c r="C98" s="100" t="s">
        <v>93</v>
      </c>
      <c r="D98" s="115" t="n">
        <v>303000</v>
      </c>
      <c r="E98" s="102" t="n">
        <v>301937.51</v>
      </c>
      <c r="F98" s="88" t="n">
        <f aca="false">D98-E98</f>
        <v>1062.48999999999</v>
      </c>
      <c r="G98" s="23" t="n">
        <f aca="false">IF(D98&gt;0,E98/D98*100,0)</f>
        <v>99.6493432343234</v>
      </c>
    </row>
    <row r="99" customFormat="false" ht="17.4" hidden="false" customHeight="true" outlineLevel="0" collapsed="false">
      <c r="A99" s="96" t="s">
        <v>95</v>
      </c>
      <c r="B99" s="97" t="n">
        <v>3213</v>
      </c>
      <c r="C99" s="100" t="s">
        <v>96</v>
      </c>
      <c r="D99" s="88" t="n">
        <f aca="false">SUM(D100:D101)</f>
        <v>27475</v>
      </c>
      <c r="E99" s="88" t="n">
        <f aca="false">SUM(E100:E101)</f>
        <v>27473.33</v>
      </c>
      <c r="F99" s="88" t="n">
        <f aca="false">SUM(F100:F101)</f>
        <v>1.67000000000007</v>
      </c>
      <c r="G99" s="23" t="n">
        <f aca="false">IF(D99&gt;0,E99/D99*100,0)</f>
        <v>99.9939217470428</v>
      </c>
    </row>
    <row r="100" customFormat="false" ht="15.6" hidden="false" customHeight="true" outlineLevel="0" collapsed="false">
      <c r="A100" s="96" t="s">
        <v>97</v>
      </c>
      <c r="B100" s="100" t="n">
        <v>32131</v>
      </c>
      <c r="C100" s="100" t="s">
        <v>98</v>
      </c>
      <c r="D100" s="115" t="n">
        <v>12550</v>
      </c>
      <c r="E100" s="102" t="n">
        <v>12548.6</v>
      </c>
      <c r="F100" s="88" t="n">
        <f aca="false">D100-E100</f>
        <v>1.39999999999964</v>
      </c>
      <c r="G100" s="23" t="n">
        <f aca="false">IF(D100&gt;0,E100/D100*100,0)</f>
        <v>99.988844621514</v>
      </c>
    </row>
    <row r="101" customFormat="false" ht="17.4" hidden="false" customHeight="true" outlineLevel="0" collapsed="false">
      <c r="A101" s="96" t="s">
        <v>99</v>
      </c>
      <c r="B101" s="100" t="n">
        <v>32132</v>
      </c>
      <c r="C101" s="100" t="s">
        <v>100</v>
      </c>
      <c r="D101" s="116" t="n">
        <v>14925</v>
      </c>
      <c r="E101" s="102" t="n">
        <v>14924.73</v>
      </c>
      <c r="F101" s="88" t="n">
        <f aca="false">D101-E101</f>
        <v>0.270000000000437</v>
      </c>
      <c r="G101" s="23" t="n">
        <f aca="false">IF(D101&gt;0,E101/D101*100,0)</f>
        <v>99.9981909547739</v>
      </c>
    </row>
    <row r="102" customFormat="false" ht="15" hidden="false" customHeight="false" outlineLevel="0" collapsed="false">
      <c r="A102" s="96" t="s">
        <v>101</v>
      </c>
      <c r="B102" s="92" t="n">
        <v>322</v>
      </c>
      <c r="C102" s="113" t="s">
        <v>15</v>
      </c>
      <c r="D102" s="88" t="n">
        <f aca="false">D103+D109+D112+D117+D122+D125</f>
        <v>4951919</v>
      </c>
      <c r="E102" s="88" t="n">
        <f aca="false">E103+E109+E112+E117+E122+E125</f>
        <v>4868283.05</v>
      </c>
      <c r="F102" s="88" t="n">
        <f aca="false">F103+F109+F112+F117+F122+F125</f>
        <v>83635.9500000002</v>
      </c>
      <c r="G102" s="23" t="n">
        <f aca="false">IF(D102&gt;0,E102/D102*100,0)</f>
        <v>98.311039619186</v>
      </c>
      <c r="H102" s="117"/>
    </row>
    <row r="103" customFormat="false" ht="15" hidden="false" customHeight="false" outlineLevel="0" collapsed="false">
      <c r="A103" s="96" t="s">
        <v>102</v>
      </c>
      <c r="B103" s="97" t="n">
        <v>3221</v>
      </c>
      <c r="C103" s="100" t="s">
        <v>103</v>
      </c>
      <c r="D103" s="88" t="n">
        <f aca="false">SUM(D104:D108)</f>
        <v>345400</v>
      </c>
      <c r="E103" s="88" t="n">
        <f aca="false">SUM(E104:E108)</f>
        <v>334827.95</v>
      </c>
      <c r="F103" s="88" t="n">
        <f aca="false">SUM(F104:F108)</f>
        <v>10572.05</v>
      </c>
      <c r="G103" s="23" t="n">
        <f aca="false">IF(D103&gt;0,E103/D103*100,0)</f>
        <v>96.9391864504922</v>
      </c>
    </row>
    <row r="104" customFormat="false" ht="15" hidden="false" customHeight="false" outlineLevel="0" collapsed="false">
      <c r="A104" s="96" t="s">
        <v>104</v>
      </c>
      <c r="B104" s="100" t="n">
        <v>32211</v>
      </c>
      <c r="C104" s="100" t="s">
        <v>105</v>
      </c>
      <c r="D104" s="115" t="n">
        <v>26000</v>
      </c>
      <c r="E104" s="102" t="n">
        <v>25794.29</v>
      </c>
      <c r="F104" s="88" t="n">
        <f aca="false">D104-E104</f>
        <v>205.709999999999</v>
      </c>
      <c r="G104" s="23" t="n">
        <f aca="false">IF(D104&gt;0,E104/D104*100,0)</f>
        <v>99.2088076923077</v>
      </c>
    </row>
    <row r="105" customFormat="false" ht="15" hidden="false" customHeight="false" outlineLevel="0" collapsed="false">
      <c r="A105" s="96" t="s">
        <v>106</v>
      </c>
      <c r="B105" s="100" t="n">
        <v>32212</v>
      </c>
      <c r="C105" s="100" t="s">
        <v>107</v>
      </c>
      <c r="D105" s="115" t="n">
        <v>17400</v>
      </c>
      <c r="E105" s="102" t="n">
        <v>14674.07</v>
      </c>
      <c r="F105" s="88" t="n">
        <f aca="false">D105-E105</f>
        <v>2725.93</v>
      </c>
      <c r="G105" s="23" t="n">
        <f aca="false">IF(D105&gt;0,E105/D105*100,0)</f>
        <v>84.3337356321839</v>
      </c>
    </row>
    <row r="106" customFormat="false" ht="15" hidden="false" customHeight="false" outlineLevel="0" collapsed="false">
      <c r="A106" s="96" t="s">
        <v>108</v>
      </c>
      <c r="B106" s="100" t="n">
        <v>32214</v>
      </c>
      <c r="C106" s="100" t="s">
        <v>109</v>
      </c>
      <c r="D106" s="115" t="n">
        <v>142000</v>
      </c>
      <c r="E106" s="102" t="n">
        <v>138825.27</v>
      </c>
      <c r="F106" s="88" t="n">
        <f aca="false">D106-E106</f>
        <v>3174.73000000001</v>
      </c>
      <c r="G106" s="23" t="n">
        <f aca="false">IF(D106&gt;0,E106/D106*100,0)</f>
        <v>97.7642746478873</v>
      </c>
    </row>
    <row r="107" customFormat="false" ht="15" hidden="false" customHeight="false" outlineLevel="0" collapsed="false">
      <c r="A107" s="104" t="s">
        <v>110</v>
      </c>
      <c r="B107" s="105" t="n">
        <v>32216</v>
      </c>
      <c r="C107" s="105" t="s">
        <v>111</v>
      </c>
      <c r="D107" s="118" t="n">
        <v>150000</v>
      </c>
      <c r="E107" s="119" t="n">
        <v>145676.74</v>
      </c>
      <c r="F107" s="80" t="n">
        <f aca="false">D107-E107</f>
        <v>4323.26000000001</v>
      </c>
      <c r="G107" s="23" t="n">
        <f aca="false">IF(D107&gt;0,E107/D107*100,0)</f>
        <v>97.1178266666667</v>
      </c>
    </row>
    <row r="108" customFormat="false" ht="15" hidden="false" customHeight="false" outlineLevel="0" collapsed="false">
      <c r="A108" s="96" t="s">
        <v>112</v>
      </c>
      <c r="B108" s="100" t="n">
        <v>32219</v>
      </c>
      <c r="C108" s="100" t="s">
        <v>113</v>
      </c>
      <c r="D108" s="115" t="n">
        <v>10000</v>
      </c>
      <c r="E108" s="102" t="n">
        <v>9857.58</v>
      </c>
      <c r="F108" s="88" t="n">
        <f aca="false">D108-E108</f>
        <v>142.42</v>
      </c>
      <c r="G108" s="23" t="n">
        <f aca="false">IF(D108&gt;0,E108/D108*100,0)</f>
        <v>98.5758</v>
      </c>
    </row>
    <row r="109" customFormat="false" ht="15" hidden="false" customHeight="false" outlineLevel="0" collapsed="false">
      <c r="A109" s="96" t="s">
        <v>114</v>
      </c>
      <c r="B109" s="97" t="n">
        <v>3222</v>
      </c>
      <c r="C109" s="100" t="s">
        <v>115</v>
      </c>
      <c r="D109" s="88" t="n">
        <f aca="false">SUM(D110:D111)</f>
        <v>2552750</v>
      </c>
      <c r="E109" s="88" t="n">
        <f aca="false">SUM(E110:E111)</f>
        <v>2489462.37</v>
      </c>
      <c r="F109" s="88" t="n">
        <f aca="false">SUM(F110:F111)</f>
        <v>63287.6300000002</v>
      </c>
      <c r="G109" s="23" t="n">
        <f aca="false">IF(D109&gt;0,E109/D109*100,0)</f>
        <v>97.5208057976692</v>
      </c>
    </row>
    <row r="110" customFormat="false" ht="15" hidden="false" customHeight="false" outlineLevel="0" collapsed="false">
      <c r="A110" s="96" t="s">
        <v>116</v>
      </c>
      <c r="B110" s="100" t="n">
        <v>32224</v>
      </c>
      <c r="C110" s="100" t="s">
        <v>117</v>
      </c>
      <c r="D110" s="115" t="n">
        <v>2387750</v>
      </c>
      <c r="E110" s="102" t="n">
        <v>2328554.8</v>
      </c>
      <c r="F110" s="88" t="n">
        <f aca="false">D110-E110</f>
        <v>59195.2000000002</v>
      </c>
      <c r="G110" s="23" t="n">
        <f aca="false">IF(D110&gt;0,E110/D110*100,0)</f>
        <v>97.5208794890587</v>
      </c>
    </row>
    <row r="111" customFormat="false" ht="15" hidden="false" customHeight="false" outlineLevel="0" collapsed="false">
      <c r="A111" s="104" t="s">
        <v>118</v>
      </c>
      <c r="B111" s="105" t="n">
        <v>32229</v>
      </c>
      <c r="C111" s="105" t="s">
        <v>119</v>
      </c>
      <c r="D111" s="118" t="n">
        <v>165000</v>
      </c>
      <c r="E111" s="107" t="n">
        <v>160907.57</v>
      </c>
      <c r="F111" s="80" t="n">
        <f aca="false">D111-E111</f>
        <v>4092.42999999999</v>
      </c>
      <c r="G111" s="23" t="n">
        <f aca="false">IF(D111&gt;0,E111/D111*100,0)</f>
        <v>97.5197393939394</v>
      </c>
    </row>
    <row r="112" customFormat="false" ht="24" hidden="false" customHeight="true" outlineLevel="0" collapsed="false">
      <c r="A112" s="96" t="s">
        <v>120</v>
      </c>
      <c r="B112" s="97" t="n">
        <v>3223</v>
      </c>
      <c r="C112" s="100" t="s">
        <v>121</v>
      </c>
      <c r="D112" s="88" t="n">
        <f aca="false">SUM(D113:D116)</f>
        <v>1741000</v>
      </c>
      <c r="E112" s="88" t="n">
        <f aca="false">SUM(E113:E116)</f>
        <v>1735673.52</v>
      </c>
      <c r="F112" s="88" t="n">
        <f aca="false">SUM(F113:F116)</f>
        <v>5326.48000000005</v>
      </c>
      <c r="G112" s="23" t="n">
        <f aca="false">IF(D112&gt;0,E112/D112*100,0)</f>
        <v>99.6940562894888</v>
      </c>
    </row>
    <row r="113" customFormat="false" ht="17.4" hidden="false" customHeight="true" outlineLevel="0" collapsed="false">
      <c r="A113" s="96" t="s">
        <v>122</v>
      </c>
      <c r="B113" s="100" t="n">
        <v>32231</v>
      </c>
      <c r="C113" s="100" t="s">
        <v>123</v>
      </c>
      <c r="D113" s="115" t="n">
        <v>620000</v>
      </c>
      <c r="E113" s="102" t="n">
        <v>619466.25</v>
      </c>
      <c r="F113" s="88" t="n">
        <f aca="false">D113-E113</f>
        <v>533.75</v>
      </c>
      <c r="G113" s="23" t="n">
        <f aca="false">IF(D113&gt;0,E113/D113*100,0)</f>
        <v>99.9139112903226</v>
      </c>
    </row>
    <row r="114" customFormat="false" ht="15" hidden="false" customHeight="false" outlineLevel="0" collapsed="false">
      <c r="A114" s="96" t="s">
        <v>124</v>
      </c>
      <c r="B114" s="100" t="n">
        <v>32232</v>
      </c>
      <c r="C114" s="100" t="s">
        <v>125</v>
      </c>
      <c r="D114" s="115" t="n">
        <v>955000</v>
      </c>
      <c r="E114" s="102" t="n">
        <v>952952.2</v>
      </c>
      <c r="F114" s="88" t="n">
        <f aca="false">D114-E114</f>
        <v>2047.80000000005</v>
      </c>
      <c r="G114" s="23" t="n">
        <f aca="false">IF(D114&gt;0,E114/D114*100,0)</f>
        <v>99.7855706806283</v>
      </c>
    </row>
    <row r="115" customFormat="false" ht="15" hidden="false" customHeight="false" outlineLevel="0" collapsed="false">
      <c r="A115" s="96" t="s">
        <v>126</v>
      </c>
      <c r="B115" s="100" t="n">
        <v>32233</v>
      </c>
      <c r="C115" s="100" t="s">
        <v>127</v>
      </c>
      <c r="D115" s="115" t="n">
        <v>141000</v>
      </c>
      <c r="E115" s="102" t="n">
        <v>138764.53</v>
      </c>
      <c r="F115" s="88" t="n">
        <f aca="false">D115-E115</f>
        <v>2235.47</v>
      </c>
      <c r="G115" s="23" t="n">
        <f aca="false">IF(D115&gt;0,E115/D115*100,0)</f>
        <v>98.414560283688</v>
      </c>
    </row>
    <row r="116" customFormat="false" ht="15" hidden="false" customHeight="false" outlineLevel="0" collapsed="false">
      <c r="A116" s="96" t="s">
        <v>128</v>
      </c>
      <c r="B116" s="100" t="n">
        <v>32234</v>
      </c>
      <c r="C116" s="100" t="s">
        <v>129</v>
      </c>
      <c r="D116" s="115" t="n">
        <v>25000</v>
      </c>
      <c r="E116" s="102" t="n">
        <v>24490.54</v>
      </c>
      <c r="F116" s="88" t="n">
        <f aca="false">D116-E116</f>
        <v>509.459999999999</v>
      </c>
      <c r="G116" s="23" t="n">
        <f aca="false">IF(D116&gt;0,E116/D116*100,0)</f>
        <v>97.96216</v>
      </c>
    </row>
    <row r="117" customFormat="false" ht="15" hidden="false" customHeight="false" outlineLevel="0" collapsed="false">
      <c r="A117" s="96" t="s">
        <v>130</v>
      </c>
      <c r="B117" s="97" t="n">
        <v>3224</v>
      </c>
      <c r="C117" s="100" t="s">
        <v>131</v>
      </c>
      <c r="D117" s="88" t="n">
        <f aca="false">SUM(D118:D121)</f>
        <v>137538</v>
      </c>
      <c r="E117" s="88" t="n">
        <f aca="false">SUM(E118:E121)</f>
        <v>133699.02</v>
      </c>
      <c r="F117" s="88" t="n">
        <f aca="false">SUM(F118:F121)</f>
        <v>3838.98</v>
      </c>
      <c r="G117" s="23" t="n">
        <f aca="false">IF(D117&gt;0,E117/D117*100,0)</f>
        <v>97.2087859355233</v>
      </c>
    </row>
    <row r="118" customFormat="false" ht="19.8" hidden="false" customHeight="true" outlineLevel="0" collapsed="false">
      <c r="A118" s="96" t="s">
        <v>132</v>
      </c>
      <c r="B118" s="100" t="n">
        <v>32241</v>
      </c>
      <c r="C118" s="100" t="s">
        <v>133</v>
      </c>
      <c r="D118" s="115" t="n">
        <v>106438</v>
      </c>
      <c r="E118" s="102" t="n">
        <v>104410.59</v>
      </c>
      <c r="F118" s="88" t="n">
        <f aca="false">D118-E118</f>
        <v>2027.41</v>
      </c>
      <c r="G118" s="23" t="n">
        <f aca="false">IF(D118&gt;0,E118/D118*100,0)</f>
        <v>98.0952197523441</v>
      </c>
      <c r="H118" s="89"/>
    </row>
    <row r="119" customFormat="false" ht="19.8" hidden="false" customHeight="true" outlineLevel="0" collapsed="false">
      <c r="A119" s="96" t="s">
        <v>134</v>
      </c>
      <c r="B119" s="100" t="n">
        <v>32242</v>
      </c>
      <c r="C119" s="100" t="s">
        <v>135</v>
      </c>
      <c r="D119" s="115" t="n">
        <v>26000</v>
      </c>
      <c r="E119" s="102" t="n">
        <v>24888.83</v>
      </c>
      <c r="F119" s="88" t="n">
        <f aca="false">D119-E119</f>
        <v>1111.17</v>
      </c>
      <c r="G119" s="23" t="n">
        <f aca="false">IF(D119&gt;0,E119/D119*100,0)</f>
        <v>95.7262692307692</v>
      </c>
    </row>
    <row r="120" customFormat="false" ht="15" hidden="false" customHeight="false" outlineLevel="0" collapsed="false">
      <c r="A120" s="96" t="s">
        <v>136</v>
      </c>
      <c r="B120" s="100" t="n">
        <v>32243</v>
      </c>
      <c r="C120" s="100" t="s">
        <v>137</v>
      </c>
      <c r="D120" s="115" t="n">
        <v>100</v>
      </c>
      <c r="E120" s="102" t="n">
        <v>85</v>
      </c>
      <c r="F120" s="88" t="n">
        <f aca="false">D120-E120</f>
        <v>15</v>
      </c>
      <c r="G120" s="23" t="n">
        <f aca="false">IF(D120&gt;0,E120/D120*100,0)</f>
        <v>85</v>
      </c>
    </row>
    <row r="121" customFormat="false" ht="15" hidden="false" customHeight="false" outlineLevel="0" collapsed="false">
      <c r="A121" s="96" t="s">
        <v>138</v>
      </c>
      <c r="B121" s="100" t="n">
        <v>32244</v>
      </c>
      <c r="C121" s="100" t="s">
        <v>139</v>
      </c>
      <c r="D121" s="115" t="n">
        <v>5000</v>
      </c>
      <c r="E121" s="102" t="n">
        <v>4314.6</v>
      </c>
      <c r="F121" s="88" t="n">
        <f aca="false">D121-E121</f>
        <v>685.4</v>
      </c>
      <c r="G121" s="23" t="n">
        <f aca="false">IF(D121&gt;0,E121/D121*100,0)</f>
        <v>86.292</v>
      </c>
    </row>
    <row r="122" customFormat="false" ht="15" hidden="false" customHeight="false" outlineLevel="0" collapsed="false">
      <c r="A122" s="96" t="s">
        <v>140</v>
      </c>
      <c r="B122" s="97" t="n">
        <v>3225</v>
      </c>
      <c r="C122" s="100" t="s">
        <v>141</v>
      </c>
      <c r="D122" s="88" t="n">
        <f aca="false">SUM(D123:D124)</f>
        <v>127671</v>
      </c>
      <c r="E122" s="88" t="n">
        <f aca="false">SUM(E123:E124)</f>
        <v>127060.64</v>
      </c>
      <c r="F122" s="88" t="n">
        <f aca="false">SUM(F123:F124)</f>
        <v>610.360000000001</v>
      </c>
      <c r="G122" s="23" t="n">
        <f aca="false">IF(D122&gt;0,E122/D122*100,0)</f>
        <v>99.5219274541595</v>
      </c>
    </row>
    <row r="123" customFormat="false" ht="15" hidden="false" customHeight="false" outlineLevel="0" collapsed="false">
      <c r="A123" s="96" t="s">
        <v>142</v>
      </c>
      <c r="B123" s="100" t="n">
        <v>32251</v>
      </c>
      <c r="C123" s="100" t="s">
        <v>143</v>
      </c>
      <c r="D123" s="115" t="n">
        <v>127671</v>
      </c>
      <c r="E123" s="102" t="n">
        <v>127060.64</v>
      </c>
      <c r="F123" s="88" t="n">
        <f aca="false">D123-E123</f>
        <v>610.360000000001</v>
      </c>
      <c r="G123" s="23" t="n">
        <f aca="false">IF(D123&gt;0,E123/D123*100,0)</f>
        <v>99.5219274541595</v>
      </c>
    </row>
    <row r="124" customFormat="false" ht="15" hidden="false" customHeight="false" outlineLevel="0" collapsed="false">
      <c r="A124" s="96" t="s">
        <v>144</v>
      </c>
      <c r="B124" s="100" t="n">
        <v>32252</v>
      </c>
      <c r="C124" s="100" t="s">
        <v>145</v>
      </c>
      <c r="D124" s="115" t="n">
        <v>0</v>
      </c>
      <c r="E124" s="102" t="n">
        <v>0</v>
      </c>
      <c r="F124" s="88" t="n">
        <f aca="false">D124-E124</f>
        <v>0</v>
      </c>
      <c r="G124" s="23" t="n">
        <f aca="false">IF(D124&gt;0,E124/D124*100,0)</f>
        <v>0</v>
      </c>
    </row>
    <row r="125" customFormat="false" ht="15" hidden="false" customHeight="false" outlineLevel="0" collapsed="false">
      <c r="A125" s="96" t="s">
        <v>146</v>
      </c>
      <c r="B125" s="97" t="n">
        <v>3227</v>
      </c>
      <c r="C125" s="100" t="s">
        <v>147</v>
      </c>
      <c r="D125" s="88" t="n">
        <f aca="false">SUM(D126)</f>
        <v>47560</v>
      </c>
      <c r="E125" s="88" t="n">
        <f aca="false">SUM(E126)</f>
        <v>47559.55</v>
      </c>
      <c r="F125" s="88" t="n">
        <f aca="false">SUM(F126)</f>
        <v>0.44999999999709</v>
      </c>
      <c r="G125" s="23" t="n">
        <f aca="false">IF(D125&gt;0,E125/D125*100,0)</f>
        <v>99.9990538267452</v>
      </c>
    </row>
    <row r="126" customFormat="false" ht="15" hidden="false" customHeight="false" outlineLevel="0" collapsed="false">
      <c r="A126" s="96" t="s">
        <v>148</v>
      </c>
      <c r="B126" s="100" t="n">
        <v>32271</v>
      </c>
      <c r="C126" s="100" t="s">
        <v>149</v>
      </c>
      <c r="D126" s="115" t="n">
        <v>47560</v>
      </c>
      <c r="E126" s="102" t="n">
        <v>47559.55</v>
      </c>
      <c r="F126" s="88" t="n">
        <f aca="false">D126-E126</f>
        <v>0.44999999999709</v>
      </c>
      <c r="G126" s="23" t="n">
        <f aca="false">IF(D126&gt;0,E126/D126*100,0)</f>
        <v>99.9990538267452</v>
      </c>
    </row>
    <row r="127" customFormat="false" ht="15" hidden="false" customHeight="false" outlineLevel="0" collapsed="false">
      <c r="A127" s="96" t="s">
        <v>150</v>
      </c>
      <c r="B127" s="92" t="n">
        <v>323</v>
      </c>
      <c r="C127" s="113" t="s">
        <v>15</v>
      </c>
      <c r="D127" s="88" t="n">
        <f aca="false">D128+D133+D138+D140+D146+D149+D152+D156</f>
        <v>1723222</v>
      </c>
      <c r="E127" s="88" t="n">
        <f aca="false">E128+E133+E138+E140+E146+E149+E152+E156</f>
        <v>1683345.75</v>
      </c>
      <c r="F127" s="88" t="n">
        <f aca="false">F128+F133+F138+F140+F146+F149+F152+F156</f>
        <v>39876.2500000001</v>
      </c>
      <c r="G127" s="23" t="n">
        <f aca="false">IF(D127&gt;0,E127/D127*100,0)</f>
        <v>97.6859481831128</v>
      </c>
      <c r="H127" s="89"/>
    </row>
    <row r="128" customFormat="false" ht="15" hidden="false" customHeight="false" outlineLevel="0" collapsed="false">
      <c r="A128" s="96" t="s">
        <v>151</v>
      </c>
      <c r="B128" s="97" t="n">
        <v>3231</v>
      </c>
      <c r="C128" s="100" t="s">
        <v>152</v>
      </c>
      <c r="D128" s="88" t="n">
        <f aca="false">SUM(D129:D132)</f>
        <v>60628</v>
      </c>
      <c r="E128" s="88" t="n">
        <f aca="false">SUM(E129:E132)</f>
        <v>58228.49</v>
      </c>
      <c r="F128" s="88" t="n">
        <f aca="false">SUM(F129:F132)</f>
        <v>2399.51</v>
      </c>
      <c r="G128" s="23" t="n">
        <f aca="false">IF(D128&gt;0,E128/D128*100,0)</f>
        <v>96.0422412086825</v>
      </c>
    </row>
    <row r="129" customFormat="false" ht="15" hidden="false" customHeight="false" outlineLevel="0" collapsed="false">
      <c r="A129" s="96" t="s">
        <v>153</v>
      </c>
      <c r="B129" s="100" t="n">
        <v>32311</v>
      </c>
      <c r="C129" s="100" t="s">
        <v>154</v>
      </c>
      <c r="D129" s="115" t="n">
        <v>25000</v>
      </c>
      <c r="E129" s="102" t="n">
        <v>24048.78</v>
      </c>
      <c r="F129" s="88" t="n">
        <f aca="false">D129-E129</f>
        <v>951.220000000001</v>
      </c>
      <c r="G129" s="23" t="n">
        <f aca="false">IF(D129&gt;0,E129/D129*100,0)</f>
        <v>96.19512</v>
      </c>
    </row>
    <row r="130" customFormat="false" ht="15" hidden="false" customHeight="false" outlineLevel="0" collapsed="false">
      <c r="A130" s="96" t="s">
        <v>155</v>
      </c>
      <c r="B130" s="100" t="n">
        <v>32312</v>
      </c>
      <c r="C130" s="100" t="s">
        <v>156</v>
      </c>
      <c r="D130" s="115" t="n">
        <v>11300</v>
      </c>
      <c r="E130" s="102" t="n">
        <v>10961.61</v>
      </c>
      <c r="F130" s="88" t="n">
        <f aca="false">D130-E130</f>
        <v>338.389999999999</v>
      </c>
      <c r="G130" s="23" t="n">
        <f aca="false">IF(D130&gt;0,E130/D130*100,0)</f>
        <v>97.0053982300885</v>
      </c>
    </row>
    <row r="131" customFormat="false" ht="15" hidden="false" customHeight="false" outlineLevel="0" collapsed="false">
      <c r="A131" s="96" t="s">
        <v>157</v>
      </c>
      <c r="B131" s="100" t="n">
        <v>32313</v>
      </c>
      <c r="C131" s="100" t="s">
        <v>158</v>
      </c>
      <c r="D131" s="115" t="n">
        <v>18000</v>
      </c>
      <c r="E131" s="102" t="n">
        <v>16970.1</v>
      </c>
      <c r="F131" s="88" t="n">
        <f aca="false">D131-E131</f>
        <v>1029.9</v>
      </c>
      <c r="G131" s="23" t="n">
        <f aca="false">IF(D131&gt;0,E131/D131*100,0)</f>
        <v>94.2783333333333</v>
      </c>
    </row>
    <row r="132" customFormat="false" ht="15" hidden="false" customHeight="false" outlineLevel="0" collapsed="false">
      <c r="A132" s="96" t="s">
        <v>159</v>
      </c>
      <c r="B132" s="100" t="n">
        <v>32314</v>
      </c>
      <c r="C132" s="100" t="s">
        <v>160</v>
      </c>
      <c r="D132" s="115" t="n">
        <v>6328</v>
      </c>
      <c r="E132" s="102" t="n">
        <v>6248</v>
      </c>
      <c r="F132" s="88" t="n">
        <f aca="false">D132-E132</f>
        <v>80</v>
      </c>
      <c r="G132" s="23" t="n">
        <f aca="false">IF(D132&gt;0,E132/D132*100,0)</f>
        <v>98.7357774968394</v>
      </c>
    </row>
    <row r="133" customFormat="false" ht="15" hidden="false" customHeight="false" outlineLevel="0" collapsed="false">
      <c r="A133" s="96" t="s">
        <v>161</v>
      </c>
      <c r="B133" s="97" t="n">
        <v>3232</v>
      </c>
      <c r="C133" s="100" t="s">
        <v>162</v>
      </c>
      <c r="D133" s="88" t="n">
        <f aca="false">SUM(D134:D137)</f>
        <v>873467</v>
      </c>
      <c r="E133" s="88" t="n">
        <f aca="false">SUM(E134:E137)</f>
        <v>854392.36</v>
      </c>
      <c r="F133" s="88" t="n">
        <f aca="false">SUM(F134:F137)</f>
        <v>19074.64</v>
      </c>
      <c r="G133" s="23" t="n">
        <f aca="false">IF(D133&gt;0,E133/D133*100,0)</f>
        <v>97.8162151518031</v>
      </c>
    </row>
    <row r="134" customFormat="false" ht="15" hidden="false" customHeight="false" outlineLevel="0" collapsed="false">
      <c r="A134" s="96" t="s">
        <v>163</v>
      </c>
      <c r="B134" s="100" t="n">
        <v>32321</v>
      </c>
      <c r="C134" s="100" t="s">
        <v>164</v>
      </c>
      <c r="D134" s="115" t="n">
        <v>753267</v>
      </c>
      <c r="E134" s="102" t="n">
        <v>743365.33</v>
      </c>
      <c r="F134" s="88" t="n">
        <f aca="false">D134-E134</f>
        <v>9901.67000000004</v>
      </c>
      <c r="G134" s="23" t="n">
        <f aca="false">IF(D134&gt;0,E134/D134*100,0)</f>
        <v>98.6855032810411</v>
      </c>
    </row>
    <row r="135" customFormat="false" ht="15" hidden="false" customHeight="false" outlineLevel="0" collapsed="false">
      <c r="A135" s="96" t="s">
        <v>165</v>
      </c>
      <c r="B135" s="100" t="n">
        <v>32322</v>
      </c>
      <c r="C135" s="100" t="s">
        <v>166</v>
      </c>
      <c r="D135" s="115" t="n">
        <v>65000</v>
      </c>
      <c r="E135" s="102" t="n">
        <v>58827.13</v>
      </c>
      <c r="F135" s="88" t="n">
        <f aca="false">D135-E135</f>
        <v>6172.87</v>
      </c>
      <c r="G135" s="23" t="n">
        <f aca="false">IF(D135&gt;0,E135/D135*100,0)</f>
        <v>90.5032769230769</v>
      </c>
    </row>
    <row r="136" customFormat="false" ht="15" hidden="false" customHeight="false" outlineLevel="0" collapsed="false">
      <c r="A136" s="96" t="s">
        <v>167</v>
      </c>
      <c r="B136" s="100" t="n">
        <v>32323</v>
      </c>
      <c r="C136" s="100" t="s">
        <v>168</v>
      </c>
      <c r="D136" s="115" t="n">
        <v>20000</v>
      </c>
      <c r="E136" s="102" t="n">
        <v>17026.35</v>
      </c>
      <c r="F136" s="88" t="n">
        <f aca="false">D136-E136</f>
        <v>2973.65</v>
      </c>
      <c r="G136" s="23" t="n">
        <f aca="false">IF(D136&gt;0,E136/D136*100,0)</f>
        <v>85.13175</v>
      </c>
    </row>
    <row r="137" customFormat="false" ht="15" hidden="false" customHeight="false" outlineLevel="0" collapsed="false">
      <c r="A137" s="96" t="s">
        <v>169</v>
      </c>
      <c r="B137" s="100" t="n">
        <v>32329</v>
      </c>
      <c r="C137" s="100" t="s">
        <v>170</v>
      </c>
      <c r="D137" s="115" t="n">
        <v>35200</v>
      </c>
      <c r="E137" s="102" t="n">
        <v>35173.55</v>
      </c>
      <c r="F137" s="88" t="n">
        <f aca="false">D137-E137</f>
        <v>26.4499999999971</v>
      </c>
      <c r="G137" s="23" t="n">
        <f aca="false">IF(D137&gt;0,E137/D137*100,0)</f>
        <v>99.9248579545455</v>
      </c>
    </row>
    <row r="138" customFormat="false" ht="15" hidden="false" customHeight="false" outlineLevel="0" collapsed="false">
      <c r="A138" s="96" t="s">
        <v>171</v>
      </c>
      <c r="B138" s="97" t="n">
        <v>3233</v>
      </c>
      <c r="C138" s="100" t="s">
        <v>172</v>
      </c>
      <c r="D138" s="88" t="n">
        <f aca="false">SUM(D139)</f>
        <v>27770</v>
      </c>
      <c r="E138" s="88" t="n">
        <f aca="false">SUM(E139)</f>
        <v>26838.54</v>
      </c>
      <c r="F138" s="88" t="n">
        <f aca="false">SUM(F139)</f>
        <v>931.459999999999</v>
      </c>
      <c r="G138" s="23" t="n">
        <f aca="false">IF(D138&gt;0,E138/D138*100,0)</f>
        <v>96.6458048253511</v>
      </c>
    </row>
    <row r="139" customFormat="false" ht="15" hidden="false" customHeight="false" outlineLevel="0" collapsed="false">
      <c r="A139" s="96" t="s">
        <v>173</v>
      </c>
      <c r="B139" s="100" t="n">
        <v>32339</v>
      </c>
      <c r="C139" s="100" t="s">
        <v>174</v>
      </c>
      <c r="D139" s="115" t="n">
        <v>27770</v>
      </c>
      <c r="E139" s="102" t="n">
        <v>26838.54</v>
      </c>
      <c r="F139" s="88" t="n">
        <f aca="false">D139-E139</f>
        <v>931.459999999999</v>
      </c>
      <c r="G139" s="23" t="n">
        <f aca="false">IF(D139&gt;0,E139/D139*100,0)</f>
        <v>96.6458048253511</v>
      </c>
    </row>
    <row r="140" customFormat="false" ht="15" hidden="false" customHeight="false" outlineLevel="0" collapsed="false">
      <c r="A140" s="96" t="s">
        <v>175</v>
      </c>
      <c r="B140" s="97" t="n">
        <v>3234</v>
      </c>
      <c r="C140" s="100" t="s">
        <v>176</v>
      </c>
      <c r="D140" s="114" t="n">
        <f aca="false">SUM(D141:D145)</f>
        <v>588660</v>
      </c>
      <c r="E140" s="88" t="n">
        <f aca="false">SUM(E141:E145)</f>
        <v>578373.13</v>
      </c>
      <c r="F140" s="88" t="n">
        <f aca="false">SUM(F141:F145)</f>
        <v>10286.87</v>
      </c>
      <c r="G140" s="23" t="n">
        <f aca="false">IF(D140&gt;0,E140/D140*100,0)</f>
        <v>98.2524937994768</v>
      </c>
    </row>
    <row r="141" customFormat="false" ht="15" hidden="false" customHeight="false" outlineLevel="0" collapsed="false">
      <c r="A141" s="96" t="s">
        <v>177</v>
      </c>
      <c r="B141" s="100" t="n">
        <v>32341</v>
      </c>
      <c r="C141" s="100" t="s">
        <v>178</v>
      </c>
      <c r="D141" s="115" t="n">
        <v>361000</v>
      </c>
      <c r="E141" s="102" t="n">
        <v>351338.73</v>
      </c>
      <c r="F141" s="88" t="n">
        <f aca="false">D141-E141</f>
        <v>9661.27000000002</v>
      </c>
      <c r="G141" s="23" t="n">
        <f aca="false">IF(D141&gt;0,E141/D141*100,0)</f>
        <v>97.3237479224377</v>
      </c>
    </row>
    <row r="142" customFormat="false" ht="15" hidden="false" customHeight="false" outlineLevel="0" collapsed="false">
      <c r="A142" s="96" t="s">
        <v>179</v>
      </c>
      <c r="B142" s="100" t="n">
        <v>32342</v>
      </c>
      <c r="C142" s="100" t="s">
        <v>180</v>
      </c>
      <c r="D142" s="115" t="n">
        <v>151660</v>
      </c>
      <c r="E142" s="102" t="n">
        <v>151655.8</v>
      </c>
      <c r="F142" s="88" t="n">
        <f aca="false">D142-E142</f>
        <v>4.20000000001164</v>
      </c>
      <c r="G142" s="23" t="n">
        <f aca="false">IF(D142&gt;0,E142/D142*100,0)</f>
        <v>99.997230647501</v>
      </c>
    </row>
    <row r="143" customFormat="false" ht="15" hidden="false" customHeight="false" outlineLevel="0" collapsed="false">
      <c r="A143" s="96" t="s">
        <v>181</v>
      </c>
      <c r="B143" s="100" t="n">
        <v>32343</v>
      </c>
      <c r="C143" s="100" t="s">
        <v>182</v>
      </c>
      <c r="D143" s="115" t="n">
        <v>35000</v>
      </c>
      <c r="E143" s="102" t="n">
        <v>35000</v>
      </c>
      <c r="F143" s="88" t="n">
        <f aca="false">D143-E143</f>
        <v>0</v>
      </c>
      <c r="G143" s="23" t="n">
        <f aca="false">IF(D143&gt;0,E143/D143*100,0)</f>
        <v>100</v>
      </c>
    </row>
    <row r="144" customFormat="false" ht="15" hidden="false" customHeight="false" outlineLevel="0" collapsed="false">
      <c r="A144" s="96" t="s">
        <v>183</v>
      </c>
      <c r="B144" s="100" t="n">
        <v>32344</v>
      </c>
      <c r="C144" s="100" t="s">
        <v>184</v>
      </c>
      <c r="D144" s="115" t="n">
        <v>1000</v>
      </c>
      <c r="E144" s="102" t="n">
        <v>861.88</v>
      </c>
      <c r="F144" s="88" t="n">
        <f aca="false">D144-E144</f>
        <v>138.12</v>
      </c>
      <c r="G144" s="23" t="n">
        <f aca="false">IF(D144&gt;0,E144/D144*100,0)</f>
        <v>86.188</v>
      </c>
    </row>
    <row r="145" customFormat="false" ht="15" hidden="false" customHeight="false" outlineLevel="0" collapsed="false">
      <c r="A145" s="96" t="s">
        <v>185</v>
      </c>
      <c r="B145" s="100" t="n">
        <v>32349</v>
      </c>
      <c r="C145" s="100" t="s">
        <v>186</v>
      </c>
      <c r="D145" s="115" t="n">
        <v>40000</v>
      </c>
      <c r="E145" s="102" t="n">
        <v>39516.72</v>
      </c>
      <c r="F145" s="88" t="n">
        <f aca="false">D145-E145</f>
        <v>483.279999999999</v>
      </c>
      <c r="G145" s="23" t="n">
        <f aca="false">IF(D145&gt;0,E145/D145*100,0)</f>
        <v>98.7918</v>
      </c>
      <c r="I145" s="120"/>
    </row>
    <row r="146" customFormat="false" ht="15" hidden="false" customHeight="false" outlineLevel="0" collapsed="false">
      <c r="A146" s="96" t="s">
        <v>187</v>
      </c>
      <c r="B146" s="97" t="n">
        <v>3236</v>
      </c>
      <c r="C146" s="100" t="s">
        <v>188</v>
      </c>
      <c r="D146" s="114" t="n">
        <f aca="false">SUM(D147:D148)</f>
        <v>38500</v>
      </c>
      <c r="E146" s="88" t="n">
        <f aca="false">SUM(E147:E148)</f>
        <v>37388.83</v>
      </c>
      <c r="F146" s="88" t="n">
        <f aca="false">SUM(F147:F148)</f>
        <v>1111.17</v>
      </c>
      <c r="G146" s="23" t="n">
        <f aca="false">IF(D146&gt;0,E146/D146*100,0)</f>
        <v>97.1138441558442</v>
      </c>
    </row>
    <row r="147" customFormat="false" ht="15" hidden="false" customHeight="false" outlineLevel="0" collapsed="false">
      <c r="A147" s="96" t="s">
        <v>189</v>
      </c>
      <c r="B147" s="100" t="n">
        <v>32361</v>
      </c>
      <c r="C147" s="100" t="s">
        <v>190</v>
      </c>
      <c r="D147" s="115" t="n">
        <v>24000</v>
      </c>
      <c r="E147" s="102" t="n">
        <v>23549.58</v>
      </c>
      <c r="F147" s="88" t="n">
        <f aca="false">D147-E147</f>
        <v>450.419999999998</v>
      </c>
      <c r="G147" s="23" t="n">
        <f aca="false">IF(D147&gt;0,E147/D147*100,0)</f>
        <v>98.12325</v>
      </c>
    </row>
    <row r="148" customFormat="false" ht="15" hidden="false" customHeight="false" outlineLevel="0" collapsed="false">
      <c r="A148" s="96" t="s">
        <v>191</v>
      </c>
      <c r="B148" s="100" t="n">
        <v>32369</v>
      </c>
      <c r="C148" s="100" t="s">
        <v>192</v>
      </c>
      <c r="D148" s="115" t="n">
        <v>14500</v>
      </c>
      <c r="E148" s="102" t="n">
        <v>13839.25</v>
      </c>
      <c r="F148" s="88" t="n">
        <f aca="false">D148-E148</f>
        <v>660.75</v>
      </c>
      <c r="G148" s="23" t="n">
        <f aca="false">IF(D148&gt;0,E148/D148*100,0)</f>
        <v>95.4431034482759</v>
      </c>
    </row>
    <row r="149" customFormat="false" ht="15" hidden="false" customHeight="false" outlineLevel="0" collapsed="false">
      <c r="A149" s="96" t="s">
        <v>193</v>
      </c>
      <c r="B149" s="97" t="n">
        <v>3237</v>
      </c>
      <c r="C149" s="100" t="s">
        <v>194</v>
      </c>
      <c r="D149" s="121" t="n">
        <f aca="false">SUM(D150:D151)</f>
        <v>36172</v>
      </c>
      <c r="E149" s="88" t="n">
        <f aca="false">SUM(E150:E151)</f>
        <v>36171.7</v>
      </c>
      <c r="F149" s="88" t="n">
        <f aca="false">SUM(F150:F151)</f>
        <v>0.299999999999272</v>
      </c>
      <c r="G149" s="23" t="n">
        <f aca="false">IF(D149&gt;0,E149/D149*100,0)</f>
        <v>99.999170629216</v>
      </c>
    </row>
    <row r="150" customFormat="false" ht="15" hidden="false" customHeight="false" outlineLevel="0" collapsed="false">
      <c r="A150" s="96" t="s">
        <v>195</v>
      </c>
      <c r="B150" s="100" t="n">
        <v>32373</v>
      </c>
      <c r="C150" s="100" t="s">
        <v>196</v>
      </c>
      <c r="D150" s="115" t="n">
        <v>10430</v>
      </c>
      <c r="E150" s="102" t="n">
        <v>10430</v>
      </c>
      <c r="F150" s="88" t="n">
        <f aca="false">D150-E150</f>
        <v>0</v>
      </c>
      <c r="G150" s="23" t="n">
        <f aca="false">IF(D150&gt;0,E150/D150*100,0)</f>
        <v>100</v>
      </c>
    </row>
    <row r="151" customFormat="false" ht="15" hidden="false" customHeight="false" outlineLevel="0" collapsed="false">
      <c r="A151" s="96" t="s">
        <v>197</v>
      </c>
      <c r="B151" s="100" t="n">
        <v>32379</v>
      </c>
      <c r="C151" s="100" t="s">
        <v>198</v>
      </c>
      <c r="D151" s="115" t="n">
        <v>25742</v>
      </c>
      <c r="E151" s="102" t="n">
        <v>25741.7</v>
      </c>
      <c r="F151" s="88" t="n">
        <f aca="false">D151-E151</f>
        <v>0.299999999999272</v>
      </c>
      <c r="G151" s="23" t="n">
        <f aca="false">IF(D151&gt;0,E151/D151*100,0)</f>
        <v>99.998834589387</v>
      </c>
    </row>
    <row r="152" customFormat="false" ht="15" hidden="false" customHeight="false" outlineLevel="0" collapsed="false">
      <c r="A152" s="96" t="s">
        <v>199</v>
      </c>
      <c r="B152" s="97" t="n">
        <v>3238</v>
      </c>
      <c r="C152" s="100" t="s">
        <v>200</v>
      </c>
      <c r="D152" s="114" t="n">
        <f aca="false">SUM(D153:D155)</f>
        <v>62425</v>
      </c>
      <c r="E152" s="88" t="n">
        <f aca="false">SUM(E153:E155)</f>
        <v>58703.39</v>
      </c>
      <c r="F152" s="88" t="n">
        <f aca="false">SUM(F153:F155)</f>
        <v>3721.61</v>
      </c>
      <c r="G152" s="23" t="n">
        <f aca="false">IF(D152&gt;0,E152/D152*100,0)</f>
        <v>94.0382699239087</v>
      </c>
    </row>
    <row r="153" customFormat="false" ht="15" hidden="false" customHeight="false" outlineLevel="0" collapsed="false">
      <c r="A153" s="96" t="s">
        <v>201</v>
      </c>
      <c r="B153" s="100" t="n">
        <v>32381</v>
      </c>
      <c r="C153" s="100" t="s">
        <v>202</v>
      </c>
      <c r="D153" s="115" t="n">
        <v>20925</v>
      </c>
      <c r="E153" s="102" t="n">
        <v>20925</v>
      </c>
      <c r="F153" s="88" t="n">
        <f aca="false">D153-E153</f>
        <v>0</v>
      </c>
      <c r="G153" s="23" t="n">
        <f aca="false">IF(D153&gt;0,E153/D153*100,0)</f>
        <v>100</v>
      </c>
    </row>
    <row r="154" customFormat="false" ht="15" hidden="false" customHeight="false" outlineLevel="0" collapsed="false">
      <c r="A154" s="96" t="s">
        <v>203</v>
      </c>
      <c r="B154" s="100" t="n">
        <v>32382</v>
      </c>
      <c r="C154" s="100" t="s">
        <v>204</v>
      </c>
      <c r="D154" s="115" t="n">
        <v>17000</v>
      </c>
      <c r="E154" s="102" t="n">
        <v>16250</v>
      </c>
      <c r="F154" s="88" t="n">
        <f aca="false">D154-E154</f>
        <v>750</v>
      </c>
      <c r="G154" s="23" t="n">
        <f aca="false">IF(D154&gt;0,E154/D154*100,0)</f>
        <v>95.5882352941177</v>
      </c>
    </row>
    <row r="155" customFormat="false" ht="15" hidden="false" customHeight="false" outlineLevel="0" collapsed="false">
      <c r="A155" s="96" t="s">
        <v>205</v>
      </c>
      <c r="B155" s="100" t="n">
        <v>32389</v>
      </c>
      <c r="C155" s="100" t="s">
        <v>206</v>
      </c>
      <c r="D155" s="115" t="n">
        <v>24500</v>
      </c>
      <c r="E155" s="102" t="n">
        <v>21528.39</v>
      </c>
      <c r="F155" s="88" t="n">
        <f aca="false">D155-E155</f>
        <v>2971.61</v>
      </c>
      <c r="G155" s="23" t="n">
        <f aca="false">IF(D155&gt;0,E155/D155*100,0)</f>
        <v>87.8709795918367</v>
      </c>
    </row>
    <row r="156" customFormat="false" ht="15" hidden="false" customHeight="false" outlineLevel="0" collapsed="false">
      <c r="A156" s="96" t="s">
        <v>207</v>
      </c>
      <c r="B156" s="97" t="n">
        <v>3239</v>
      </c>
      <c r="C156" s="100" t="s">
        <v>208</v>
      </c>
      <c r="D156" s="114" t="n">
        <f aca="false">SUM(D157:D162)</f>
        <v>35600</v>
      </c>
      <c r="E156" s="88" t="n">
        <f aca="false">SUM(E157:E162)</f>
        <v>33249.31</v>
      </c>
      <c r="F156" s="88" t="n">
        <f aca="false">SUM(F157:F162)</f>
        <v>2350.69</v>
      </c>
      <c r="G156" s="23" t="n">
        <f aca="false">IF(D156&gt;0,E156/D156*100,0)</f>
        <v>93.3969382022472</v>
      </c>
    </row>
    <row r="157" customFormat="false" ht="15" hidden="false" customHeight="false" outlineLevel="0" collapsed="false">
      <c r="A157" s="96" t="s">
        <v>209</v>
      </c>
      <c r="B157" s="100" t="n">
        <v>32391</v>
      </c>
      <c r="C157" s="100" t="s">
        <v>210</v>
      </c>
      <c r="D157" s="115" t="n">
        <v>10000</v>
      </c>
      <c r="E157" s="102" t="n">
        <v>9271.25</v>
      </c>
      <c r="F157" s="88" t="n">
        <f aca="false">D157-E157</f>
        <v>728.75</v>
      </c>
      <c r="G157" s="23" t="n">
        <f aca="false">IF(D157&gt;0,E157/D157*100,0)</f>
        <v>92.7125</v>
      </c>
    </row>
    <row r="158" s="122" customFormat="true" ht="15" hidden="false" customHeight="false" outlineLevel="0" collapsed="false">
      <c r="A158" s="96" t="s">
        <v>211</v>
      </c>
      <c r="B158" s="100" t="n">
        <v>32392</v>
      </c>
      <c r="C158" s="100" t="s">
        <v>212</v>
      </c>
      <c r="D158" s="115" t="n">
        <v>12600</v>
      </c>
      <c r="E158" s="102" t="n">
        <v>12525.6</v>
      </c>
      <c r="F158" s="88" t="n">
        <f aca="false">D158-E158</f>
        <v>74.3999999999996</v>
      </c>
      <c r="G158" s="23" t="n">
        <f aca="false">IF(D158&gt;0,E158/D158*100,0)</f>
        <v>99.4095238095238</v>
      </c>
      <c r="H158" s="0"/>
    </row>
    <row r="159" customFormat="false" ht="15" hidden="false" customHeight="false" outlineLevel="0" collapsed="false">
      <c r="A159" s="96" t="s">
        <v>213</v>
      </c>
      <c r="B159" s="100" t="n">
        <v>32393</v>
      </c>
      <c r="C159" s="100" t="s">
        <v>214</v>
      </c>
      <c r="D159" s="115" t="n">
        <v>3500</v>
      </c>
      <c r="E159" s="102" t="n">
        <v>3500</v>
      </c>
      <c r="F159" s="88" t="n">
        <f aca="false">D159-E159</f>
        <v>0</v>
      </c>
      <c r="G159" s="23" t="n">
        <f aca="false">IF(D159&gt;0,E159/D159*100,0)</f>
        <v>100</v>
      </c>
    </row>
    <row r="160" customFormat="false" ht="15" hidden="false" customHeight="false" outlineLevel="0" collapsed="false">
      <c r="A160" s="104" t="s">
        <v>215</v>
      </c>
      <c r="B160" s="105" t="n">
        <v>32394</v>
      </c>
      <c r="C160" s="105" t="s">
        <v>216</v>
      </c>
      <c r="D160" s="118" t="n">
        <v>4500</v>
      </c>
      <c r="E160" s="119" t="n">
        <v>4233.58</v>
      </c>
      <c r="F160" s="80" t="n">
        <f aca="false">D160-E160</f>
        <v>266.42</v>
      </c>
      <c r="G160" s="23" t="n">
        <f aca="false">IF(D160&gt;0,E160/D160*100,0)</f>
        <v>94.0795555555555</v>
      </c>
    </row>
    <row r="161" customFormat="false" ht="15" hidden="false" customHeight="false" outlineLevel="0" collapsed="false">
      <c r="A161" s="96" t="s">
        <v>217</v>
      </c>
      <c r="B161" s="100" t="n">
        <v>32395</v>
      </c>
      <c r="C161" s="100" t="s">
        <v>218</v>
      </c>
      <c r="D161" s="115" t="n">
        <v>1000</v>
      </c>
      <c r="E161" s="102" t="n">
        <v>975.63</v>
      </c>
      <c r="F161" s="88" t="n">
        <f aca="false">D161-E161</f>
        <v>24.37</v>
      </c>
      <c r="G161" s="23" t="n">
        <f aca="false">IF(D161&gt;0,E161/D161*100,0)</f>
        <v>97.563</v>
      </c>
    </row>
    <row r="162" customFormat="false" ht="15" hidden="false" customHeight="false" outlineLevel="0" collapsed="false">
      <c r="A162" s="96" t="s">
        <v>219</v>
      </c>
      <c r="B162" s="100" t="n">
        <v>32399</v>
      </c>
      <c r="C162" s="100" t="s">
        <v>220</v>
      </c>
      <c r="D162" s="115" t="n">
        <v>4000</v>
      </c>
      <c r="E162" s="102" t="n">
        <v>2743.25</v>
      </c>
      <c r="F162" s="88" t="n">
        <f aca="false">D162-E162</f>
        <v>1256.75</v>
      </c>
      <c r="G162" s="23" t="n">
        <f aca="false">IF(D162&gt;0,E162/D162*100,0)</f>
        <v>68.58125</v>
      </c>
    </row>
    <row r="163" customFormat="false" ht="15" hidden="false" customHeight="false" outlineLevel="0" collapsed="false">
      <c r="A163" s="96" t="s">
        <v>221</v>
      </c>
      <c r="B163" s="92" t="n">
        <v>324</v>
      </c>
      <c r="C163" s="113" t="s">
        <v>15</v>
      </c>
      <c r="D163" s="114" t="n">
        <f aca="false">D164</f>
        <v>41392</v>
      </c>
      <c r="E163" s="88" t="n">
        <f aca="false">E164</f>
        <v>41019.08</v>
      </c>
      <c r="F163" s="88" t="n">
        <f aca="false">F164</f>
        <v>372.920000000003</v>
      </c>
      <c r="G163" s="23" t="n">
        <f aca="false">IF(D163&gt;0,E163/D163*100,0)</f>
        <v>99.0990529570932</v>
      </c>
      <c r="H163" s="123"/>
    </row>
    <row r="164" customFormat="false" ht="15" hidden="false" customHeight="false" outlineLevel="0" collapsed="false">
      <c r="A164" s="96" t="s">
        <v>222</v>
      </c>
      <c r="B164" s="97" t="n">
        <v>3241</v>
      </c>
      <c r="C164" s="124" t="s">
        <v>223</v>
      </c>
      <c r="D164" s="114" t="n">
        <f aca="false">SUM(D165:D166)</f>
        <v>41392</v>
      </c>
      <c r="E164" s="88" t="n">
        <f aca="false">SUM(E165:E166)</f>
        <v>41019.08</v>
      </c>
      <c r="F164" s="88" t="n">
        <f aca="false">SUM(F165:F166)</f>
        <v>372.920000000003</v>
      </c>
      <c r="G164" s="23" t="n">
        <f aca="false">IF(D164&gt;0,E164/D164*100,0)</f>
        <v>99.0990529570932</v>
      </c>
    </row>
    <row r="165" customFormat="false" ht="15" hidden="false" customHeight="false" outlineLevel="0" collapsed="false">
      <c r="A165" s="96" t="s">
        <v>224</v>
      </c>
      <c r="B165" s="100" t="n">
        <v>32411</v>
      </c>
      <c r="C165" s="124" t="s">
        <v>225</v>
      </c>
      <c r="D165" s="101" t="n">
        <v>392</v>
      </c>
      <c r="E165" s="102" t="n">
        <v>391.38</v>
      </c>
      <c r="F165" s="88" t="n">
        <f aca="false">D165-E165</f>
        <v>0.620000000000005</v>
      </c>
      <c r="G165" s="23" t="n">
        <f aca="false">IF(D165&gt;0,E165/D165*100,0)</f>
        <v>99.8418367346939</v>
      </c>
    </row>
    <row r="166" customFormat="false" ht="15" hidden="false" customHeight="false" outlineLevel="0" collapsed="false">
      <c r="A166" s="96" t="s">
        <v>226</v>
      </c>
      <c r="B166" s="100" t="n">
        <v>32412</v>
      </c>
      <c r="C166" s="124" t="s">
        <v>227</v>
      </c>
      <c r="D166" s="101" t="n">
        <v>41000</v>
      </c>
      <c r="E166" s="102" t="n">
        <v>40627.7</v>
      </c>
      <c r="F166" s="88" t="n">
        <f aca="false">D166-E166</f>
        <v>372.300000000003</v>
      </c>
      <c r="G166" s="23" t="n">
        <f aca="false">IF(D166&gt;0,E166/D166*100,0)</f>
        <v>99.0919512195122</v>
      </c>
    </row>
    <row r="167" customFormat="false" ht="15" hidden="false" customHeight="false" outlineLevel="0" collapsed="false">
      <c r="A167" s="96" t="s">
        <v>228</v>
      </c>
      <c r="B167" s="92" t="n">
        <v>329</v>
      </c>
      <c r="C167" s="113" t="s">
        <v>15</v>
      </c>
      <c r="D167" s="114" t="n">
        <f aca="false">D168+D170+D174+D176+D181+D183</f>
        <v>186120</v>
      </c>
      <c r="E167" s="88" t="n">
        <f aca="false">E168+E170+E174+E176+E181+E183</f>
        <v>182557.67</v>
      </c>
      <c r="F167" s="88" t="n">
        <f aca="false">F168+F170+F174+F176+F181+F183</f>
        <v>3562.33000000001</v>
      </c>
      <c r="G167" s="23" t="n">
        <f aca="false">IF(D167&gt;0,E167/D167*100,0)</f>
        <v>98.0860036535568</v>
      </c>
      <c r="H167" s="117"/>
    </row>
    <row r="168" customFormat="false" ht="15" hidden="false" customHeight="false" outlineLevel="0" collapsed="false">
      <c r="A168" s="96" t="s">
        <v>229</v>
      </c>
      <c r="B168" s="97" t="n">
        <v>3291</v>
      </c>
      <c r="C168" s="100" t="s">
        <v>230</v>
      </c>
      <c r="D168" s="114" t="n">
        <f aca="false">SUM(D169)</f>
        <v>38422</v>
      </c>
      <c r="E168" s="88" t="n">
        <f aca="false">SUM(E169)</f>
        <v>38422.88</v>
      </c>
      <c r="F168" s="88" t="n">
        <f aca="false">SUM(F169)</f>
        <v>-0.879999999997381</v>
      </c>
      <c r="G168" s="23" t="n">
        <f aca="false">IF(D168&gt;0,E168/D168*100,0)</f>
        <v>100.002290354484</v>
      </c>
    </row>
    <row r="169" customFormat="false" ht="27" hidden="false" customHeight="true" outlineLevel="0" collapsed="false">
      <c r="A169" s="96" t="s">
        <v>231</v>
      </c>
      <c r="B169" s="100" t="n">
        <v>32911</v>
      </c>
      <c r="C169" s="100" t="s">
        <v>232</v>
      </c>
      <c r="D169" s="115" t="n">
        <v>38422</v>
      </c>
      <c r="E169" s="102" t="n">
        <v>38422.88</v>
      </c>
      <c r="F169" s="88" t="n">
        <f aca="false">D169-E169</f>
        <v>-0.879999999997381</v>
      </c>
      <c r="G169" s="23" t="n">
        <f aca="false">IF(D169&gt;0,E169/D169*100,0)</f>
        <v>100.002290354484</v>
      </c>
    </row>
    <row r="170" customFormat="false" ht="16.2" hidden="false" customHeight="false" outlineLevel="0" collapsed="false">
      <c r="A170" s="96" t="s">
        <v>233</v>
      </c>
      <c r="B170" s="97" t="n">
        <v>3292</v>
      </c>
      <c r="C170" s="100" t="s">
        <v>234</v>
      </c>
      <c r="D170" s="114" t="n">
        <f aca="false">SUM(D171:D173)</f>
        <v>40048</v>
      </c>
      <c r="E170" s="88" t="n">
        <f aca="false">SUM(E171:E173)</f>
        <v>39173.2</v>
      </c>
      <c r="F170" s="88" t="n">
        <f aca="false">SUM(F171:F173)</f>
        <v>874.800000000001</v>
      </c>
      <c r="G170" s="23" t="n">
        <f aca="false">IF(D170&gt;0,E170/D170*100,0)</f>
        <v>97.8156212544946</v>
      </c>
      <c r="L170" s="5"/>
    </row>
    <row r="171" customFormat="false" ht="15" hidden="false" customHeight="false" outlineLevel="0" collapsed="false">
      <c r="A171" s="96" t="s">
        <v>235</v>
      </c>
      <c r="B171" s="100" t="n">
        <v>32921</v>
      </c>
      <c r="C171" s="100" t="s">
        <v>236</v>
      </c>
      <c r="D171" s="115" t="n">
        <v>15500</v>
      </c>
      <c r="E171" s="102" t="n">
        <v>14627.64</v>
      </c>
      <c r="F171" s="88" t="n">
        <f aca="false">D171-E171</f>
        <v>872.360000000001</v>
      </c>
      <c r="G171" s="23" t="n">
        <f aca="false">IF(D171&gt;0,E171/D171*100,0)</f>
        <v>94.3718709677419</v>
      </c>
      <c r="H171" s="117"/>
    </row>
    <row r="172" customFormat="false" ht="15" hidden="false" customHeight="false" outlineLevel="0" collapsed="false">
      <c r="A172" s="96" t="s">
        <v>237</v>
      </c>
      <c r="B172" s="100" t="n">
        <v>32922</v>
      </c>
      <c r="C172" s="100" t="s">
        <v>238</v>
      </c>
      <c r="D172" s="115" t="n">
        <v>12480</v>
      </c>
      <c r="E172" s="102" t="n">
        <v>12479.48</v>
      </c>
      <c r="F172" s="88" t="n">
        <f aca="false">D172-E172</f>
        <v>0.520000000000437</v>
      </c>
      <c r="G172" s="23" t="n">
        <f aca="false">IF(D172&gt;0,E172/D172*100,0)</f>
        <v>99.9958333333333</v>
      </c>
    </row>
    <row r="173" customFormat="false" ht="15" hidden="false" customHeight="false" outlineLevel="0" collapsed="false">
      <c r="A173" s="96" t="s">
        <v>239</v>
      </c>
      <c r="B173" s="100" t="n">
        <v>32923</v>
      </c>
      <c r="C173" s="100" t="s">
        <v>240</v>
      </c>
      <c r="D173" s="115" t="n">
        <v>12068</v>
      </c>
      <c r="E173" s="102" t="n">
        <v>12066.08</v>
      </c>
      <c r="F173" s="88" t="n">
        <f aca="false">D173-E173</f>
        <v>1.92000000000007</v>
      </c>
      <c r="G173" s="23" t="n">
        <f aca="false">IF(D173&gt;0,E173/D173*100,0)</f>
        <v>99.9840901557839</v>
      </c>
    </row>
    <row r="174" customFormat="false" ht="15" hidden="false" customHeight="false" outlineLevel="0" collapsed="false">
      <c r="A174" s="96" t="s">
        <v>241</v>
      </c>
      <c r="B174" s="97" t="n">
        <v>3293</v>
      </c>
      <c r="C174" s="100" t="s">
        <v>242</v>
      </c>
      <c r="D174" s="114" t="n">
        <f aca="false">SUM(D175:D175)</f>
        <v>17000</v>
      </c>
      <c r="E174" s="88" t="n">
        <f aca="false">SUM(E175:E175)</f>
        <v>16338</v>
      </c>
      <c r="F174" s="88" t="n">
        <f aca="false">SUM(F175:F175)</f>
        <v>662</v>
      </c>
      <c r="G174" s="23" t="n">
        <f aca="false">IF(D174&gt;0,E174/D174*100,0)</f>
        <v>96.1058823529412</v>
      </c>
    </row>
    <row r="175" customFormat="false" ht="15" hidden="false" customHeight="false" outlineLevel="0" collapsed="false">
      <c r="A175" s="96" t="s">
        <v>243</v>
      </c>
      <c r="B175" s="100" t="n">
        <v>32931</v>
      </c>
      <c r="C175" s="100" t="s">
        <v>242</v>
      </c>
      <c r="D175" s="115" t="n">
        <v>17000</v>
      </c>
      <c r="E175" s="102" t="n">
        <v>16338</v>
      </c>
      <c r="F175" s="88" t="n">
        <f aca="false">D175-E175</f>
        <v>662</v>
      </c>
      <c r="G175" s="23" t="n">
        <f aca="false">IF(D175&gt;0,E175/D175*100,0)</f>
        <v>96.1058823529412</v>
      </c>
    </row>
    <row r="176" customFormat="false" ht="15" hidden="false" customHeight="false" outlineLevel="0" collapsed="false">
      <c r="A176" s="96" t="s">
        <v>244</v>
      </c>
      <c r="B176" s="97" t="n">
        <v>3295</v>
      </c>
      <c r="C176" s="100" t="s">
        <v>245</v>
      </c>
      <c r="D176" s="114" t="n">
        <f aca="false">SUM(D177:D180)</f>
        <v>40650</v>
      </c>
      <c r="E176" s="88" t="n">
        <f aca="false">SUM(E177:E180)</f>
        <v>38939.84</v>
      </c>
      <c r="F176" s="88" t="n">
        <f aca="false">SUM(F177:F180)</f>
        <v>1710.16</v>
      </c>
      <c r="G176" s="23" t="n">
        <f aca="false">IF(D176&gt;0,E176/D176*100,0)</f>
        <v>95.7929643296433</v>
      </c>
    </row>
    <row r="177" customFormat="false" ht="15" hidden="false" customHeight="false" outlineLevel="0" collapsed="false">
      <c r="A177" s="96" t="s">
        <v>246</v>
      </c>
      <c r="B177" s="100" t="n">
        <v>32952</v>
      </c>
      <c r="C177" s="100" t="s">
        <v>247</v>
      </c>
      <c r="D177" s="115" t="n">
        <v>200</v>
      </c>
      <c r="E177" s="102" t="n">
        <v>200</v>
      </c>
      <c r="F177" s="88" t="n">
        <f aca="false">D177-E177</f>
        <v>0</v>
      </c>
      <c r="G177" s="23" t="n">
        <f aca="false">IF(D177&gt;0,E177/D177*100,0)</f>
        <v>100</v>
      </c>
    </row>
    <row r="178" customFormat="false" ht="15" hidden="false" customHeight="false" outlineLevel="0" collapsed="false">
      <c r="A178" s="96" t="s">
        <v>248</v>
      </c>
      <c r="B178" s="100" t="n">
        <v>32953</v>
      </c>
      <c r="C178" s="100" t="s">
        <v>249</v>
      </c>
      <c r="D178" s="115" t="n">
        <v>0</v>
      </c>
      <c r="E178" s="102" t="n">
        <v>0</v>
      </c>
      <c r="F178" s="88" t="n">
        <f aca="false">D178-E178</f>
        <v>0</v>
      </c>
      <c r="G178" s="23" t="n">
        <f aca="false">IF(D178&gt;0,E178/D178*100,0)</f>
        <v>0</v>
      </c>
    </row>
    <row r="179" customFormat="false" ht="15" hidden="false" customHeight="false" outlineLevel="0" collapsed="false">
      <c r="A179" s="96" t="s">
        <v>250</v>
      </c>
      <c r="B179" s="100" t="n">
        <v>32955</v>
      </c>
      <c r="C179" s="100" t="s">
        <v>251</v>
      </c>
      <c r="D179" s="115" t="n">
        <v>37150</v>
      </c>
      <c r="E179" s="102" t="n">
        <v>37149.84</v>
      </c>
      <c r="F179" s="88" t="n">
        <f aca="false">D179-E179</f>
        <v>0.160000000003492</v>
      </c>
      <c r="G179" s="23" t="n">
        <f aca="false">IF(D179&gt;0,E179/D179*100,0)</f>
        <v>99.9995693135935</v>
      </c>
    </row>
    <row r="180" customFormat="false" ht="15" hidden="false" customHeight="false" outlineLevel="0" collapsed="false">
      <c r="A180" s="96" t="s">
        <v>252</v>
      </c>
      <c r="B180" s="100" t="n">
        <v>32959</v>
      </c>
      <c r="C180" s="100" t="s">
        <v>253</v>
      </c>
      <c r="D180" s="115" t="n">
        <v>3300</v>
      </c>
      <c r="E180" s="102" t="n">
        <v>1590</v>
      </c>
      <c r="F180" s="88" t="n">
        <f aca="false">D180-E180</f>
        <v>1710</v>
      </c>
      <c r="G180" s="23" t="n">
        <f aca="false">IF(D180&gt;0,E180/D180*100,0)</f>
        <v>48.1818181818182</v>
      </c>
    </row>
    <row r="181" customFormat="false" ht="19.8" hidden="false" customHeight="true" outlineLevel="0" collapsed="false">
      <c r="A181" s="96" t="s">
        <v>254</v>
      </c>
      <c r="B181" s="97" t="n">
        <v>3296</v>
      </c>
      <c r="C181" s="100" t="s">
        <v>255</v>
      </c>
      <c r="D181" s="88" t="n">
        <f aca="false">SUM(D182)</f>
        <v>0</v>
      </c>
      <c r="E181" s="88" t="n">
        <f aca="false">SUM(E182)</f>
        <v>0</v>
      </c>
      <c r="F181" s="88" t="n">
        <f aca="false">SUM(F182)</f>
        <v>0</v>
      </c>
      <c r="G181" s="23" t="n">
        <f aca="false">IF(D181&gt;0,E181/D181*100,0)</f>
        <v>0</v>
      </c>
    </row>
    <row r="182" customFormat="false" ht="20.4" hidden="false" customHeight="true" outlineLevel="0" collapsed="false">
      <c r="A182" s="96" t="s">
        <v>256</v>
      </c>
      <c r="B182" s="100" t="n">
        <v>32961</v>
      </c>
      <c r="C182" s="100" t="s">
        <v>257</v>
      </c>
      <c r="D182" s="115" t="n">
        <v>0</v>
      </c>
      <c r="E182" s="102" t="n">
        <v>0</v>
      </c>
      <c r="F182" s="88" t="n">
        <f aca="false">D182-E182</f>
        <v>0</v>
      </c>
      <c r="G182" s="23" t="n">
        <f aca="false">IF(D182&gt;0,E182/D182*100,0)</f>
        <v>0</v>
      </c>
    </row>
    <row r="183" customFormat="false" ht="18" hidden="false" customHeight="true" outlineLevel="0" collapsed="false">
      <c r="A183" s="96" t="s">
        <v>258</v>
      </c>
      <c r="B183" s="97" t="n">
        <v>3299</v>
      </c>
      <c r="C183" s="100" t="s">
        <v>259</v>
      </c>
      <c r="D183" s="114" t="n">
        <f aca="false">SUM(D184)</f>
        <v>50000</v>
      </c>
      <c r="E183" s="88" t="n">
        <f aca="false">SUM(E184)</f>
        <v>49683.75</v>
      </c>
      <c r="F183" s="88" t="n">
        <f aca="false">SUM(F184)</f>
        <v>316.25</v>
      </c>
      <c r="G183" s="23" t="n">
        <f aca="false">IF(D183&gt;0,E183/D183*100,0)</f>
        <v>99.3675</v>
      </c>
    </row>
    <row r="184" customFormat="false" ht="19.2" hidden="false" customHeight="true" outlineLevel="0" collapsed="false">
      <c r="A184" s="96" t="s">
        <v>260</v>
      </c>
      <c r="B184" s="100" t="n">
        <v>32999</v>
      </c>
      <c r="C184" s="100" t="s">
        <v>259</v>
      </c>
      <c r="D184" s="115" t="n">
        <v>50000</v>
      </c>
      <c r="E184" s="102" t="n">
        <v>49683.75</v>
      </c>
      <c r="F184" s="88" t="n">
        <f aca="false">D184-E184</f>
        <v>316.25</v>
      </c>
      <c r="G184" s="23" t="n">
        <f aca="false">IF(D184&gt;0,E184/D184*100,0)</f>
        <v>99.3675</v>
      </c>
    </row>
    <row r="185" customFormat="false" ht="21" hidden="false" customHeight="true" outlineLevel="0" collapsed="false">
      <c r="A185" s="96" t="s">
        <v>261</v>
      </c>
      <c r="B185" s="92" t="n">
        <v>343</v>
      </c>
      <c r="C185" s="113" t="s">
        <v>15</v>
      </c>
      <c r="D185" s="114" t="n">
        <f aca="false">D186+D189+D191</f>
        <v>25240</v>
      </c>
      <c r="E185" s="88" t="n">
        <f aca="false">E186+E189+E191</f>
        <v>24073.08</v>
      </c>
      <c r="F185" s="88" t="n">
        <f aca="false">F186+F191</f>
        <v>1166.57</v>
      </c>
      <c r="G185" s="23" t="n">
        <f aca="false">IF(D185&gt;0,E185/D185*100,0)</f>
        <v>95.3767036450079</v>
      </c>
      <c r="H185" s="125"/>
    </row>
    <row r="186" customFormat="false" ht="21.6" hidden="false" customHeight="true" outlineLevel="0" collapsed="false">
      <c r="A186" s="96" t="s">
        <v>262</v>
      </c>
      <c r="B186" s="97" t="n">
        <v>3431</v>
      </c>
      <c r="C186" s="100" t="s">
        <v>263</v>
      </c>
      <c r="D186" s="114" t="n">
        <f aca="false">D187+D188</f>
        <v>25214</v>
      </c>
      <c r="E186" s="88" t="n">
        <f aca="false">E187+E188</f>
        <v>24047.43</v>
      </c>
      <c r="F186" s="88" t="n">
        <f aca="false">F187+F188</f>
        <v>1166.57</v>
      </c>
      <c r="G186" s="23" t="n">
        <f aca="false">IF(D186&gt;0,E186/D186*100,0)</f>
        <v>95.3733243436186</v>
      </c>
    </row>
    <row r="187" customFormat="false" ht="19.2" hidden="false" customHeight="true" outlineLevel="0" collapsed="false">
      <c r="A187" s="96" t="s">
        <v>264</v>
      </c>
      <c r="B187" s="100" t="n">
        <v>34311</v>
      </c>
      <c r="C187" s="126" t="s">
        <v>265</v>
      </c>
      <c r="D187" s="101" t="n">
        <v>1575</v>
      </c>
      <c r="E187" s="102" t="n">
        <v>1574.22</v>
      </c>
      <c r="F187" s="88" t="n">
        <f aca="false">D187-E187</f>
        <v>0.779999999999973</v>
      </c>
      <c r="G187" s="23" t="n">
        <f aca="false">IF(D187&gt;0,E187/D187*100,0)</f>
        <v>99.9504761904762</v>
      </c>
    </row>
    <row r="188" customFormat="false" ht="20.4" hidden="false" customHeight="true" outlineLevel="0" collapsed="false">
      <c r="A188" s="96" t="s">
        <v>266</v>
      </c>
      <c r="B188" s="100" t="n">
        <v>34312</v>
      </c>
      <c r="C188" s="100" t="s">
        <v>267</v>
      </c>
      <c r="D188" s="115" t="n">
        <v>23639</v>
      </c>
      <c r="E188" s="102" t="n">
        <v>22473.21</v>
      </c>
      <c r="F188" s="88" t="n">
        <f aca="false">D188-E188</f>
        <v>1165.79</v>
      </c>
      <c r="G188" s="23" t="n">
        <f aca="false">IF(D188&gt;0,E188/D188*100,0)</f>
        <v>95.0683616058209</v>
      </c>
    </row>
    <row r="189" customFormat="false" ht="20.4" hidden="false" customHeight="true" outlineLevel="0" collapsed="false">
      <c r="A189" s="96"/>
      <c r="B189" s="92" t="n">
        <v>3432</v>
      </c>
      <c r="C189" s="100" t="s">
        <v>268</v>
      </c>
      <c r="D189" s="115" t="n">
        <f aca="false">D190</f>
        <v>26</v>
      </c>
      <c r="E189" s="102" t="n">
        <f aca="false">E190</f>
        <v>25.65</v>
      </c>
      <c r="F189" s="88"/>
      <c r="G189" s="23" t="n">
        <f aca="false">IF(D189&gt;0,E189/D189*100,0)</f>
        <v>98.6538461538462</v>
      </c>
    </row>
    <row r="190" customFormat="false" ht="20.4" hidden="false" customHeight="true" outlineLevel="0" collapsed="false">
      <c r="A190" s="96"/>
      <c r="B190" s="100" t="n">
        <v>34321</v>
      </c>
      <c r="C190" s="100" t="s">
        <v>268</v>
      </c>
      <c r="D190" s="115" t="n">
        <v>26</v>
      </c>
      <c r="E190" s="102" t="n">
        <v>25.65</v>
      </c>
      <c r="F190" s="88"/>
      <c r="G190" s="23" t="n">
        <f aca="false">IF(D190&gt;0,E190/D190*100,0)</f>
        <v>98.6538461538462</v>
      </c>
    </row>
    <row r="191" customFormat="false" ht="19.2" hidden="false" customHeight="true" outlineLevel="0" collapsed="false">
      <c r="A191" s="96" t="s">
        <v>269</v>
      </c>
      <c r="B191" s="97" t="n">
        <v>3433</v>
      </c>
      <c r="C191" s="100" t="s">
        <v>270</v>
      </c>
      <c r="D191" s="121" t="n">
        <f aca="false">SUM(D192)</f>
        <v>0</v>
      </c>
      <c r="E191" s="88" t="n">
        <f aca="false">SUM(E192)</f>
        <v>0</v>
      </c>
      <c r="F191" s="88" t="n">
        <f aca="false">SUM(F192)</f>
        <v>0</v>
      </c>
      <c r="G191" s="23" t="n">
        <f aca="false">IF(D191&gt;0,E191/D191*100,0)</f>
        <v>0</v>
      </c>
    </row>
    <row r="192" customFormat="false" ht="19.8" hidden="false" customHeight="true" outlineLevel="0" collapsed="false">
      <c r="A192" s="96" t="s">
        <v>271</v>
      </c>
      <c r="B192" s="100" t="n">
        <v>34332</v>
      </c>
      <c r="C192" s="100" t="s">
        <v>272</v>
      </c>
      <c r="D192" s="127" t="n">
        <v>0</v>
      </c>
      <c r="E192" s="102" t="n">
        <v>0</v>
      </c>
      <c r="F192" s="88" t="n">
        <f aca="false">D192-E192</f>
        <v>0</v>
      </c>
      <c r="G192" s="23" t="n">
        <f aca="false">IF(D192&gt;0,E192/D192*100,0)</f>
        <v>0</v>
      </c>
    </row>
    <row r="193" customFormat="false" ht="18" hidden="false" customHeight="true" outlineLevel="0" collapsed="false">
      <c r="A193" s="96" t="s">
        <v>273</v>
      </c>
      <c r="B193" s="92" t="n">
        <v>372</v>
      </c>
      <c r="C193" s="113" t="s">
        <v>15</v>
      </c>
      <c r="D193" s="121" t="n">
        <f aca="false">D194</f>
        <v>3100</v>
      </c>
      <c r="E193" s="88" t="n">
        <f aca="false">E194</f>
        <v>3100</v>
      </c>
      <c r="F193" s="88" t="n">
        <f aca="false">F194</f>
        <v>0</v>
      </c>
      <c r="G193" s="23" t="n">
        <f aca="false">IF(D193&gt;0,E193/D193*100,0)</f>
        <v>100</v>
      </c>
      <c r="H193" s="117"/>
    </row>
    <row r="194" customFormat="false" ht="17.4" hidden="false" customHeight="true" outlineLevel="0" collapsed="false">
      <c r="A194" s="96" t="s">
        <v>274</v>
      </c>
      <c r="B194" s="97" t="n">
        <v>3721</v>
      </c>
      <c r="C194" s="100" t="s">
        <v>275</v>
      </c>
      <c r="D194" s="114" t="n">
        <f aca="false">SUM(D195)</f>
        <v>3100</v>
      </c>
      <c r="E194" s="88" t="n">
        <f aca="false">SUM(E195)</f>
        <v>3100</v>
      </c>
      <c r="F194" s="88" t="n">
        <f aca="false">SUM(F195)</f>
        <v>0</v>
      </c>
      <c r="G194" s="23" t="n">
        <f aca="false">IF(D194&gt;0,E194/D194*100,0)</f>
        <v>100</v>
      </c>
    </row>
    <row r="195" customFormat="false" ht="18.6" hidden="false" customHeight="true" outlineLevel="0" collapsed="false">
      <c r="A195" s="96" t="s">
        <v>276</v>
      </c>
      <c r="B195" s="100" t="n">
        <v>37212</v>
      </c>
      <c r="C195" s="100" t="s">
        <v>277</v>
      </c>
      <c r="D195" s="115" t="n">
        <v>3100</v>
      </c>
      <c r="E195" s="102" t="n">
        <v>3100</v>
      </c>
      <c r="F195" s="88" t="n">
        <f aca="false">D195-E195</f>
        <v>0</v>
      </c>
      <c r="G195" s="23" t="n">
        <f aca="false">IF(D195&gt;0,E195/D195*100,0)</f>
        <v>100</v>
      </c>
    </row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30.6" hidden="false" customHeight="true" outlineLevel="0" collapsed="false"/>
    <row r="206" customFormat="false" ht="15" hidden="false" customHeight="false" outlineLevel="0" collapsed="false">
      <c r="A206" s="14" t="s">
        <v>6</v>
      </c>
      <c r="B206" s="15" t="s">
        <v>7</v>
      </c>
      <c r="C206" s="15" t="s">
        <v>8</v>
      </c>
      <c r="D206" s="15" t="s">
        <v>44</v>
      </c>
      <c r="E206" s="15" t="s">
        <v>41</v>
      </c>
      <c r="F206" s="16" t="s">
        <v>42</v>
      </c>
      <c r="G206" s="83" t="s">
        <v>12</v>
      </c>
    </row>
    <row r="207" s="8" customFormat="true" ht="16.2" hidden="false" customHeight="false" outlineLevel="0" collapsed="false">
      <c r="A207" s="128" t="s">
        <v>278</v>
      </c>
      <c r="B207" s="129"/>
      <c r="C207" s="129"/>
      <c r="D207" s="130"/>
      <c r="E207" s="129"/>
      <c r="F207" s="131"/>
      <c r="G207" s="2"/>
    </row>
    <row r="208" customFormat="false" ht="15" hidden="false" customHeight="false" outlineLevel="0" collapsed="false">
      <c r="A208" s="109"/>
      <c r="B208" s="109"/>
      <c r="C208" s="92" t="s">
        <v>279</v>
      </c>
      <c r="D208" s="114" t="n">
        <f aca="false">D209+D212+D229</f>
        <v>662327</v>
      </c>
      <c r="E208" s="88" t="n">
        <f aca="false">E209+E212+E229</f>
        <v>661430.16</v>
      </c>
      <c r="F208" s="88" t="n">
        <f aca="false">F209+F212+F229</f>
        <v>896.839999999994</v>
      </c>
      <c r="G208" s="23" t="n">
        <f aca="false">IF(D208&gt;0,E208/D208*100,0)</f>
        <v>99.8645925653039</v>
      </c>
      <c r="H208" s="89"/>
    </row>
    <row r="209" customFormat="false" ht="15" hidden="false" customHeight="false" outlineLevel="0" collapsed="false">
      <c r="A209" s="96" t="s">
        <v>280</v>
      </c>
      <c r="B209" s="92" t="n">
        <v>412</v>
      </c>
      <c r="C209" s="92" t="s">
        <v>15</v>
      </c>
      <c r="D209" s="114" t="n">
        <f aca="false">SUM(D210)</f>
        <v>0</v>
      </c>
      <c r="E209" s="88" t="n">
        <f aca="false">SUM(E210)</f>
        <v>0</v>
      </c>
      <c r="F209" s="88" t="n">
        <f aca="false">SUM(F210)</f>
        <v>0</v>
      </c>
      <c r="G209" s="23" t="n">
        <f aca="false">IF(D209&gt;0,E209/D209*100,0)</f>
        <v>0</v>
      </c>
    </row>
    <row r="210" customFormat="false" ht="15" hidden="false" customHeight="false" outlineLevel="0" collapsed="false">
      <c r="A210" s="104" t="s">
        <v>281</v>
      </c>
      <c r="B210" s="132" t="n">
        <v>4126</v>
      </c>
      <c r="C210" s="105" t="s">
        <v>282</v>
      </c>
      <c r="D210" s="133" t="n">
        <f aca="false">SUM(D211)</f>
        <v>0</v>
      </c>
      <c r="E210" s="80" t="n">
        <f aca="false">SUM(E211)</f>
        <v>0</v>
      </c>
      <c r="F210" s="80" t="n">
        <f aca="false">SUM(F211)</f>
        <v>0</v>
      </c>
      <c r="G210" s="23" t="n">
        <f aca="false">IF(D210&gt;0,E210/D210*100,0)</f>
        <v>0</v>
      </c>
    </row>
    <row r="211" customFormat="false" ht="15" hidden="false" customHeight="false" outlineLevel="0" collapsed="false">
      <c r="A211" s="96" t="s">
        <v>283</v>
      </c>
      <c r="B211" s="105" t="n">
        <v>41261</v>
      </c>
      <c r="C211" s="105" t="s">
        <v>282</v>
      </c>
      <c r="D211" s="106" t="n">
        <v>0</v>
      </c>
      <c r="E211" s="119" t="n">
        <v>0</v>
      </c>
      <c r="F211" s="88" t="n">
        <f aca="false">D211-E211</f>
        <v>0</v>
      </c>
      <c r="G211" s="23" t="n">
        <f aca="false">IF(D211&gt;0,E211/D211*100,0)</f>
        <v>0</v>
      </c>
    </row>
    <row r="212" customFormat="false" ht="15" hidden="false" customHeight="false" outlineLevel="0" collapsed="false">
      <c r="A212" s="104" t="s">
        <v>284</v>
      </c>
      <c r="B212" s="92" t="n">
        <v>422</v>
      </c>
      <c r="C212" s="113" t="s">
        <v>15</v>
      </c>
      <c r="D212" s="114" t="n">
        <f aca="false">D213+D217+D220+D224+D226</f>
        <v>432621</v>
      </c>
      <c r="E212" s="88" t="n">
        <f aca="false">E213+E217+E220+E224+E226</f>
        <v>432363.28</v>
      </c>
      <c r="F212" s="88" t="n">
        <f aca="false">F213+F217+F220+F224+F226</f>
        <v>257.719999999998</v>
      </c>
      <c r="G212" s="23" t="n">
        <f aca="false">IF(D212&gt;0,E212/D212*100,0)</f>
        <v>99.9404282270163</v>
      </c>
    </row>
    <row r="213" customFormat="false" ht="15" hidden="false" customHeight="false" outlineLevel="0" collapsed="false">
      <c r="A213" s="96" t="s">
        <v>285</v>
      </c>
      <c r="B213" s="132" t="n">
        <v>4221</v>
      </c>
      <c r="C213" s="105" t="s">
        <v>286</v>
      </c>
      <c r="D213" s="133" t="n">
        <f aca="false">D214+D215+D216</f>
        <v>31902</v>
      </c>
      <c r="E213" s="80" t="n">
        <f aca="false">E214+E215+E216</f>
        <v>31896.19</v>
      </c>
      <c r="F213" s="80" t="n">
        <f aca="false">F214+F215+F216</f>
        <v>5.8100000000004</v>
      </c>
      <c r="G213" s="23" t="n">
        <f aca="false">IF(D213&gt;0,E213/D213*100,0)</f>
        <v>99.9817879756755</v>
      </c>
    </row>
    <row r="214" customFormat="false" ht="15" hidden="false" customHeight="false" outlineLevel="0" collapsed="false">
      <c r="A214" s="104" t="s">
        <v>287</v>
      </c>
      <c r="B214" s="105" t="n">
        <v>42211</v>
      </c>
      <c r="C214" s="105" t="s">
        <v>288</v>
      </c>
      <c r="D214" s="106" t="n">
        <v>27777</v>
      </c>
      <c r="E214" s="119" t="n">
        <v>27776.25</v>
      </c>
      <c r="F214" s="88" t="n">
        <f aca="false">D214-E214</f>
        <v>0.75</v>
      </c>
      <c r="G214" s="23" t="n">
        <f aca="false">IF(D214&gt;0,E214/D214*100,0)</f>
        <v>99.9972999243979</v>
      </c>
    </row>
    <row r="215" customFormat="false" ht="15" hidden="false" customHeight="false" outlineLevel="0" collapsed="false">
      <c r="A215" s="104" t="s">
        <v>289</v>
      </c>
      <c r="B215" s="105" t="n">
        <v>42212</v>
      </c>
      <c r="C215" s="105" t="s">
        <v>290</v>
      </c>
      <c r="D215" s="106" t="n">
        <v>4125</v>
      </c>
      <c r="E215" s="119" t="n">
        <v>4119.94</v>
      </c>
      <c r="F215" s="80" t="n">
        <f aca="false">D215-E215</f>
        <v>5.0600000000004</v>
      </c>
      <c r="G215" s="23" t="n">
        <f aca="false">IF(D215&gt;0,E215/D215*100,0)</f>
        <v>99.8773333333333</v>
      </c>
    </row>
    <row r="216" customFormat="false" ht="15" hidden="false" customHeight="false" outlineLevel="0" collapsed="false">
      <c r="A216" s="104" t="s">
        <v>291</v>
      </c>
      <c r="B216" s="105" t="n">
        <v>42219</v>
      </c>
      <c r="C216" s="105" t="s">
        <v>292</v>
      </c>
      <c r="D216" s="106" t="n">
        <v>0</v>
      </c>
      <c r="E216" s="119" t="n">
        <v>0</v>
      </c>
      <c r="F216" s="88" t="n">
        <f aca="false">D216-E216</f>
        <v>0</v>
      </c>
      <c r="G216" s="23" t="n">
        <f aca="false">IF(D216&gt;0,E216/D216*100,0)</f>
        <v>0</v>
      </c>
    </row>
    <row r="217" customFormat="false" ht="15" hidden="false" customHeight="false" outlineLevel="0" collapsed="false">
      <c r="A217" s="96" t="s">
        <v>293</v>
      </c>
      <c r="B217" s="132" t="n">
        <v>4222</v>
      </c>
      <c r="C217" s="105" t="s">
        <v>294</v>
      </c>
      <c r="D217" s="80" t="n">
        <f aca="false">D218+D219</f>
        <v>57798</v>
      </c>
      <c r="E217" s="80" t="n">
        <f aca="false">E218+E219</f>
        <v>57697.9</v>
      </c>
      <c r="F217" s="80" t="n">
        <f aca="false">SUM(F218)</f>
        <v>100.1</v>
      </c>
      <c r="G217" s="23" t="n">
        <f aca="false">IF(D217&gt;0,E217/D217*100,0)</f>
        <v>99.8268106162843</v>
      </c>
    </row>
    <row r="218" customFormat="false" ht="15" hidden="false" customHeight="false" outlineLevel="0" collapsed="false">
      <c r="A218" s="104" t="s">
        <v>295</v>
      </c>
      <c r="B218" s="105" t="n">
        <v>42222</v>
      </c>
      <c r="C218" s="105" t="s">
        <v>296</v>
      </c>
      <c r="D218" s="106" t="n">
        <v>15998</v>
      </c>
      <c r="E218" s="119" t="n">
        <v>15897.9</v>
      </c>
      <c r="F218" s="88" t="n">
        <f aca="false">D218-E218</f>
        <v>100.1</v>
      </c>
      <c r="G218" s="23" t="n">
        <f aca="false">IF(D218&gt;0,E218/D218*100,0)</f>
        <v>99.3742967870984</v>
      </c>
    </row>
    <row r="219" customFormat="false" ht="15" hidden="false" customHeight="false" outlineLevel="0" collapsed="false">
      <c r="A219" s="96"/>
      <c r="B219" s="100" t="n">
        <v>42229</v>
      </c>
      <c r="C219" s="100" t="s">
        <v>297</v>
      </c>
      <c r="D219" s="101" t="n">
        <v>41800</v>
      </c>
      <c r="E219" s="102" t="n">
        <v>41800</v>
      </c>
      <c r="F219" s="88" t="n">
        <f aca="false">D219-E219</f>
        <v>0</v>
      </c>
      <c r="G219" s="23" t="n">
        <f aca="false">IF(D219&gt;0,E219/D219*100,0)</f>
        <v>100</v>
      </c>
    </row>
    <row r="220" customFormat="false" ht="15" hidden="false" customHeight="false" outlineLevel="0" collapsed="false">
      <c r="A220" s="96" t="s">
        <v>298</v>
      </c>
      <c r="B220" s="97" t="n">
        <v>4223</v>
      </c>
      <c r="C220" s="100" t="s">
        <v>299</v>
      </c>
      <c r="D220" s="114" t="n">
        <f aca="false">D221+D222+D223</f>
        <v>6547</v>
      </c>
      <c r="E220" s="88" t="n">
        <f aca="false">E221+E222+E223</f>
        <v>6546.5</v>
      </c>
      <c r="F220" s="88" t="n">
        <f aca="false">SUM(F221:F223)</f>
        <v>0.5</v>
      </c>
      <c r="G220" s="23" t="n">
        <f aca="false">IF(D220&gt;0,E220/D220*100,0)</f>
        <v>99.9923629143119</v>
      </c>
    </row>
    <row r="221" customFormat="false" ht="15" hidden="false" customHeight="false" outlineLevel="0" collapsed="false">
      <c r="A221" s="104" t="s">
        <v>300</v>
      </c>
      <c r="B221" s="105" t="n">
        <v>42231</v>
      </c>
      <c r="C221" s="105" t="s">
        <v>301</v>
      </c>
      <c r="D221" s="106" t="n">
        <v>0</v>
      </c>
      <c r="E221" s="119" t="n">
        <v>0</v>
      </c>
      <c r="F221" s="88" t="n">
        <f aca="false">D221-E221</f>
        <v>0</v>
      </c>
      <c r="G221" s="23" t="n">
        <f aca="false">IF(D221&gt;0,E221/D221*100,0)</f>
        <v>0</v>
      </c>
    </row>
    <row r="222" customFormat="false" ht="15" hidden="false" customHeight="false" outlineLevel="0" collapsed="false">
      <c r="A222" s="96"/>
      <c r="B222" s="105" t="n">
        <v>42232</v>
      </c>
      <c r="C222" s="105" t="s">
        <v>302</v>
      </c>
      <c r="D222" s="106" t="n">
        <v>2399</v>
      </c>
      <c r="E222" s="119" t="n">
        <v>2399</v>
      </c>
      <c r="F222" s="88"/>
      <c r="G222" s="23" t="n">
        <f aca="false">IF(D222&gt;0,E222/D222*100,0)</f>
        <v>100</v>
      </c>
    </row>
    <row r="223" customFormat="false" ht="15" hidden="false" customHeight="false" outlineLevel="0" collapsed="false">
      <c r="A223" s="96" t="s">
        <v>303</v>
      </c>
      <c r="B223" s="78" t="n">
        <v>42239</v>
      </c>
      <c r="C223" s="78" t="s">
        <v>304</v>
      </c>
      <c r="D223" s="134" t="n">
        <v>4148</v>
      </c>
      <c r="E223" s="135" t="n">
        <v>4147.5</v>
      </c>
      <c r="F223" s="88" t="n">
        <f aca="false">D223-E223</f>
        <v>0.5</v>
      </c>
      <c r="G223" s="23" t="n">
        <f aca="false">IF(D223&gt;0,E223/D223*100,0)</f>
        <v>99.9879459980714</v>
      </c>
    </row>
    <row r="224" customFormat="false" ht="15" hidden="false" customHeight="false" outlineLevel="0" collapsed="false">
      <c r="A224" s="104" t="s">
        <v>305</v>
      </c>
      <c r="B224" s="97" t="n">
        <v>4224</v>
      </c>
      <c r="C224" s="100" t="s">
        <v>306</v>
      </c>
      <c r="D224" s="114" t="n">
        <f aca="false">SUM(D225)</f>
        <v>18500</v>
      </c>
      <c r="E224" s="88" t="n">
        <f aca="false">SUM(E225)</f>
        <v>18500</v>
      </c>
      <c r="F224" s="88" t="n">
        <f aca="false">SUM(F225)</f>
        <v>0</v>
      </c>
      <c r="G224" s="23" t="n">
        <f aca="false">IF(D224&gt;0,E224/D224*100,0)</f>
        <v>100</v>
      </c>
    </row>
    <row r="225" customFormat="false" ht="15" hidden="false" customHeight="false" outlineLevel="0" collapsed="false">
      <c r="A225" s="96" t="s">
        <v>307</v>
      </c>
      <c r="B225" s="100" t="n">
        <v>42241</v>
      </c>
      <c r="C225" s="100" t="s">
        <v>306</v>
      </c>
      <c r="D225" s="101" t="n">
        <v>18500</v>
      </c>
      <c r="E225" s="102" t="n">
        <v>18500</v>
      </c>
      <c r="F225" s="88" t="n">
        <f aca="false">D225-E225</f>
        <v>0</v>
      </c>
      <c r="G225" s="23" t="n">
        <f aca="false">IF(D225&gt;0,E225/D225*100,0)</f>
        <v>100</v>
      </c>
    </row>
    <row r="226" customFormat="false" ht="15" hidden="false" customHeight="false" outlineLevel="0" collapsed="false">
      <c r="A226" s="104" t="s">
        <v>308</v>
      </c>
      <c r="B226" s="97" t="n">
        <v>4227</v>
      </c>
      <c r="C226" s="100" t="s">
        <v>309</v>
      </c>
      <c r="D226" s="114" t="n">
        <f aca="false">SUM(D227:D228)</f>
        <v>317874</v>
      </c>
      <c r="E226" s="88" t="n">
        <f aca="false">SUM(E227:E228)</f>
        <v>317722.69</v>
      </c>
      <c r="F226" s="88" t="n">
        <f aca="false">SUM(F227:F228)</f>
        <v>151.309999999998</v>
      </c>
      <c r="G226" s="23" t="n">
        <f aca="false">IF(D226&gt;0,E226/D226*100,0)</f>
        <v>99.9523993783701</v>
      </c>
    </row>
    <row r="227" customFormat="false" ht="15" hidden="false" customHeight="false" outlineLevel="0" collapsed="false">
      <c r="A227" s="96" t="s">
        <v>310</v>
      </c>
      <c r="B227" s="100" t="n">
        <v>42272</v>
      </c>
      <c r="C227" s="100" t="s">
        <v>311</v>
      </c>
      <c r="D227" s="101" t="n">
        <v>75336</v>
      </c>
      <c r="E227" s="102" t="n">
        <v>75335.43</v>
      </c>
      <c r="F227" s="88" t="n">
        <f aca="false">D227-E227</f>
        <v>0.570000000006985</v>
      </c>
      <c r="G227" s="23" t="n">
        <f aca="false">IF(D227&gt;0,E227/D227*100,0)</f>
        <v>99.9992433896145</v>
      </c>
    </row>
    <row r="228" customFormat="false" ht="15" hidden="false" customHeight="false" outlineLevel="0" collapsed="false">
      <c r="A228" s="104" t="s">
        <v>312</v>
      </c>
      <c r="B228" s="100" t="n">
        <v>42273</v>
      </c>
      <c r="C228" s="100" t="s">
        <v>309</v>
      </c>
      <c r="D228" s="101" t="n">
        <v>242538</v>
      </c>
      <c r="E228" s="102" t="n">
        <v>242387.26</v>
      </c>
      <c r="F228" s="88" t="n">
        <f aca="false">D228-E228</f>
        <v>150.739999999991</v>
      </c>
      <c r="G228" s="23" t="n">
        <f aca="false">IF(D228&gt;0,E228/D228*100,0)</f>
        <v>99.9378489143969</v>
      </c>
    </row>
    <row r="229" customFormat="false" ht="15" hidden="false" customHeight="false" outlineLevel="0" collapsed="false">
      <c r="A229" s="96" t="s">
        <v>313</v>
      </c>
      <c r="B229" s="92" t="n">
        <v>451</v>
      </c>
      <c r="C229" s="113" t="s">
        <v>15</v>
      </c>
      <c r="D229" s="88" t="n">
        <f aca="false">D230</f>
        <v>229706</v>
      </c>
      <c r="E229" s="88" t="n">
        <f aca="false">E230</f>
        <v>229066.88</v>
      </c>
      <c r="F229" s="88" t="n">
        <f aca="false">F230</f>
        <v>639.119999999995</v>
      </c>
      <c r="G229" s="23" t="n">
        <f aca="false">IF(D229&gt;0,E229/D229*100,0)</f>
        <v>99.7217660836025</v>
      </c>
    </row>
    <row r="230" customFormat="false" ht="15" hidden="false" customHeight="false" outlineLevel="0" collapsed="false">
      <c r="A230" s="104" t="s">
        <v>314</v>
      </c>
      <c r="B230" s="97" t="n">
        <v>4511</v>
      </c>
      <c r="C230" s="100" t="s">
        <v>315</v>
      </c>
      <c r="D230" s="88" t="n">
        <f aca="false">SUM(D231)</f>
        <v>229706</v>
      </c>
      <c r="E230" s="88" t="n">
        <f aca="false">SUM(E231)</f>
        <v>229066.88</v>
      </c>
      <c r="F230" s="88" t="n">
        <f aca="false">SUM(F231)</f>
        <v>639.119999999995</v>
      </c>
      <c r="G230" s="23" t="n">
        <f aca="false">IF(D230&gt;0,E230/D230*100,0)</f>
        <v>99.7217660836025</v>
      </c>
    </row>
    <row r="231" customFormat="false" ht="15" hidden="false" customHeight="false" outlineLevel="0" collapsed="false">
      <c r="A231" s="104" t="s">
        <v>316</v>
      </c>
      <c r="B231" s="105" t="n">
        <v>45111</v>
      </c>
      <c r="C231" s="105" t="s">
        <v>315</v>
      </c>
      <c r="D231" s="136" t="n">
        <v>229706</v>
      </c>
      <c r="E231" s="119" t="n">
        <v>229066.88</v>
      </c>
      <c r="F231" s="80" t="n">
        <f aca="false">D231-E231</f>
        <v>639.119999999995</v>
      </c>
      <c r="G231" s="23" t="n">
        <f aca="false">IF(D231&gt;0,E231/D231*100,0)</f>
        <v>99.7217660836025</v>
      </c>
    </row>
    <row r="232" customFormat="false" ht="15" hidden="false" customHeight="false" outlineLevel="0" collapsed="false">
      <c r="C232" s="66"/>
    </row>
    <row r="233" customFormat="false" ht="15" hidden="false" customHeight="false" outlineLevel="0" collapsed="false">
      <c r="C233" s="8" t="s">
        <v>317</v>
      </c>
      <c r="D233" s="137"/>
      <c r="E233" s="138" t="n">
        <f aca="false">E16-E56</f>
        <v>180219.960000003</v>
      </c>
      <c r="F233" s="139"/>
      <c r="G233" s="140"/>
    </row>
    <row r="236" customFormat="false" ht="16.8" hidden="false" customHeight="true" outlineLevel="0" collapsed="false"/>
    <row r="239" customFormat="false" ht="14.4" hidden="false" customHeight="false" outlineLevel="0" collapsed="false">
      <c r="B239" s="141"/>
      <c r="C239" s="141"/>
      <c r="F239" s="0"/>
    </row>
    <row r="240" customFormat="false" ht="14.4" hidden="false" customHeight="false" outlineLevel="0" collapsed="false">
      <c r="F240" s="0" t="s">
        <v>318</v>
      </c>
    </row>
    <row r="243" customFormat="false" ht="14.4" hidden="false" customHeight="false" outlineLevel="0" collapsed="false">
      <c r="F243" s="0" t="s">
        <v>319</v>
      </c>
    </row>
  </sheetData>
  <mergeCells count="5">
    <mergeCell ref="A9:F9"/>
    <mergeCell ref="A11:F11"/>
    <mergeCell ref="B16:C16"/>
    <mergeCell ref="A60:C60"/>
    <mergeCell ref="B239:C2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19-02-19T07:43:04Z</cp:lastPrinted>
  <dcterms:modified xsi:type="dcterms:W3CDTF">2019-02-28T08:19:42Z</dcterms:modified>
  <cp:revision>0</cp:revision>
  <dc:subject/>
  <dc:title/>
</cp:coreProperties>
</file>