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O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22">
  <si>
    <t xml:space="preserve">DOM ZA STARIJE I NEMOĆNE OSOBE</t>
  </si>
  <si>
    <t xml:space="preserve">OSIJEK, DRINSKA 10</t>
  </si>
  <si>
    <t xml:space="preserve">Osijek, 28.prosinca 2018.</t>
  </si>
  <si>
    <t xml:space="preserve">FINANCIJSKI PLAN ZA 2018.GODINU-REBALANS  IV</t>
  </si>
  <si>
    <t xml:space="preserve"> PREMA    IZVORIMA FINANCIRANJA - 5. RAZINA</t>
  </si>
  <si>
    <t xml:space="preserve">    </t>
  </si>
  <si>
    <t xml:space="preserve">Račun</t>
  </si>
  <si>
    <t xml:space="preserve">Naziv računa</t>
  </si>
  <si>
    <t xml:space="preserve">              I  Z  V  O  R  I    F  I  N  A  N  C  I  R  A  N  J  A</t>
  </si>
  <si>
    <t xml:space="preserve">OSNOVNA DJELATNOST</t>
  </si>
  <si>
    <t xml:space="preserve"> UKUPNO</t>
  </si>
  <si>
    <t xml:space="preserve">Opći prihodi i primici</t>
  </si>
  <si>
    <t xml:space="preserve">Prihodi za pos.namjene</t>
  </si>
  <si>
    <t xml:space="preserve">Vlastiti prihodi</t>
  </si>
  <si>
    <t xml:space="preserve">Namjenski prihodi</t>
  </si>
  <si>
    <t xml:space="preserve">Donacije</t>
  </si>
  <si>
    <t xml:space="preserve">Tek.pomoći od izvanp.kor.</t>
  </si>
  <si>
    <t xml:space="preserve">Pomoći EU</t>
  </si>
  <si>
    <t xml:space="preserve">   P R I H O D I</t>
  </si>
  <si>
    <t xml:space="preserve">PRIHODI POSLOVANJA</t>
  </si>
  <si>
    <t xml:space="preserve">Pomoći od subjekata unutar općeg proračuna</t>
  </si>
  <si>
    <t xml:space="preserve">Pomoć od međunarodnih org. te institucija i tijela EU</t>
  </si>
  <si>
    <t xml:space="preserve">Tekuće pomoći od institucija i tijela EU</t>
  </si>
  <si>
    <t xml:space="preserve">Kapitalne pomoći od institucija i tijela EU</t>
  </si>
  <si>
    <t xml:space="preserve">Pomoći od izvanproračunskih korisnika</t>
  </si>
  <si>
    <t xml:space="preserve">Tekuće pomoći od izvanproračunskih korisnika</t>
  </si>
  <si>
    <t xml:space="preserve">Tekuće pomoći od HZZ-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   Kamate na depozite po viđenju</t>
  </si>
  <si>
    <t xml:space="preserve">Prihodi od pozitivnih tečajnih razlika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   Sufinanciranje cijene usluge,participacija i sl.</t>
  </si>
  <si>
    <t xml:space="preserve">Prihodi od osiguranja i refundacija šteta</t>
  </si>
  <si>
    <t xml:space="preserve">   Ostali nespomenuti prihodi</t>
  </si>
  <si>
    <t xml:space="preserve">Ostali prihodi</t>
  </si>
  <si>
    <t xml:space="preserve">Prihodi koje proračuni i proračunski korisnici ostvare obavljanjem </t>
  </si>
  <si>
    <t xml:space="preserve">poslova na tržištu (vlastiti prihodi)</t>
  </si>
  <si>
    <t xml:space="preserve">Prihodi od pruženih usluga</t>
  </si>
  <si>
    <t xml:space="preserve">Prihodi od iznajmljivanja prostora</t>
  </si>
  <si>
    <t xml:space="preserve">Donacije od pravnih i fizičkih osoba izvan općeg proračuna</t>
  </si>
  <si>
    <t xml:space="preserve">Kapitalne donacije</t>
  </si>
  <si>
    <t xml:space="preserve">Kapitalne donacije od ostalih subjekata izvan općeg proračuna</t>
  </si>
  <si>
    <t xml:space="preserve">Prihodi iz proračuna</t>
  </si>
  <si>
    <t xml:space="preserve">Prihodi iz proračuna za fin.red.djelatnosti</t>
  </si>
  <si>
    <t xml:space="preserve">Prihodi za financiranje rashoda poslovanja</t>
  </si>
  <si>
    <t xml:space="preserve">    Prihodi za financ.rashoda poslovanja</t>
  </si>
  <si>
    <t xml:space="preserve">Prihodi za financiranje rashoda za nabavu nefinancijske imovine</t>
  </si>
  <si>
    <t xml:space="preserve">Prihodi za fin.rashoda za nabavu nefinanc. imovine</t>
  </si>
  <si>
    <t xml:space="preserve">Preneseni višak iz prethodne godine</t>
  </si>
  <si>
    <t xml:space="preserve">UKUPNO PRIHODI </t>
  </si>
  <si>
    <t xml:space="preserve">           R A S H O D 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  Plaće za zaposlene</t>
  </si>
  <si>
    <t xml:space="preserve">Plaće za prekovremeni rad</t>
  </si>
  <si>
    <t xml:space="preserve">Plaće za posebne uvjete rada</t>
  </si>
  <si>
    <t xml:space="preserve">  Plaće za posebne uvjete rada</t>
  </si>
  <si>
    <t xml:space="preserve">Ostali rashodi za zaposlene</t>
  </si>
  <si>
    <t xml:space="preserve">  Nagrade</t>
  </si>
  <si>
    <t xml:space="preserve">  Darovi</t>
  </si>
  <si>
    <t xml:space="preserve">  Otpremnine</t>
  </si>
  <si>
    <t xml:space="preserve">  Naknade za bolest, invalidnost i smrtni slučaj</t>
  </si>
  <si>
    <t xml:space="preserve">Regres za godišnji odmor</t>
  </si>
  <si>
    <t xml:space="preserve">  Ostali nenavedeni rashodi za zaposlene</t>
  </si>
  <si>
    <t xml:space="preserve">Doprinosi na plaće</t>
  </si>
  <si>
    <t xml:space="preserve">Doprinosi za zdravstveno osiguranje</t>
  </si>
  <si>
    <t xml:space="preserve">Doprinos za obvezno zdravstveno osiguranje</t>
  </si>
  <si>
    <t xml:space="preserve">Doprinos za obv. Zdravstveno osig.zaštite zdravlja na radu</t>
  </si>
  <si>
    <t xml:space="preserve">Doprinosi za zapošljavanje</t>
  </si>
  <si>
    <t xml:space="preserve">Doprinos za obvezno osiguranje u slučaju nezaposlenosti</t>
  </si>
  <si>
    <t xml:space="preserve">                                                    Naziv računa</t>
  </si>
  <si>
    <t xml:space="preserve">Materijalni rashodi</t>
  </si>
  <si>
    <t xml:space="preserve">Naknade troškova zaposlenima</t>
  </si>
  <si>
    <t xml:space="preserve">Službena putovanja</t>
  </si>
  <si>
    <t xml:space="preserve">  Dnevnice za službeni put u zemlji</t>
  </si>
  <si>
    <t xml:space="preserve">Dnevnice za službeni put  u inozemstvu</t>
  </si>
  <si>
    <t xml:space="preserve">  Naknada za smještaj na službenom putu u zemlji</t>
  </si>
  <si>
    <t xml:space="preserve">  Naknade za prijevoz na službenom putu u zemlji</t>
  </si>
  <si>
    <t xml:space="preserve">  Ostali rashodi za službena putovanja</t>
  </si>
  <si>
    <t xml:space="preserve">Naknada za prijevoz</t>
  </si>
  <si>
    <t xml:space="preserve">  Naknada za prijevoz na posao i s posla</t>
  </si>
  <si>
    <t xml:space="preserve">Stručno usavršavanje zaposlenika</t>
  </si>
  <si>
    <t xml:space="preserve">  Seminari, savjetovanja i simpoziji</t>
  </si>
  <si>
    <t xml:space="preserve">  Tečajevi i stručni ispiti </t>
  </si>
  <si>
    <t xml:space="preserve">Rashodi za materijal i energiju</t>
  </si>
  <si>
    <t xml:space="preserve">Uredski materijal i ostali materijalni rashodi</t>
  </si>
  <si>
    <t xml:space="preserve">  Uredski materijal</t>
  </si>
  <si>
    <t xml:space="preserve">  Literatura (publikacije, časopisi, glasila, knjige i ostalo)</t>
  </si>
  <si>
    <t xml:space="preserve">  Materijal i sredstva za čišćenje i održavanje</t>
  </si>
  <si>
    <t xml:space="preserve">  Materijal za higijenske potrebe i njegu</t>
  </si>
  <si>
    <t xml:space="preserve">  Ostali materijal za potrebe redovnog poslovanja</t>
  </si>
  <si>
    <t xml:space="preserve">Materijal i sirovine</t>
  </si>
  <si>
    <t xml:space="preserve">  Namirnice</t>
  </si>
  <si>
    <t xml:space="preserve">  Ostali materijal i sirovine</t>
  </si>
  <si>
    <t xml:space="preserve">Energija</t>
  </si>
  <si>
    <t xml:space="preserve">  Električna energija</t>
  </si>
  <si>
    <t xml:space="preserve">  Topla voda (toplana)</t>
  </si>
  <si>
    <t xml:space="preserve">  Plin</t>
  </si>
  <si>
    <t xml:space="preserve">  Motorni benzin i dizel gorivo</t>
  </si>
  <si>
    <t xml:space="preserve">Materijal i dijelovi za tekuće i investicijsko održavanje </t>
  </si>
  <si>
    <t xml:space="preserve">  Materijal i dijelovi za tekuće i investicijsko održavanje građevinskih objekata</t>
  </si>
  <si>
    <t xml:space="preserve">  Materijal i dijelovi za tekuće i investicijsko održavanje postrojenja i opreme</t>
  </si>
  <si>
    <t xml:space="preserve">  Materijal i dijelovi za tekuće i investicijsko održavanje prijevoznih sredstava </t>
  </si>
  <si>
    <t xml:space="preserve">  Ostali materijali i dijelovi za tekuće i investicijsko održavanje</t>
  </si>
  <si>
    <t xml:space="preserve">Sitni invetar i auto gume</t>
  </si>
  <si>
    <t xml:space="preserve">  Sitni inventar</t>
  </si>
  <si>
    <t xml:space="preserve">Auto gume</t>
  </si>
  <si>
    <t xml:space="preserve">Službena,radna i zaštitna odjeća i obuća</t>
  </si>
  <si>
    <t xml:space="preserve">Rashodi za usluge</t>
  </si>
  <si>
    <t xml:space="preserve">Usluge telefona,pošte i prijevoza</t>
  </si>
  <si>
    <t xml:space="preserve">  Usluge telefona,telefaksa</t>
  </si>
  <si>
    <t xml:space="preserve">  Usluge interneta</t>
  </si>
  <si>
    <t xml:space="preserve">  Poštarina (pisma, tiskanice i sl.)</t>
  </si>
  <si>
    <t xml:space="preserve">Taksi prijevoz</t>
  </si>
  <si>
    <t xml:space="preserve">Usluge tekućeg i investicijskog državanja</t>
  </si>
  <si>
    <t xml:space="preserve">  Usluge tekućeg i investicijskog održavanja građevinskih objekata</t>
  </si>
  <si>
    <t xml:space="preserve">  Usluge tekućeg i investicijskog održavanja postrojenja i opreme</t>
  </si>
  <si>
    <t xml:space="preserve">  Usluge tekućeg i investicijskog održavanja prijevoznih sredstava</t>
  </si>
  <si>
    <t xml:space="preserve">  Ostale usluge tekućeg i investicijskog državanja </t>
  </si>
  <si>
    <t xml:space="preserve">Usluge promidžbe i informiranja</t>
  </si>
  <si>
    <t xml:space="preserve">  Ostale usluge promidžbe i informiranja</t>
  </si>
  <si>
    <t xml:space="preserve">Komunalne usluge</t>
  </si>
  <si>
    <t xml:space="preserve">  Opskrba vodom</t>
  </si>
  <si>
    <t xml:space="preserve">  Iznošenje i odvoz smeća</t>
  </si>
  <si>
    <t xml:space="preserve">  Deratizacija i dezinsekcija</t>
  </si>
  <si>
    <t xml:space="preserve">  Dimnjačarske i ekološke usluge</t>
  </si>
  <si>
    <t xml:space="preserve">  Ostale komunalne usluge</t>
  </si>
  <si>
    <t xml:space="preserve">Zdravstvene i veterinarske usluge</t>
  </si>
  <si>
    <t xml:space="preserve">  Obvezni i preventivni zdravstveni pregled zaposlenika</t>
  </si>
  <si>
    <t xml:space="preserve">  Ostale zdravstvene i veterinarske usluge</t>
  </si>
  <si>
    <t xml:space="preserve">Intelektualne i osobne  usluge</t>
  </si>
  <si>
    <t xml:space="preserve">  Usluge odvjetnika i pravnog savjetovanja</t>
  </si>
  <si>
    <t xml:space="preserve">  Ostale intelektualne usluge</t>
  </si>
  <si>
    <t xml:space="preserve">Iznos</t>
  </si>
  <si>
    <t xml:space="preserve">Računalne usluge</t>
  </si>
  <si>
    <t xml:space="preserve">Usluge ažuriranja računalnih baza</t>
  </si>
  <si>
    <t xml:space="preserve">  Usluge razvoja software-a</t>
  </si>
  <si>
    <t xml:space="preserve">  Ostale računalne usluge</t>
  </si>
  <si>
    <t xml:space="preserve">Ostale usluge</t>
  </si>
  <si>
    <t xml:space="preserve">  Grafičke i tiskarske usluge, usluge kopiranja i uvezivanja i slčno</t>
  </si>
  <si>
    <t xml:space="preserve">  Film i izrada fotografija</t>
  </si>
  <si>
    <t xml:space="preserve">  Uređenje prostora</t>
  </si>
  <si>
    <t xml:space="preserve">  Usluge pri registraciji prijevoznih sredstava</t>
  </si>
  <si>
    <t xml:space="preserve">Usluge čišćenja,pranja i sl.</t>
  </si>
  <si>
    <t xml:space="preserve">  Ostale nespomenute usluge </t>
  </si>
  <si>
    <t xml:space="preserve">Nakn.troškova osobama izvan r.odnosa</t>
  </si>
  <si>
    <t xml:space="preserve">Troškovi sl.puta osobama izvan r.odnosa</t>
  </si>
  <si>
    <t xml:space="preserve">Nakn.ostalih troškova osobama izvan r.odnosa</t>
  </si>
  <si>
    <t xml:space="preserve">Ostali nespomenuti rashodi poslovanja</t>
  </si>
  <si>
    <t xml:space="preserve">Naknade za rad predstavničkih i izvršnih tijela</t>
  </si>
  <si>
    <t xml:space="preserve">  Naknade članovima predstavničkih i izvršnih tijela</t>
  </si>
  <si>
    <t xml:space="preserve">Premije osiguranja</t>
  </si>
  <si>
    <t xml:space="preserve">  Premije osiguranja prijevoznih sredstava</t>
  </si>
  <si>
    <t xml:space="preserve">  Premije osiguranja ostale imovine</t>
  </si>
  <si>
    <t xml:space="preserve">  Premije osiguranja zaposlenih</t>
  </si>
  <si>
    <t xml:space="preserve">Reprezentacija</t>
  </si>
  <si>
    <t xml:space="preserve">Pristojbe i naknade</t>
  </si>
  <si>
    <t xml:space="preserve">Sudske pristojbe</t>
  </si>
  <si>
    <t xml:space="preserve">Javnobilježničke pristojbe</t>
  </si>
  <si>
    <t xml:space="preserve">Novč.naknada za nezapošljav.osoba s invaliditetom</t>
  </si>
  <si>
    <t xml:space="preserve">Ostale pristojbe i naknade</t>
  </si>
  <si>
    <t xml:space="preserve">Troškovi sudskih postupaka</t>
  </si>
  <si>
    <t xml:space="preserve"> Ostali nespomenuti rashodi poslovanja</t>
  </si>
  <si>
    <t xml:space="preserve">Financijski rashodi</t>
  </si>
  <si>
    <t xml:space="preserve">Ostali financijski rashodi </t>
  </si>
  <si>
    <t xml:space="preserve">Bankarske usluge i usluge platnog prometa</t>
  </si>
  <si>
    <t xml:space="preserve">  Usluge banaka</t>
  </si>
  <si>
    <t xml:space="preserve">  Usluge platnog prometa</t>
  </si>
  <si>
    <t xml:space="preserve">Negativne tečajne razlike i valutna klauzula</t>
  </si>
  <si>
    <t xml:space="preserve">Negativne tečajne razlike</t>
  </si>
  <si>
    <t xml:space="preserve">Zatezne kamate</t>
  </si>
  <si>
    <t xml:space="preserve">Zatezne kamate na doprinose</t>
  </si>
  <si>
    <t xml:space="preserve">Zatezne kamate iz poslovnih odnosa</t>
  </si>
  <si>
    <t xml:space="preserve">Ostali nespom.financ.rashodi</t>
  </si>
  <si>
    <t xml:space="preserve">Naknade građanima i kućanstvimana temelju osig.i druge naknade</t>
  </si>
  <si>
    <t xml:space="preserve">Ostale naknade građanima i kučanstvima iz proračuna</t>
  </si>
  <si>
    <t xml:space="preserve">Naknade građanima i kućanstvima u novcu</t>
  </si>
  <si>
    <t xml:space="preserve">Pomoć obiteljima i kućanstvima-džeparac</t>
  </si>
  <si>
    <t xml:space="preserve">RASHODI ZA NABAVU NEFINANCIJSKE IMOVINE</t>
  </si>
  <si>
    <t xml:space="preserve">Rashodi za nabavu neproizvedene dugotrajne imovine</t>
  </si>
  <si>
    <t xml:space="preserve">Nematerijalana imovina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  Računalna oprema</t>
  </si>
  <si>
    <t xml:space="preserve">Uredski namještaj</t>
  </si>
  <si>
    <t xml:space="preserve">Ostala uredska oprema</t>
  </si>
  <si>
    <t xml:space="preserve">Komunikacijska oprema</t>
  </si>
  <si>
    <t xml:space="preserve">Radio i TV prijemnici</t>
  </si>
  <si>
    <t xml:space="preserve">Ostala komunikacijska oprema</t>
  </si>
  <si>
    <t xml:space="preserve">Oprema za održavanje i zaštitu</t>
  </si>
  <si>
    <t xml:space="preserve">  Oprema za grijanje, ventilaciju i hlađenje</t>
  </si>
  <si>
    <t xml:space="preserve">Oprema za održavanje prostorija</t>
  </si>
  <si>
    <t xml:space="preserve">Ostala oprema za održavanje i zaštitu</t>
  </si>
  <si>
    <t xml:space="preserve">Medicinska oprema</t>
  </si>
  <si>
    <t xml:space="preserve">Strojevi i oprema za ostale namjene</t>
  </si>
  <si>
    <t xml:space="preserve">Uređaji</t>
  </si>
  <si>
    <t xml:space="preserve">Ostali strojevi</t>
  </si>
  <si>
    <t xml:space="preserve"> </t>
  </si>
  <si>
    <t xml:space="preserve">Ostala oprema</t>
  </si>
  <si>
    <t xml:space="preserve">PRIJEVOZNA SREDSTVA</t>
  </si>
  <si>
    <t xml:space="preserve">Prijevozna sredstva</t>
  </si>
  <si>
    <t xml:space="preserve">Osobni automobili</t>
  </si>
  <si>
    <t xml:space="preserve">Kombi vozil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   UKUPNO  RASHODI </t>
  </si>
  <si>
    <t xml:space="preserve">UKUPNO RASHODI </t>
  </si>
  <si>
    <t xml:space="preserve">Šef računovodstva</t>
  </si>
  <si>
    <t xml:space="preserve">                            Ravnatelj</t>
  </si>
  <si>
    <t xml:space="preserve">Anđela Androš,ecc.</t>
  </si>
  <si>
    <t xml:space="preserve">Anđela Androš,oec.</t>
  </si>
  <si>
    <t xml:space="preserve">                    Vjekoslav Ćurić,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Rounded MT Bold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9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S162" activeCellId="0" sqref="S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43"/>
    <col collapsed="false" customWidth="true" hidden="true" outlineLevel="0" max="2" min="2" style="0" width="1.77"/>
    <col collapsed="false" customWidth="true" hidden="false" outlineLevel="0" max="6" min="6" style="0" width="17.43"/>
    <col collapsed="false" customWidth="true" hidden="false" outlineLevel="0" max="7" min="7" style="0" width="10.66"/>
    <col collapsed="false" customWidth="true" hidden="false" outlineLevel="0" max="8" min="8" style="2" width="15.87"/>
    <col collapsed="false" customWidth="true" hidden="false" outlineLevel="0" max="9" min="9" style="2" width="12.66"/>
    <col collapsed="false" customWidth="true" hidden="false" outlineLevel="0" max="10" min="10" style="2" width="14.43"/>
    <col collapsed="false" customWidth="true" hidden="false" outlineLevel="0" max="11" min="11" style="2" width="9.99"/>
    <col collapsed="false" customWidth="true" hidden="false" outlineLevel="0" max="12" min="12" style="2" width="10.32"/>
    <col collapsed="false" customWidth="true" hidden="false" outlineLevel="0" max="13" min="13" style="2" width="9.99"/>
    <col collapsed="false" customWidth="true" hidden="false" outlineLevel="0" max="14" min="14" style="0" width="10.77"/>
    <col collapsed="false" customWidth="true" hidden="false" outlineLevel="0" max="15" min="15" style="0" width="10.1"/>
  </cols>
  <sheetData>
    <row r="1" s="4" customFormat="true" ht="13.8" hidden="false" customHeight="false" outlineLevel="0" collapsed="false">
      <c r="A1" s="3" t="s">
        <v>0</v>
      </c>
      <c r="H1" s="5"/>
      <c r="I1" s="5"/>
      <c r="J1" s="5"/>
      <c r="K1" s="5"/>
      <c r="L1" s="5"/>
      <c r="M1" s="5"/>
    </row>
    <row r="2" s="4" customFormat="true" ht="13.8" hidden="false" customHeight="false" outlineLevel="0" collapsed="false">
      <c r="A2" s="3" t="s">
        <v>1</v>
      </c>
      <c r="H2" s="5"/>
      <c r="I2" s="5"/>
      <c r="J2" s="5"/>
      <c r="K2" s="5"/>
      <c r="L2" s="5"/>
      <c r="M2" s="5"/>
    </row>
    <row r="3" s="7" customFormat="true" ht="13.2" hidden="false" customHeight="false" outlineLevel="0" collapsed="false">
      <c r="A3" s="6"/>
      <c r="H3" s="8"/>
      <c r="I3" s="8"/>
      <c r="J3" s="8"/>
      <c r="K3" s="8"/>
      <c r="L3" s="8"/>
      <c r="M3" s="8"/>
    </row>
    <row r="4" s="10" customFormat="true" ht="13.2" hidden="false" customHeight="false" outlineLevel="0" collapsed="false">
      <c r="A4" s="9" t="s">
        <v>2</v>
      </c>
      <c r="C4" s="11"/>
      <c r="H4" s="12"/>
      <c r="I4" s="12"/>
      <c r="J4" s="12"/>
      <c r="K4" s="12"/>
      <c r="L4" s="12"/>
      <c r="M4" s="12"/>
    </row>
    <row r="5" customFormat="false" ht="13.2" hidden="false" customHeight="false" outlineLevel="0" collapsed="false">
      <c r="C5" s="11"/>
    </row>
    <row r="6" s="14" customFormat="true" ht="15.6" hidden="false" customHeight="false" outlineLevel="0" collapsed="false">
      <c r="A6" s="13"/>
      <c r="G6" s="14" t="s">
        <v>3</v>
      </c>
      <c r="H6" s="15"/>
      <c r="I6" s="15"/>
      <c r="J6" s="15"/>
      <c r="K6" s="15"/>
      <c r="L6" s="15"/>
      <c r="M6" s="15"/>
    </row>
    <row r="7" s="10" customFormat="true" ht="13.2" hidden="false" customHeight="false" outlineLevel="0" collapsed="false">
      <c r="A7" s="9"/>
      <c r="H7" s="12"/>
      <c r="I7" s="12"/>
      <c r="J7" s="12"/>
      <c r="K7" s="12"/>
      <c r="L7" s="12"/>
      <c r="M7" s="12"/>
    </row>
    <row r="8" customFormat="false" ht="13.2" hidden="false" customHeight="false" outlineLevel="0" collapsed="false">
      <c r="G8" s="10" t="s">
        <v>4</v>
      </c>
      <c r="H8" s="12"/>
      <c r="I8" s="12"/>
      <c r="J8" s="12"/>
    </row>
    <row r="9" customFormat="false" ht="13.2" hidden="false" customHeight="false" outlineLevel="0" collapsed="false">
      <c r="G9" s="0" t="s">
        <v>5</v>
      </c>
    </row>
    <row r="10" customFormat="false" ht="13.8" hidden="false" customHeight="false" outlineLevel="0" collapsed="false">
      <c r="A10" s="16"/>
      <c r="I10" s="17"/>
      <c r="J10" s="17"/>
      <c r="K10" s="17"/>
      <c r="L10" s="17"/>
      <c r="M10" s="17"/>
      <c r="N10" s="18"/>
      <c r="O10" s="18"/>
    </row>
    <row r="11" customFormat="false" ht="13.8" hidden="false" customHeight="false" outlineLevel="0" collapsed="false">
      <c r="A11" s="19" t="s">
        <v>6</v>
      </c>
      <c r="B11" s="19"/>
      <c r="C11" s="20"/>
      <c r="D11" s="21"/>
      <c r="E11" s="21" t="s">
        <v>7</v>
      </c>
      <c r="F11" s="21"/>
      <c r="G11" s="22"/>
      <c r="H11" s="23"/>
      <c r="I11" s="23" t="s">
        <v>8</v>
      </c>
      <c r="J11" s="23"/>
      <c r="K11" s="23"/>
      <c r="L11" s="23"/>
      <c r="M11" s="23"/>
      <c r="N11" s="21"/>
      <c r="O11" s="24"/>
    </row>
    <row r="12" customFormat="false" ht="13.8" hidden="false" customHeight="false" outlineLevel="0" collapsed="false">
      <c r="A12" s="25"/>
      <c r="B12" s="26"/>
      <c r="C12" s="27" t="s">
        <v>9</v>
      </c>
      <c r="D12" s="27"/>
      <c r="E12" s="27"/>
      <c r="F12" s="27"/>
      <c r="G12" s="26"/>
      <c r="H12" s="28"/>
      <c r="I12" s="28"/>
      <c r="J12" s="28"/>
      <c r="K12" s="28"/>
      <c r="L12" s="28"/>
      <c r="M12" s="28"/>
      <c r="N12" s="27"/>
      <c r="O12" s="27"/>
    </row>
    <row r="13" customFormat="false" ht="40.2" hidden="false" customHeight="false" outlineLevel="0" collapsed="false">
      <c r="A13" s="29"/>
      <c r="B13" s="30"/>
      <c r="C13" s="30"/>
      <c r="D13" s="30"/>
      <c r="E13" s="30"/>
      <c r="F13" s="30"/>
      <c r="G13" s="30"/>
      <c r="H13" s="31" t="s">
        <v>10</v>
      </c>
      <c r="I13" s="32" t="s">
        <v>11</v>
      </c>
      <c r="J13" s="32" t="s">
        <v>12</v>
      </c>
      <c r="K13" s="32" t="s">
        <v>13</v>
      </c>
      <c r="L13" s="33" t="s">
        <v>14</v>
      </c>
      <c r="M13" s="34" t="s">
        <v>15</v>
      </c>
      <c r="N13" s="35" t="s">
        <v>16</v>
      </c>
      <c r="O13" s="36" t="s">
        <v>17</v>
      </c>
    </row>
    <row r="14" s="43" customFormat="true" ht="17.4" hidden="false" customHeight="false" outlineLevel="0" collapsed="false">
      <c r="A14" s="37" t="s">
        <v>18</v>
      </c>
      <c r="B14" s="38"/>
      <c r="C14" s="38"/>
      <c r="D14" s="38"/>
      <c r="E14" s="38"/>
      <c r="F14" s="38"/>
      <c r="G14" s="38"/>
      <c r="H14" s="39"/>
      <c r="I14" s="40"/>
      <c r="J14" s="40"/>
      <c r="K14" s="40"/>
      <c r="L14" s="40"/>
      <c r="M14" s="40"/>
      <c r="N14" s="41"/>
      <c r="O14" s="42"/>
    </row>
    <row r="15" customFormat="false" ht="13.2" hidden="false" customHeight="false" outlineLevel="0" collapsed="false">
      <c r="A15" s="44" t="n">
        <v>6</v>
      </c>
      <c r="B15" s="45"/>
      <c r="C15" s="46" t="s">
        <v>19</v>
      </c>
      <c r="D15" s="47"/>
      <c r="E15" s="48"/>
      <c r="F15" s="48"/>
      <c r="G15" s="48"/>
      <c r="H15" s="49" t="n">
        <f aca="false">H16+H25+H31+H37+H45</f>
        <v>15944567</v>
      </c>
      <c r="I15" s="49" t="n">
        <f aca="false">I16+I25+I31+I37+I45</f>
        <v>5947848</v>
      </c>
      <c r="J15" s="49" t="n">
        <f aca="false">J16+J25+J31+J37+J45</f>
        <v>9488612</v>
      </c>
      <c r="K15" s="49" t="n">
        <f aca="false">K16+K25+K31+K37+K45</f>
        <v>26634</v>
      </c>
      <c r="L15" s="49" t="n">
        <f aca="false">L16+L25+L31+L37+L45</f>
        <v>24250</v>
      </c>
      <c r="M15" s="49" t="n">
        <f aca="false">M16+M25+M31+M37+M45</f>
        <v>20000</v>
      </c>
      <c r="N15" s="49" t="n">
        <f aca="false">N16+N25+N31+N37+N45</f>
        <v>10958</v>
      </c>
      <c r="O15" s="49" t="n">
        <f aca="false">O16+O25+O31+O37+O45</f>
        <v>426265</v>
      </c>
    </row>
    <row r="16" customFormat="false" ht="13.2" hidden="false" customHeight="false" outlineLevel="0" collapsed="false">
      <c r="A16" s="44" t="n">
        <v>63</v>
      </c>
      <c r="B16" s="45"/>
      <c r="C16" s="46" t="s">
        <v>20</v>
      </c>
      <c r="D16" s="47"/>
      <c r="E16" s="48"/>
      <c r="F16" s="48"/>
      <c r="G16" s="48"/>
      <c r="H16" s="49" t="n">
        <f aca="false">H17+H22</f>
        <v>326401</v>
      </c>
      <c r="I16" s="49" t="n">
        <f aca="false">I17+I22</f>
        <v>0</v>
      </c>
      <c r="J16" s="49" t="n">
        <f aca="false">J17+J22</f>
        <v>0</v>
      </c>
      <c r="K16" s="49" t="n">
        <f aca="false">K17+K22</f>
        <v>0</v>
      </c>
      <c r="L16" s="49" t="n">
        <f aca="false">L17+L22</f>
        <v>0</v>
      </c>
      <c r="M16" s="49" t="n">
        <f aca="false">M17+M22</f>
        <v>0</v>
      </c>
      <c r="N16" s="49" t="n">
        <f aca="false">N17+N22</f>
        <v>10958</v>
      </c>
      <c r="O16" s="49" t="n">
        <f aca="false">O17+O22</f>
        <v>315443</v>
      </c>
    </row>
    <row r="17" customFormat="false" ht="13.2" hidden="false" customHeight="false" outlineLevel="0" collapsed="false">
      <c r="A17" s="44" t="n">
        <v>632</v>
      </c>
      <c r="B17" s="45"/>
      <c r="C17" s="46" t="s">
        <v>21</v>
      </c>
      <c r="D17" s="47"/>
      <c r="E17" s="48"/>
      <c r="F17" s="48"/>
      <c r="G17" s="48"/>
      <c r="H17" s="49" t="n">
        <f aca="false">H18+H20</f>
        <v>315443</v>
      </c>
      <c r="I17" s="49" t="n">
        <f aca="false">I18+I20</f>
        <v>0</v>
      </c>
      <c r="J17" s="49" t="n">
        <f aca="false">J18+J20</f>
        <v>0</v>
      </c>
      <c r="K17" s="49" t="n">
        <f aca="false">K18+K20</f>
        <v>0</v>
      </c>
      <c r="L17" s="49" t="n">
        <f aca="false">L18+L20</f>
        <v>0</v>
      </c>
      <c r="M17" s="49" t="n">
        <f aca="false">M18+M20</f>
        <v>0</v>
      </c>
      <c r="N17" s="49" t="n">
        <f aca="false">N18+N20</f>
        <v>0</v>
      </c>
      <c r="O17" s="49" t="n">
        <f aca="false">O18+O20</f>
        <v>315443</v>
      </c>
    </row>
    <row r="18" customFormat="false" ht="13.2" hidden="false" customHeight="false" outlineLevel="0" collapsed="false">
      <c r="A18" s="44" t="n">
        <v>6323</v>
      </c>
      <c r="B18" s="45"/>
      <c r="C18" s="46" t="s">
        <v>22</v>
      </c>
      <c r="D18" s="47"/>
      <c r="E18" s="48"/>
      <c r="F18" s="48"/>
      <c r="G18" s="48"/>
      <c r="H18" s="49" t="n">
        <f aca="false">H19</f>
        <v>229166</v>
      </c>
      <c r="I18" s="49" t="n">
        <f aca="false">I19</f>
        <v>0</v>
      </c>
      <c r="J18" s="49" t="n">
        <f aca="false">J19</f>
        <v>0</v>
      </c>
      <c r="K18" s="49" t="n">
        <f aca="false">K19</f>
        <v>0</v>
      </c>
      <c r="L18" s="49" t="n">
        <f aca="false">L19</f>
        <v>0</v>
      </c>
      <c r="M18" s="49" t="n">
        <f aca="false">M19</f>
        <v>0</v>
      </c>
      <c r="N18" s="49" t="n">
        <f aca="false">N19</f>
        <v>0</v>
      </c>
      <c r="O18" s="49" t="n">
        <f aca="false">O19</f>
        <v>229166</v>
      </c>
    </row>
    <row r="19" customFormat="false" ht="13.2" hidden="false" customHeight="false" outlineLevel="0" collapsed="false">
      <c r="A19" s="50" t="n">
        <v>63231</v>
      </c>
      <c r="B19" s="45"/>
      <c r="C19" s="51" t="s">
        <v>22</v>
      </c>
      <c r="D19" s="47"/>
      <c r="E19" s="48"/>
      <c r="F19" s="48"/>
      <c r="G19" s="48"/>
      <c r="H19" s="49" t="n">
        <f aca="false">I19+J19+K19+L19+M19+N19+O19</f>
        <v>229166</v>
      </c>
      <c r="I19" s="49"/>
      <c r="J19" s="49"/>
      <c r="K19" s="49"/>
      <c r="L19" s="49"/>
      <c r="M19" s="49"/>
      <c r="N19" s="49"/>
      <c r="O19" s="52" t="n">
        <v>229166</v>
      </c>
    </row>
    <row r="20" customFormat="false" ht="13.2" hidden="false" customHeight="false" outlineLevel="0" collapsed="false">
      <c r="A20" s="44" t="n">
        <v>6324</v>
      </c>
      <c r="B20" s="45"/>
      <c r="C20" s="46" t="s">
        <v>23</v>
      </c>
      <c r="D20" s="47"/>
      <c r="E20" s="48"/>
      <c r="F20" s="48"/>
      <c r="G20" s="48"/>
      <c r="H20" s="49" t="n">
        <f aca="false">H21</f>
        <v>86277</v>
      </c>
      <c r="I20" s="49" t="n">
        <f aca="false">I21</f>
        <v>0</v>
      </c>
      <c r="J20" s="49" t="n">
        <f aca="false">J21</f>
        <v>0</v>
      </c>
      <c r="K20" s="49" t="n">
        <f aca="false">K21</f>
        <v>0</v>
      </c>
      <c r="L20" s="49" t="n">
        <f aca="false">L21</f>
        <v>0</v>
      </c>
      <c r="M20" s="49" t="n">
        <f aca="false">M21</f>
        <v>0</v>
      </c>
      <c r="N20" s="49" t="n">
        <f aca="false">N21</f>
        <v>0</v>
      </c>
      <c r="O20" s="49" t="n">
        <f aca="false">O21</f>
        <v>86277</v>
      </c>
    </row>
    <row r="21" customFormat="false" ht="13.2" hidden="false" customHeight="false" outlineLevel="0" collapsed="false">
      <c r="A21" s="50" t="n">
        <v>63241</v>
      </c>
      <c r="B21" s="45"/>
      <c r="C21" s="51" t="s">
        <v>23</v>
      </c>
      <c r="D21" s="47"/>
      <c r="E21" s="48"/>
      <c r="F21" s="48"/>
      <c r="G21" s="48"/>
      <c r="H21" s="49" t="n">
        <f aca="false">I21+J21+K21+L21+M21+N21+O21</f>
        <v>86277</v>
      </c>
      <c r="I21" s="49"/>
      <c r="J21" s="49"/>
      <c r="K21" s="49"/>
      <c r="L21" s="49"/>
      <c r="M21" s="49"/>
      <c r="N21" s="49"/>
      <c r="O21" s="52" t="n">
        <v>86277</v>
      </c>
    </row>
    <row r="22" customFormat="false" ht="13.2" hidden="false" customHeight="false" outlineLevel="0" collapsed="false">
      <c r="A22" s="44" t="n">
        <v>634</v>
      </c>
      <c r="B22" s="45"/>
      <c r="C22" s="46" t="s">
        <v>24</v>
      </c>
      <c r="D22" s="47"/>
      <c r="E22" s="48"/>
      <c r="F22" s="48"/>
      <c r="G22" s="48"/>
      <c r="H22" s="49" t="n">
        <f aca="false">H23</f>
        <v>10958</v>
      </c>
      <c r="I22" s="49" t="n">
        <f aca="false">I23</f>
        <v>0</v>
      </c>
      <c r="J22" s="49" t="n">
        <f aca="false">J23</f>
        <v>0</v>
      </c>
      <c r="K22" s="49" t="n">
        <f aca="false">K23</f>
        <v>0</v>
      </c>
      <c r="L22" s="49" t="n">
        <f aca="false">L23</f>
        <v>0</v>
      </c>
      <c r="M22" s="49" t="n">
        <f aca="false">M23</f>
        <v>0</v>
      </c>
      <c r="N22" s="49" t="n">
        <f aca="false">N23</f>
        <v>10958</v>
      </c>
      <c r="O22" s="53" t="n">
        <f aca="false">O23</f>
        <v>0</v>
      </c>
    </row>
    <row r="23" customFormat="false" ht="13.2" hidden="false" customHeight="false" outlineLevel="0" collapsed="false">
      <c r="A23" s="44" t="n">
        <v>6341</v>
      </c>
      <c r="B23" s="45"/>
      <c r="C23" s="46" t="s">
        <v>25</v>
      </c>
      <c r="D23" s="47"/>
      <c r="E23" s="48"/>
      <c r="F23" s="48"/>
      <c r="G23" s="48"/>
      <c r="H23" s="49" t="n">
        <f aca="false">H24</f>
        <v>10958</v>
      </c>
      <c r="I23" s="49" t="n">
        <f aca="false">I24</f>
        <v>0</v>
      </c>
      <c r="J23" s="49" t="n">
        <f aca="false">J24</f>
        <v>0</v>
      </c>
      <c r="K23" s="49" t="n">
        <f aca="false">K24</f>
        <v>0</v>
      </c>
      <c r="L23" s="49" t="n">
        <f aca="false">L24</f>
        <v>0</v>
      </c>
      <c r="M23" s="49" t="n">
        <f aca="false">M24</f>
        <v>0</v>
      </c>
      <c r="N23" s="49" t="n">
        <f aca="false">N24</f>
        <v>10958</v>
      </c>
      <c r="O23" s="53" t="n">
        <f aca="false">O24</f>
        <v>0</v>
      </c>
    </row>
    <row r="24" customFormat="false" ht="13.2" hidden="false" customHeight="false" outlineLevel="0" collapsed="false">
      <c r="A24" s="50" t="n">
        <v>63414</v>
      </c>
      <c r="B24" s="45"/>
      <c r="C24" s="51" t="s">
        <v>26</v>
      </c>
      <c r="D24" s="47"/>
      <c r="E24" s="48"/>
      <c r="F24" s="48"/>
      <c r="G24" s="48"/>
      <c r="H24" s="49" t="n">
        <f aca="false">I24+J24+K24+L24+M24+N24+O24</f>
        <v>10958</v>
      </c>
      <c r="I24" s="49"/>
      <c r="J24" s="49"/>
      <c r="K24" s="49"/>
      <c r="L24" s="49"/>
      <c r="M24" s="49"/>
      <c r="N24" s="54" t="n">
        <v>10958</v>
      </c>
      <c r="O24" s="53"/>
    </row>
    <row r="25" customFormat="false" ht="12" hidden="false" customHeight="true" outlineLevel="0" collapsed="false">
      <c r="A25" s="55" t="n">
        <v>64</v>
      </c>
      <c r="B25" s="48"/>
      <c r="C25" s="46" t="s">
        <v>27</v>
      </c>
      <c r="D25" s="48"/>
      <c r="E25" s="48"/>
      <c r="F25" s="48"/>
      <c r="G25" s="56"/>
      <c r="H25" s="49" t="n">
        <f aca="false">H26</f>
        <v>568</v>
      </c>
      <c r="I25" s="49" t="n">
        <f aca="false">I26</f>
        <v>0</v>
      </c>
      <c r="J25" s="49" t="n">
        <f aca="false">J26</f>
        <v>500</v>
      </c>
      <c r="K25" s="49" t="n">
        <f aca="false">K26</f>
        <v>0</v>
      </c>
      <c r="L25" s="49" t="n">
        <f aca="false">L26</f>
        <v>0</v>
      </c>
      <c r="M25" s="49" t="n">
        <f aca="false">M26</f>
        <v>0</v>
      </c>
      <c r="N25" s="49" t="n">
        <f aca="false">N26</f>
        <v>0</v>
      </c>
      <c r="O25" s="53" t="n">
        <f aca="false">O26</f>
        <v>68</v>
      </c>
    </row>
    <row r="26" customFormat="false" ht="13.2" hidden="false" customHeight="false" outlineLevel="0" collapsed="false">
      <c r="A26" s="55" t="n">
        <v>641</v>
      </c>
      <c r="B26" s="48"/>
      <c r="C26" s="46" t="s">
        <v>28</v>
      </c>
      <c r="D26" s="48"/>
      <c r="E26" s="48"/>
      <c r="F26" s="48"/>
      <c r="G26" s="48"/>
      <c r="H26" s="49" t="n">
        <f aca="false">H27+H29</f>
        <v>568</v>
      </c>
      <c r="I26" s="49" t="n">
        <f aca="false">I27+I29</f>
        <v>0</v>
      </c>
      <c r="J26" s="49" t="n">
        <f aca="false">J27+J29</f>
        <v>500</v>
      </c>
      <c r="K26" s="49" t="n">
        <f aca="false">K27+K29</f>
        <v>0</v>
      </c>
      <c r="L26" s="49" t="n">
        <f aca="false">L27+L29</f>
        <v>0</v>
      </c>
      <c r="M26" s="49" t="n">
        <f aca="false">M27+M29</f>
        <v>0</v>
      </c>
      <c r="N26" s="49" t="n">
        <f aca="false">N27+N29</f>
        <v>0</v>
      </c>
      <c r="O26" s="49" t="n">
        <f aca="false">O27+O29</f>
        <v>68</v>
      </c>
    </row>
    <row r="27" customFormat="false" ht="13.2" hidden="false" customHeight="false" outlineLevel="0" collapsed="false">
      <c r="A27" s="57" t="n">
        <v>6413</v>
      </c>
      <c r="B27" s="48"/>
      <c r="C27" s="46" t="s">
        <v>29</v>
      </c>
      <c r="D27" s="48"/>
      <c r="E27" s="48"/>
      <c r="F27" s="48"/>
      <c r="G27" s="48"/>
      <c r="H27" s="49" t="n">
        <f aca="false">H28</f>
        <v>500</v>
      </c>
      <c r="I27" s="49" t="n">
        <f aca="false">I28</f>
        <v>0</v>
      </c>
      <c r="J27" s="49" t="n">
        <f aca="false">J28</f>
        <v>500</v>
      </c>
      <c r="K27" s="49" t="n">
        <f aca="false">K28</f>
        <v>0</v>
      </c>
      <c r="L27" s="49" t="n">
        <f aca="false">L28</f>
        <v>0</v>
      </c>
      <c r="M27" s="49" t="n">
        <f aca="false">M28</f>
        <v>0</v>
      </c>
      <c r="N27" s="49" t="n">
        <f aca="false">N28</f>
        <v>0</v>
      </c>
      <c r="O27" s="53" t="n">
        <f aca="false">O28</f>
        <v>0</v>
      </c>
      <c r="P27" s="18"/>
    </row>
    <row r="28" customFormat="false" ht="13.2" hidden="false" customHeight="false" outlineLevel="0" collapsed="false">
      <c r="A28" s="58" t="n">
        <v>64132</v>
      </c>
      <c r="B28" s="48"/>
      <c r="C28" s="59" t="s">
        <v>30</v>
      </c>
      <c r="D28" s="48"/>
      <c r="E28" s="48"/>
      <c r="F28" s="48"/>
      <c r="G28" s="48"/>
      <c r="H28" s="49" t="n">
        <f aca="false">I28+J28+K28+L28+M28+N28+O28</f>
        <v>500</v>
      </c>
      <c r="I28" s="60"/>
      <c r="J28" s="60" t="n">
        <v>500</v>
      </c>
      <c r="K28" s="60"/>
      <c r="L28" s="60"/>
      <c r="M28" s="60"/>
      <c r="N28" s="48"/>
      <c r="O28" s="61"/>
    </row>
    <row r="29" customFormat="false" ht="13.2" hidden="false" customHeight="false" outlineLevel="0" collapsed="false">
      <c r="A29" s="55" t="n">
        <v>6415</v>
      </c>
      <c r="B29" s="48"/>
      <c r="C29" s="46" t="s">
        <v>31</v>
      </c>
      <c r="D29" s="48"/>
      <c r="E29" s="48"/>
      <c r="F29" s="48"/>
      <c r="G29" s="48"/>
      <c r="H29" s="49" t="n">
        <f aca="false">H30</f>
        <v>68</v>
      </c>
      <c r="I29" s="49" t="n">
        <f aca="false">I30</f>
        <v>0</v>
      </c>
      <c r="J29" s="49" t="n">
        <f aca="false">J30</f>
        <v>0</v>
      </c>
      <c r="K29" s="49" t="n">
        <f aca="false">K30</f>
        <v>0</v>
      </c>
      <c r="L29" s="49" t="n">
        <f aca="false">L30</f>
        <v>0</v>
      </c>
      <c r="M29" s="49" t="n">
        <f aca="false">M30</f>
        <v>0</v>
      </c>
      <c r="N29" s="49" t="n">
        <f aca="false">N30</f>
        <v>0</v>
      </c>
      <c r="O29" s="49" t="n">
        <f aca="false">O30</f>
        <v>68</v>
      </c>
    </row>
    <row r="30" customFormat="false" ht="13.2" hidden="false" customHeight="false" outlineLevel="0" collapsed="false">
      <c r="A30" s="58" t="n">
        <v>64151</v>
      </c>
      <c r="B30" s="48"/>
      <c r="C30" s="51" t="s">
        <v>31</v>
      </c>
      <c r="D30" s="48"/>
      <c r="E30" s="48"/>
      <c r="F30" s="48"/>
      <c r="G30" s="48"/>
      <c r="H30" s="49" t="n">
        <f aca="false">I30+J30+K30+L30+M30+N30+O30</f>
        <v>68</v>
      </c>
      <c r="I30" s="60"/>
      <c r="J30" s="60"/>
      <c r="K30" s="60"/>
      <c r="L30" s="60"/>
      <c r="M30" s="60"/>
      <c r="N30" s="48"/>
      <c r="O30" s="61" t="n">
        <v>68</v>
      </c>
    </row>
    <row r="31" customFormat="false" ht="13.2" hidden="false" customHeight="false" outlineLevel="0" collapsed="false">
      <c r="A31" s="55" t="n">
        <v>65</v>
      </c>
      <c r="B31" s="48"/>
      <c r="C31" s="46" t="s">
        <v>32</v>
      </c>
      <c r="D31" s="48"/>
      <c r="E31" s="48"/>
      <c r="F31" s="48"/>
      <c r="G31" s="48"/>
      <c r="H31" s="49" t="n">
        <f aca="false">H32</f>
        <v>9552866</v>
      </c>
      <c r="I31" s="49" t="n">
        <f aca="false">I32</f>
        <v>0</v>
      </c>
      <c r="J31" s="49" t="n">
        <f aca="false">J32</f>
        <v>9488112</v>
      </c>
      <c r="K31" s="49" t="n">
        <f aca="false">K32</f>
        <v>0</v>
      </c>
      <c r="L31" s="49" t="n">
        <f aca="false">L32</f>
        <v>0</v>
      </c>
      <c r="M31" s="49" t="n">
        <f aca="false">M32</f>
        <v>0</v>
      </c>
      <c r="N31" s="49" t="n">
        <f aca="false">N32</f>
        <v>0</v>
      </c>
      <c r="O31" s="53" t="n">
        <f aca="false">O32</f>
        <v>64754</v>
      </c>
    </row>
    <row r="32" customFormat="false" ht="13.2" hidden="false" customHeight="false" outlineLevel="0" collapsed="false">
      <c r="A32" s="55" t="n">
        <v>652</v>
      </c>
      <c r="B32" s="48"/>
      <c r="C32" s="46" t="s">
        <v>33</v>
      </c>
      <c r="D32" s="48"/>
      <c r="E32" s="48"/>
      <c r="F32" s="48"/>
      <c r="G32" s="48"/>
      <c r="H32" s="49" t="n">
        <f aca="false">H33</f>
        <v>9552866</v>
      </c>
      <c r="I32" s="49" t="n">
        <f aca="false">I33</f>
        <v>0</v>
      </c>
      <c r="J32" s="49" t="n">
        <f aca="false">J33</f>
        <v>9488112</v>
      </c>
      <c r="K32" s="49" t="n">
        <f aca="false">K33</f>
        <v>0</v>
      </c>
      <c r="L32" s="49" t="n">
        <f aca="false">L33</f>
        <v>0</v>
      </c>
      <c r="M32" s="49" t="n">
        <f aca="false">M33</f>
        <v>0</v>
      </c>
      <c r="N32" s="49" t="n">
        <f aca="false">N33</f>
        <v>0</v>
      </c>
      <c r="O32" s="53" t="n">
        <f aca="false">O33</f>
        <v>64754</v>
      </c>
      <c r="P32" s="18"/>
    </row>
    <row r="33" s="64" customFormat="true" ht="13.2" hidden="false" customHeight="false" outlineLevel="0" collapsed="false">
      <c r="A33" s="57" t="n">
        <v>6526</v>
      </c>
      <c r="B33" s="62"/>
      <c r="C33" s="46" t="s">
        <v>34</v>
      </c>
      <c r="D33" s="62"/>
      <c r="E33" s="62"/>
      <c r="F33" s="62"/>
      <c r="G33" s="62"/>
      <c r="H33" s="49" t="n">
        <f aca="false">H34+H35+H36</f>
        <v>9552866</v>
      </c>
      <c r="I33" s="49" t="n">
        <f aca="false">I34+I35+I36</f>
        <v>0</v>
      </c>
      <c r="J33" s="49" t="n">
        <f aca="false">J34+J35+J36</f>
        <v>9488112</v>
      </c>
      <c r="K33" s="49" t="n">
        <f aca="false">K34+K35+K36</f>
        <v>0</v>
      </c>
      <c r="L33" s="49" t="n">
        <f aca="false">L34+L35+L36</f>
        <v>0</v>
      </c>
      <c r="M33" s="49" t="n">
        <f aca="false">M34+M35+M36</f>
        <v>0</v>
      </c>
      <c r="N33" s="49" t="n">
        <f aca="false">N34+N35+N36</f>
        <v>0</v>
      </c>
      <c r="O33" s="53" t="n">
        <f aca="false">O34+O35+O36</f>
        <v>64754</v>
      </c>
      <c r="P33" s="63"/>
    </row>
    <row r="34" customFormat="false" ht="13.2" hidden="false" customHeight="false" outlineLevel="0" collapsed="false">
      <c r="A34" s="58" t="n">
        <v>65264</v>
      </c>
      <c r="B34" s="48"/>
      <c r="C34" s="59" t="s">
        <v>35</v>
      </c>
      <c r="D34" s="48"/>
      <c r="E34" s="48"/>
      <c r="F34" s="48"/>
      <c r="G34" s="48"/>
      <c r="H34" s="49" t="n">
        <f aca="false">I34+J34+K34+L34+M34+N34+O34</f>
        <v>9520366</v>
      </c>
      <c r="I34" s="54"/>
      <c r="J34" s="60" t="n">
        <v>9455612</v>
      </c>
      <c r="K34" s="54"/>
      <c r="L34" s="54"/>
      <c r="M34" s="54"/>
      <c r="N34" s="48"/>
      <c r="O34" s="65" t="n">
        <v>64754</v>
      </c>
    </row>
    <row r="35" customFormat="false" ht="13.2" hidden="false" customHeight="false" outlineLevel="0" collapsed="false">
      <c r="A35" s="58" t="n">
        <v>65267</v>
      </c>
      <c r="B35" s="48"/>
      <c r="C35" s="59" t="s">
        <v>36</v>
      </c>
      <c r="D35" s="48"/>
      <c r="E35" s="48"/>
      <c r="F35" s="48"/>
      <c r="G35" s="48"/>
      <c r="H35" s="49" t="n">
        <f aca="false">I35+J35+K35+L35+M35+N35+O35</f>
        <v>0</v>
      </c>
      <c r="I35" s="54"/>
      <c r="J35" s="54"/>
      <c r="K35" s="54"/>
      <c r="L35" s="54"/>
      <c r="M35" s="54"/>
      <c r="N35" s="48"/>
      <c r="O35" s="61"/>
    </row>
    <row r="36" customFormat="false" ht="13.2" hidden="false" customHeight="false" outlineLevel="0" collapsed="false">
      <c r="A36" s="58" t="n">
        <v>65269</v>
      </c>
      <c r="B36" s="48"/>
      <c r="C36" s="59" t="s">
        <v>37</v>
      </c>
      <c r="D36" s="48"/>
      <c r="E36" s="48"/>
      <c r="F36" s="48"/>
      <c r="G36" s="48"/>
      <c r="H36" s="49" t="n">
        <f aca="false">I36+J36+K36+L36+M36+N36+O36</f>
        <v>32500</v>
      </c>
      <c r="I36" s="54"/>
      <c r="J36" s="54" t="n">
        <v>32500</v>
      </c>
      <c r="K36" s="54"/>
      <c r="L36" s="54"/>
      <c r="M36" s="54"/>
      <c r="N36" s="48"/>
      <c r="O36" s="61"/>
    </row>
    <row r="37" customFormat="false" ht="13.2" hidden="false" customHeight="false" outlineLevel="0" collapsed="false">
      <c r="A37" s="55" t="n">
        <v>66</v>
      </c>
      <c r="B37" s="48"/>
      <c r="C37" s="46" t="s">
        <v>38</v>
      </c>
      <c r="D37" s="48"/>
      <c r="E37" s="48"/>
      <c r="F37" s="48"/>
      <c r="G37" s="48"/>
      <c r="H37" s="49" t="n">
        <f aca="false">H38+H42</f>
        <v>46634</v>
      </c>
      <c r="I37" s="49" t="n">
        <f aca="false">I38+I42</f>
        <v>0</v>
      </c>
      <c r="J37" s="49" t="n">
        <f aca="false">J38+J42</f>
        <v>0</v>
      </c>
      <c r="K37" s="49" t="n">
        <f aca="false">K38+K42</f>
        <v>26634</v>
      </c>
      <c r="L37" s="49" t="n">
        <f aca="false">L38+L42</f>
        <v>0</v>
      </c>
      <c r="M37" s="49" t="n">
        <f aca="false">M38+M42</f>
        <v>20000</v>
      </c>
      <c r="N37" s="49" t="n">
        <f aca="false">N38+N42</f>
        <v>0</v>
      </c>
      <c r="O37" s="49" t="n">
        <f aca="false">O38+O42</f>
        <v>0</v>
      </c>
      <c r="P37" s="18"/>
    </row>
    <row r="38" customFormat="false" ht="13.2" hidden="false" customHeight="false" outlineLevel="0" collapsed="false">
      <c r="A38" s="55" t="n">
        <v>661</v>
      </c>
      <c r="B38" s="48"/>
      <c r="C38" s="46" t="s">
        <v>39</v>
      </c>
      <c r="D38" s="48"/>
      <c r="E38" s="48"/>
      <c r="F38" s="48"/>
      <c r="G38" s="48"/>
      <c r="H38" s="49" t="n">
        <f aca="false">H40</f>
        <v>26634</v>
      </c>
      <c r="I38" s="49" t="n">
        <f aca="false">I40</f>
        <v>0</v>
      </c>
      <c r="J38" s="49" t="n">
        <f aca="false">J40</f>
        <v>0</v>
      </c>
      <c r="K38" s="49" t="n">
        <f aca="false">K40</f>
        <v>26634</v>
      </c>
      <c r="L38" s="49" t="n">
        <f aca="false">L40</f>
        <v>0</v>
      </c>
      <c r="M38" s="49" t="n">
        <f aca="false">M40</f>
        <v>0</v>
      </c>
      <c r="N38" s="49" t="n">
        <f aca="false">N40</f>
        <v>0</v>
      </c>
      <c r="O38" s="53" t="n">
        <f aca="false">O40</f>
        <v>0</v>
      </c>
      <c r="P38" s="18"/>
    </row>
    <row r="39" customFormat="false" ht="13.2" hidden="false" customHeight="false" outlineLevel="0" collapsed="false">
      <c r="A39" s="58"/>
      <c r="B39" s="48"/>
      <c r="C39" s="46" t="s">
        <v>40</v>
      </c>
      <c r="D39" s="48"/>
      <c r="E39" s="48"/>
      <c r="F39" s="48"/>
      <c r="G39" s="48"/>
      <c r="H39" s="66"/>
      <c r="I39" s="66"/>
      <c r="J39" s="49"/>
      <c r="K39" s="66"/>
      <c r="L39" s="66"/>
      <c r="M39" s="66"/>
      <c r="N39" s="48"/>
      <c r="O39" s="61"/>
    </row>
    <row r="40" customFormat="false" ht="13.2" hidden="false" customHeight="false" outlineLevel="0" collapsed="false">
      <c r="A40" s="57" t="n">
        <v>6615</v>
      </c>
      <c r="B40" s="48"/>
      <c r="C40" s="46" t="s">
        <v>41</v>
      </c>
      <c r="D40" s="48"/>
      <c r="E40" s="48"/>
      <c r="F40" s="48"/>
      <c r="G40" s="48"/>
      <c r="H40" s="49" t="n">
        <f aca="false">H41</f>
        <v>26634</v>
      </c>
      <c r="I40" s="49" t="n">
        <f aca="false">I41</f>
        <v>0</v>
      </c>
      <c r="J40" s="49" t="n">
        <f aca="false">J41</f>
        <v>0</v>
      </c>
      <c r="K40" s="49" t="n">
        <f aca="false">K41</f>
        <v>26634</v>
      </c>
      <c r="L40" s="49" t="n">
        <f aca="false">L41</f>
        <v>0</v>
      </c>
      <c r="M40" s="49" t="n">
        <f aca="false">M41</f>
        <v>0</v>
      </c>
      <c r="N40" s="49" t="n">
        <f aca="false">N41</f>
        <v>0</v>
      </c>
      <c r="O40" s="53" t="n">
        <f aca="false">O41</f>
        <v>0</v>
      </c>
    </row>
    <row r="41" s="7" customFormat="true" ht="13.2" hidden="false" customHeight="false" outlineLevel="0" collapsed="false">
      <c r="A41" s="67" t="n">
        <v>66151</v>
      </c>
      <c r="B41" s="68"/>
      <c r="C41" s="51" t="s">
        <v>42</v>
      </c>
      <c r="D41" s="68"/>
      <c r="E41" s="68"/>
      <c r="F41" s="68"/>
      <c r="G41" s="68"/>
      <c r="H41" s="49" t="n">
        <f aca="false">I41+J41+K41+L41+M41+N41+O41</f>
        <v>26634</v>
      </c>
      <c r="I41" s="54"/>
      <c r="J41" s="54"/>
      <c r="K41" s="54" t="n">
        <v>26634</v>
      </c>
      <c r="L41" s="54"/>
      <c r="M41" s="54"/>
      <c r="N41" s="68"/>
      <c r="O41" s="69"/>
    </row>
    <row r="42" customFormat="false" ht="13.2" hidden="false" customHeight="false" outlineLevel="0" collapsed="false">
      <c r="A42" s="55" t="n">
        <v>663</v>
      </c>
      <c r="B42" s="48"/>
      <c r="C42" s="51" t="s">
        <v>43</v>
      </c>
      <c r="D42" s="48"/>
      <c r="E42" s="48"/>
      <c r="F42" s="48"/>
      <c r="G42" s="48"/>
      <c r="H42" s="49" t="n">
        <f aca="false">H43</f>
        <v>20000</v>
      </c>
      <c r="I42" s="49" t="n">
        <f aca="false">I43</f>
        <v>0</v>
      </c>
      <c r="J42" s="49" t="n">
        <f aca="false">J43</f>
        <v>0</v>
      </c>
      <c r="K42" s="49" t="n">
        <f aca="false">K43</f>
        <v>0</v>
      </c>
      <c r="L42" s="49" t="n">
        <f aca="false">L43</f>
        <v>0</v>
      </c>
      <c r="M42" s="49" t="n">
        <f aca="false">M43</f>
        <v>20000</v>
      </c>
      <c r="N42" s="49" t="n">
        <f aca="false">N43</f>
        <v>0</v>
      </c>
      <c r="O42" s="49" t="n">
        <f aca="false">O43</f>
        <v>0</v>
      </c>
    </row>
    <row r="43" customFormat="false" ht="13.2" hidden="false" customHeight="false" outlineLevel="0" collapsed="false">
      <c r="A43" s="55" t="n">
        <v>6632</v>
      </c>
      <c r="B43" s="48"/>
      <c r="C43" s="51" t="s">
        <v>44</v>
      </c>
      <c r="D43" s="48"/>
      <c r="E43" s="48"/>
      <c r="F43" s="48"/>
      <c r="G43" s="48"/>
      <c r="H43" s="49" t="n">
        <f aca="false">H44</f>
        <v>20000</v>
      </c>
      <c r="I43" s="49" t="n">
        <f aca="false">I44</f>
        <v>0</v>
      </c>
      <c r="J43" s="49" t="n">
        <f aca="false">J44</f>
        <v>0</v>
      </c>
      <c r="K43" s="49" t="n">
        <f aca="false">K44</f>
        <v>0</v>
      </c>
      <c r="L43" s="49" t="n">
        <f aca="false">L44</f>
        <v>0</v>
      </c>
      <c r="M43" s="49" t="n">
        <f aca="false">M44</f>
        <v>20000</v>
      </c>
      <c r="N43" s="49" t="n">
        <f aca="false">N44</f>
        <v>0</v>
      </c>
      <c r="O43" s="49" t="n">
        <f aca="false">O44</f>
        <v>0</v>
      </c>
    </row>
    <row r="44" s="7" customFormat="true" ht="13.2" hidden="false" customHeight="false" outlineLevel="0" collapsed="false">
      <c r="A44" s="67" t="n">
        <v>66324</v>
      </c>
      <c r="B44" s="68"/>
      <c r="C44" s="51" t="s">
        <v>45</v>
      </c>
      <c r="D44" s="68"/>
      <c r="E44" s="68"/>
      <c r="F44" s="68"/>
      <c r="G44" s="68"/>
      <c r="H44" s="49" t="n">
        <f aca="false">I44+J44+K44+L44+M44+N44+O44</f>
        <v>20000</v>
      </c>
      <c r="I44" s="54"/>
      <c r="J44" s="54"/>
      <c r="K44" s="54"/>
      <c r="L44" s="54"/>
      <c r="M44" s="54" t="n">
        <v>20000</v>
      </c>
      <c r="N44" s="68"/>
      <c r="O44" s="69"/>
    </row>
    <row r="45" customFormat="false" ht="13.2" hidden="false" customHeight="false" outlineLevel="0" collapsed="false">
      <c r="A45" s="55" t="n">
        <v>67</v>
      </c>
      <c r="B45" s="48"/>
      <c r="C45" s="46" t="s">
        <v>46</v>
      </c>
      <c r="D45" s="48"/>
      <c r="E45" s="48"/>
      <c r="F45" s="48"/>
      <c r="G45" s="48"/>
      <c r="H45" s="49" t="n">
        <f aca="false">H46</f>
        <v>6018098</v>
      </c>
      <c r="I45" s="49" t="n">
        <f aca="false">I46</f>
        <v>5947848</v>
      </c>
      <c r="J45" s="49" t="n">
        <f aca="false">J46</f>
        <v>0</v>
      </c>
      <c r="K45" s="49" t="n">
        <f aca="false">K46</f>
        <v>0</v>
      </c>
      <c r="L45" s="49" t="n">
        <f aca="false">L46</f>
        <v>24250</v>
      </c>
      <c r="M45" s="49" t="n">
        <f aca="false">M46</f>
        <v>0</v>
      </c>
      <c r="N45" s="49" t="n">
        <f aca="false">N46</f>
        <v>0</v>
      </c>
      <c r="O45" s="53" t="n">
        <f aca="false">O46</f>
        <v>46000</v>
      </c>
    </row>
    <row r="46" customFormat="false" ht="13.2" hidden="false" customHeight="false" outlineLevel="0" collapsed="false">
      <c r="A46" s="55" t="n">
        <v>671</v>
      </c>
      <c r="B46" s="48"/>
      <c r="C46" s="46" t="s">
        <v>47</v>
      </c>
      <c r="D46" s="48"/>
      <c r="E46" s="48"/>
      <c r="F46" s="48"/>
      <c r="G46" s="48"/>
      <c r="H46" s="49" t="n">
        <f aca="false">H47+H49</f>
        <v>6018098</v>
      </c>
      <c r="I46" s="49" t="n">
        <f aca="false">I47+I49</f>
        <v>5947848</v>
      </c>
      <c r="J46" s="49" t="n">
        <f aca="false">J47+J49</f>
        <v>0</v>
      </c>
      <c r="K46" s="49" t="n">
        <f aca="false">K47+K49</f>
        <v>0</v>
      </c>
      <c r="L46" s="49" t="n">
        <f aca="false">L47+L49</f>
        <v>24250</v>
      </c>
      <c r="M46" s="49" t="n">
        <f aca="false">M47+M49</f>
        <v>0</v>
      </c>
      <c r="N46" s="49" t="n">
        <f aca="false">N47+N49</f>
        <v>0</v>
      </c>
      <c r="O46" s="53" t="n">
        <f aca="false">O47+O49</f>
        <v>46000</v>
      </c>
      <c r="P46" s="18"/>
    </row>
    <row r="47" customFormat="false" ht="13.2" hidden="false" customHeight="false" outlineLevel="0" collapsed="false">
      <c r="A47" s="57" t="n">
        <v>6711</v>
      </c>
      <c r="B47" s="48"/>
      <c r="C47" s="46" t="s">
        <v>48</v>
      </c>
      <c r="D47" s="48"/>
      <c r="E47" s="48"/>
      <c r="F47" s="48"/>
      <c r="G47" s="48"/>
      <c r="H47" s="49" t="n">
        <f aca="false">H48</f>
        <v>5462048</v>
      </c>
      <c r="I47" s="49" t="n">
        <f aca="false">I48</f>
        <v>5416048</v>
      </c>
      <c r="J47" s="49" t="n">
        <f aca="false">J48</f>
        <v>0</v>
      </c>
      <c r="K47" s="49" t="n">
        <f aca="false">K48</f>
        <v>0</v>
      </c>
      <c r="L47" s="49" t="n">
        <f aca="false">L48</f>
        <v>0</v>
      </c>
      <c r="M47" s="49" t="n">
        <f aca="false">M48</f>
        <v>0</v>
      </c>
      <c r="N47" s="49" t="n">
        <f aca="false">N48</f>
        <v>0</v>
      </c>
      <c r="O47" s="53" t="n">
        <f aca="false">O48</f>
        <v>46000</v>
      </c>
      <c r="P47" s="18"/>
    </row>
    <row r="48" s="7" customFormat="true" ht="13.2" hidden="false" customHeight="false" outlineLevel="0" collapsed="false">
      <c r="A48" s="67" t="n">
        <v>67111</v>
      </c>
      <c r="B48" s="68"/>
      <c r="C48" s="51" t="s">
        <v>49</v>
      </c>
      <c r="D48" s="68"/>
      <c r="E48" s="68"/>
      <c r="F48" s="68"/>
      <c r="G48" s="68"/>
      <c r="H48" s="49" t="n">
        <f aca="false">I48+J48+K48+L48+M48+N48+O48</f>
        <v>5462048</v>
      </c>
      <c r="I48" s="54" t="n">
        <v>5416048</v>
      </c>
      <c r="J48" s="54"/>
      <c r="K48" s="54"/>
      <c r="L48" s="54"/>
      <c r="M48" s="54"/>
      <c r="N48" s="68"/>
      <c r="O48" s="52" t="n">
        <v>46000</v>
      </c>
    </row>
    <row r="49" customFormat="false" ht="13.2" hidden="false" customHeight="false" outlineLevel="0" collapsed="false">
      <c r="A49" s="57" t="n">
        <v>6712</v>
      </c>
      <c r="B49" s="48"/>
      <c r="C49" s="59" t="s">
        <v>50</v>
      </c>
      <c r="D49" s="48"/>
      <c r="E49" s="48"/>
      <c r="F49" s="48"/>
      <c r="G49" s="48"/>
      <c r="H49" s="49" t="n">
        <f aca="false">H50</f>
        <v>556050</v>
      </c>
      <c r="I49" s="49" t="n">
        <f aca="false">I50</f>
        <v>531800</v>
      </c>
      <c r="J49" s="49" t="n">
        <f aca="false">J50</f>
        <v>0</v>
      </c>
      <c r="K49" s="49" t="n">
        <f aca="false">K50</f>
        <v>0</v>
      </c>
      <c r="L49" s="49" t="n">
        <f aca="false">L50</f>
        <v>24250</v>
      </c>
      <c r="M49" s="49" t="n">
        <f aca="false">M50</f>
        <v>0</v>
      </c>
      <c r="N49" s="49" t="n">
        <f aca="false">N50</f>
        <v>0</v>
      </c>
      <c r="O49" s="53" t="n">
        <f aca="false">O50</f>
        <v>0</v>
      </c>
    </row>
    <row r="50" customFormat="false" ht="13.2" hidden="false" customHeight="false" outlineLevel="0" collapsed="false">
      <c r="A50" s="58" t="n">
        <v>67121</v>
      </c>
      <c r="B50" s="48"/>
      <c r="C50" s="59" t="s">
        <v>51</v>
      </c>
      <c r="D50" s="48"/>
      <c r="E50" s="48"/>
      <c r="F50" s="48"/>
      <c r="G50" s="48"/>
      <c r="H50" s="49" t="n">
        <f aca="false">I50+J50+K50+L50+M50+N50+O50</f>
        <v>556050</v>
      </c>
      <c r="I50" s="66" t="n">
        <v>531800</v>
      </c>
      <c r="J50" s="66"/>
      <c r="K50" s="66"/>
      <c r="L50" s="66" t="n">
        <v>24250</v>
      </c>
      <c r="M50" s="66"/>
      <c r="N50" s="48"/>
      <c r="O50" s="65"/>
    </row>
    <row r="51" customFormat="false" ht="13.2" hidden="false" customHeight="false" outlineLevel="0" collapsed="false">
      <c r="A51" s="58"/>
      <c r="B51" s="48"/>
      <c r="C51" s="59"/>
      <c r="D51" s="48"/>
      <c r="E51" s="48"/>
      <c r="F51" s="48"/>
      <c r="G51" s="48"/>
      <c r="H51" s="49"/>
      <c r="I51" s="66"/>
      <c r="J51" s="66"/>
      <c r="K51" s="66"/>
      <c r="L51" s="66"/>
      <c r="M51" s="66"/>
      <c r="N51" s="48"/>
      <c r="O51" s="65"/>
    </row>
    <row r="52" customFormat="false" ht="13.2" hidden="false" customHeight="false" outlineLevel="0" collapsed="false">
      <c r="A52" s="58" t="n">
        <v>9221</v>
      </c>
      <c r="B52" s="48"/>
      <c r="C52" s="70" t="s">
        <v>52</v>
      </c>
      <c r="D52" s="70"/>
      <c r="E52" s="70"/>
      <c r="F52" s="70"/>
      <c r="G52" s="70"/>
      <c r="H52" s="49" t="n">
        <f aca="false">I52+J52+K52++L52+M52+N52+O52</f>
        <v>17701</v>
      </c>
      <c r="I52" s="66"/>
      <c r="J52" s="66"/>
      <c r="K52" s="66"/>
      <c r="L52" s="66"/>
      <c r="M52" s="66"/>
      <c r="N52" s="66" t="n">
        <v>17701</v>
      </c>
      <c r="O52" s="65"/>
    </row>
    <row r="53" customFormat="false" ht="13.2" hidden="false" customHeight="false" outlineLevel="0" collapsed="false">
      <c r="A53" s="71"/>
      <c r="B53" s="48"/>
      <c r="C53" s="48"/>
      <c r="D53" s="48"/>
      <c r="E53" s="48"/>
      <c r="F53" s="48"/>
      <c r="G53" s="48"/>
      <c r="H53" s="66"/>
      <c r="I53" s="66"/>
      <c r="J53" s="66"/>
      <c r="K53" s="66"/>
      <c r="L53" s="66"/>
      <c r="M53" s="66"/>
      <c r="N53" s="48"/>
      <c r="O53" s="61"/>
    </row>
    <row r="54" s="10" customFormat="true" ht="13.8" hidden="false" customHeight="false" outlineLevel="0" collapsed="false">
      <c r="A54" s="72" t="s">
        <v>53</v>
      </c>
      <c r="B54" s="73"/>
      <c r="C54" s="73"/>
      <c r="D54" s="73"/>
      <c r="E54" s="73"/>
      <c r="F54" s="73"/>
      <c r="G54" s="73"/>
      <c r="H54" s="74" t="n">
        <f aca="false">H15+H52</f>
        <v>15962268</v>
      </c>
      <c r="I54" s="74" t="n">
        <f aca="false">I15+I52</f>
        <v>5947848</v>
      </c>
      <c r="J54" s="74" t="n">
        <f aca="false">J15+J52</f>
        <v>9488612</v>
      </c>
      <c r="K54" s="74" t="n">
        <f aca="false">K15+K52</f>
        <v>26634</v>
      </c>
      <c r="L54" s="74" t="n">
        <f aca="false">L15+L52</f>
        <v>24250</v>
      </c>
      <c r="M54" s="74" t="n">
        <f aca="false">M15+M52</f>
        <v>20000</v>
      </c>
      <c r="N54" s="74" t="n">
        <f aca="false">N15+N52</f>
        <v>28659</v>
      </c>
      <c r="O54" s="75" t="n">
        <f aca="false">O15+O52</f>
        <v>426265</v>
      </c>
    </row>
    <row r="55" customFormat="false" ht="13.8" hidden="false" customHeight="false" outlineLevel="0" collapsed="false">
      <c r="A55" s="76"/>
      <c r="B55" s="18"/>
      <c r="C55" s="18"/>
      <c r="D55" s="18"/>
      <c r="E55" s="18"/>
      <c r="F55" s="18"/>
      <c r="G55" s="18"/>
      <c r="H55" s="17"/>
      <c r="I55" s="17"/>
      <c r="J55" s="77"/>
      <c r="K55" s="17"/>
      <c r="L55" s="17"/>
      <c r="M55" s="17"/>
      <c r="N55" s="18"/>
      <c r="O55" s="78"/>
    </row>
    <row r="56" s="43" customFormat="true" ht="18" hidden="false" customHeight="false" outlineLevel="0" collapsed="false">
      <c r="A56" s="79" t="s">
        <v>54</v>
      </c>
      <c r="B56" s="80"/>
      <c r="C56" s="81"/>
      <c r="D56" s="81"/>
      <c r="E56" s="81"/>
      <c r="F56" s="81"/>
      <c r="G56" s="81"/>
      <c r="H56" s="82"/>
      <c r="I56" s="83"/>
      <c r="J56" s="84"/>
      <c r="K56" s="85"/>
      <c r="L56" s="85"/>
      <c r="M56" s="85"/>
      <c r="N56" s="86"/>
      <c r="O56" s="87"/>
    </row>
    <row r="57" customFormat="false" ht="13.2" hidden="false" customHeight="false" outlineLevel="0" collapsed="false">
      <c r="A57" s="88" t="n">
        <v>3</v>
      </c>
      <c r="B57" s="30"/>
      <c r="C57" s="89" t="s">
        <v>55</v>
      </c>
      <c r="D57" s="90"/>
      <c r="E57" s="30"/>
      <c r="F57" s="30"/>
      <c r="G57" s="30"/>
      <c r="H57" s="91" t="n">
        <f aca="false">H58+H85+H185+H196</f>
        <v>15299941</v>
      </c>
      <c r="I57" s="91" t="n">
        <f aca="false">I58+I85+I185+I196</f>
        <v>5416048</v>
      </c>
      <c r="J57" s="91" t="n">
        <f aca="false">J58+J85+J185+J196</f>
        <v>9488612</v>
      </c>
      <c r="K57" s="91" t="n">
        <f aca="false">K58+K85+K185+K196</f>
        <v>26634</v>
      </c>
      <c r="L57" s="91" t="n">
        <f aca="false">L58+L85+L185+L196</f>
        <v>0</v>
      </c>
      <c r="M57" s="91" t="n">
        <f aca="false">M58+M85+M185+M196</f>
        <v>0</v>
      </c>
      <c r="N57" s="91" t="n">
        <f aca="false">N58+N85+N185+N196</f>
        <v>28659</v>
      </c>
      <c r="O57" s="92" t="n">
        <f aca="false">O58+O85+O185+O196</f>
        <v>339988</v>
      </c>
      <c r="P57" s="18"/>
    </row>
    <row r="58" customFormat="false" ht="13.2" hidden="false" customHeight="false" outlineLevel="0" collapsed="false">
      <c r="A58" s="44" t="n">
        <v>31</v>
      </c>
      <c r="B58" s="48"/>
      <c r="C58" s="46" t="s">
        <v>56</v>
      </c>
      <c r="D58" s="59"/>
      <c r="E58" s="48"/>
      <c r="F58" s="48"/>
      <c r="G58" s="48"/>
      <c r="H58" s="49" t="n">
        <f aca="false">H59+H66+H74</f>
        <v>8014403</v>
      </c>
      <c r="I58" s="49" t="n">
        <f aca="false">I59+I66+I74</f>
        <v>4677626</v>
      </c>
      <c r="J58" s="49" t="n">
        <f aca="false">J59+J66+J74</f>
        <v>3213407</v>
      </c>
      <c r="K58" s="49" t="n">
        <f aca="false">K59+K66+K74</f>
        <v>0</v>
      </c>
      <c r="L58" s="49" t="n">
        <f aca="false">L59+L66+L74</f>
        <v>0</v>
      </c>
      <c r="M58" s="49" t="n">
        <f aca="false">M59+M66+M74</f>
        <v>0</v>
      </c>
      <c r="N58" s="49" t="n">
        <f aca="false">N59+N66+N74</f>
        <v>0</v>
      </c>
      <c r="O58" s="53" t="n">
        <f aca="false">O59+O66+O74</f>
        <v>123370</v>
      </c>
    </row>
    <row r="59" customFormat="false" ht="13.2" hidden="false" customHeight="false" outlineLevel="0" collapsed="false">
      <c r="A59" s="44" t="n">
        <v>311</v>
      </c>
      <c r="B59" s="48"/>
      <c r="C59" s="46" t="s">
        <v>57</v>
      </c>
      <c r="D59" s="59"/>
      <c r="E59" s="48"/>
      <c r="F59" s="48"/>
      <c r="G59" s="48"/>
      <c r="H59" s="49" t="n">
        <f aca="false">H60+H62+H64</f>
        <v>6498773</v>
      </c>
      <c r="I59" s="49" t="n">
        <f aca="false">I60+I62+I64</f>
        <v>4348139</v>
      </c>
      <c r="J59" s="49" t="n">
        <f aca="false">J60+J62+J64</f>
        <v>2045394</v>
      </c>
      <c r="K59" s="49" t="n">
        <f aca="false">K60+K62+K64</f>
        <v>0</v>
      </c>
      <c r="L59" s="49" t="n">
        <f aca="false">L60+L62+L64</f>
        <v>0</v>
      </c>
      <c r="M59" s="49" t="n">
        <f aca="false">M60+M62+M64</f>
        <v>0</v>
      </c>
      <c r="N59" s="49" t="n">
        <f aca="false">N60+N62+N64</f>
        <v>0</v>
      </c>
      <c r="O59" s="53" t="n">
        <f aca="false">O60+O62+O64</f>
        <v>105240</v>
      </c>
      <c r="P59" s="18"/>
    </row>
    <row r="60" s="7" customFormat="true" ht="13.2" hidden="false" customHeight="false" outlineLevel="0" collapsed="false">
      <c r="A60" s="93" t="n">
        <v>3111</v>
      </c>
      <c r="B60" s="68"/>
      <c r="C60" s="46" t="s">
        <v>58</v>
      </c>
      <c r="D60" s="51"/>
      <c r="E60" s="68"/>
      <c r="F60" s="68"/>
      <c r="G60" s="68"/>
      <c r="H60" s="49" t="n">
        <f aca="false">H61</f>
        <v>5258273</v>
      </c>
      <c r="I60" s="49" t="n">
        <f aca="false">I61</f>
        <v>4348139</v>
      </c>
      <c r="J60" s="49" t="n">
        <f aca="false">J61</f>
        <v>804894</v>
      </c>
      <c r="K60" s="49" t="n">
        <f aca="false">K61</f>
        <v>0</v>
      </c>
      <c r="L60" s="49" t="n">
        <f aca="false">L61</f>
        <v>0</v>
      </c>
      <c r="M60" s="49" t="n">
        <f aca="false">M61</f>
        <v>0</v>
      </c>
      <c r="N60" s="49" t="n">
        <f aca="false">N61</f>
        <v>0</v>
      </c>
      <c r="O60" s="53" t="n">
        <f aca="false">O61</f>
        <v>105240</v>
      </c>
      <c r="P60" s="94"/>
    </row>
    <row r="61" customFormat="false" ht="13.2" hidden="false" customHeight="false" outlineLevel="0" collapsed="false">
      <c r="A61" s="71" t="n">
        <v>31111</v>
      </c>
      <c r="B61" s="48"/>
      <c r="C61" s="59" t="s">
        <v>59</v>
      </c>
      <c r="D61" s="59"/>
      <c r="E61" s="48"/>
      <c r="F61" s="48"/>
      <c r="G61" s="48"/>
      <c r="H61" s="49" t="n">
        <f aca="false">I61+J61+K61+L61+M61+N61+O61</f>
        <v>5258273</v>
      </c>
      <c r="I61" s="66" t="n">
        <v>4348139</v>
      </c>
      <c r="J61" s="54" t="n">
        <v>804894</v>
      </c>
      <c r="K61" s="66"/>
      <c r="L61" s="66"/>
      <c r="M61" s="66"/>
      <c r="N61" s="48"/>
      <c r="O61" s="65" t="n">
        <v>105240</v>
      </c>
      <c r="P61" s="18"/>
    </row>
    <row r="62" s="7" customFormat="true" ht="13.2" hidden="false" customHeight="false" outlineLevel="0" collapsed="false">
      <c r="A62" s="44" t="n">
        <v>3113</v>
      </c>
      <c r="B62" s="68"/>
      <c r="C62" s="51" t="s">
        <v>60</v>
      </c>
      <c r="D62" s="51"/>
      <c r="E62" s="68"/>
      <c r="F62" s="68"/>
      <c r="G62" s="68"/>
      <c r="H62" s="49" t="n">
        <f aca="false">H63</f>
        <v>5000</v>
      </c>
      <c r="I62" s="49" t="n">
        <f aca="false">I63</f>
        <v>0</v>
      </c>
      <c r="J62" s="49" t="n">
        <f aca="false">J63</f>
        <v>5000</v>
      </c>
      <c r="K62" s="49" t="n">
        <f aca="false">K63</f>
        <v>0</v>
      </c>
      <c r="L62" s="49" t="n">
        <f aca="false">L63</f>
        <v>0</v>
      </c>
      <c r="M62" s="49" t="n">
        <f aca="false">M63</f>
        <v>0</v>
      </c>
      <c r="N62" s="49" t="n">
        <f aca="false">N63</f>
        <v>0</v>
      </c>
      <c r="O62" s="53" t="n">
        <f aca="false">O63</f>
        <v>0</v>
      </c>
    </row>
    <row r="63" customFormat="false" ht="13.2" hidden="false" customHeight="false" outlineLevel="0" collapsed="false">
      <c r="A63" s="71" t="n">
        <v>31131</v>
      </c>
      <c r="B63" s="48"/>
      <c r="C63" s="59" t="s">
        <v>60</v>
      </c>
      <c r="D63" s="59"/>
      <c r="E63" s="48"/>
      <c r="F63" s="48"/>
      <c r="G63" s="48"/>
      <c r="H63" s="49" t="n">
        <f aca="false">I63+J63+K63+L63+M63+N63+O63</f>
        <v>5000</v>
      </c>
      <c r="I63" s="66" t="n">
        <v>0</v>
      </c>
      <c r="J63" s="54" t="n">
        <v>5000</v>
      </c>
      <c r="K63" s="66"/>
      <c r="L63" s="66"/>
      <c r="M63" s="66"/>
      <c r="N63" s="48"/>
      <c r="O63" s="61"/>
      <c r="P63" s="18"/>
    </row>
    <row r="64" customFormat="false" ht="13.2" hidden="false" customHeight="false" outlineLevel="0" collapsed="false">
      <c r="A64" s="93" t="n">
        <v>3114</v>
      </c>
      <c r="B64" s="48"/>
      <c r="C64" s="59" t="s">
        <v>61</v>
      </c>
      <c r="D64" s="59"/>
      <c r="E64" s="48"/>
      <c r="F64" s="48"/>
      <c r="G64" s="48"/>
      <c r="H64" s="49" t="n">
        <f aca="false">H65</f>
        <v>1235500</v>
      </c>
      <c r="I64" s="49" t="n">
        <f aca="false">I65</f>
        <v>0</v>
      </c>
      <c r="J64" s="49" t="n">
        <f aca="false">J65</f>
        <v>1235500</v>
      </c>
      <c r="K64" s="49" t="n">
        <f aca="false">K65</f>
        <v>0</v>
      </c>
      <c r="L64" s="49" t="n">
        <f aca="false">L65</f>
        <v>0</v>
      </c>
      <c r="M64" s="49" t="n">
        <f aca="false">M65</f>
        <v>0</v>
      </c>
      <c r="N64" s="49" t="n">
        <f aca="false">N65</f>
        <v>0</v>
      </c>
      <c r="O64" s="53" t="n">
        <f aca="false">O65</f>
        <v>0</v>
      </c>
    </row>
    <row r="65" customFormat="false" ht="13.2" hidden="false" customHeight="false" outlineLevel="0" collapsed="false">
      <c r="A65" s="71" t="n">
        <v>31141</v>
      </c>
      <c r="B65" s="48"/>
      <c r="C65" s="59" t="s">
        <v>62</v>
      </c>
      <c r="D65" s="59"/>
      <c r="E65" s="48"/>
      <c r="F65" s="48"/>
      <c r="G65" s="48"/>
      <c r="H65" s="49" t="n">
        <f aca="false">I65+J65+K65+L65+M65+N65+O65</f>
        <v>1235500</v>
      </c>
      <c r="I65" s="66"/>
      <c r="J65" s="66" t="n">
        <v>1235500</v>
      </c>
      <c r="K65" s="66"/>
      <c r="L65" s="66"/>
      <c r="M65" s="66"/>
      <c r="N65" s="48"/>
      <c r="O65" s="61"/>
    </row>
    <row r="66" customFormat="false" ht="13.2" hidden="false" customHeight="false" outlineLevel="0" collapsed="false">
      <c r="A66" s="44" t="n">
        <v>312</v>
      </c>
      <c r="B66" s="48"/>
      <c r="C66" s="46" t="s">
        <v>63</v>
      </c>
      <c r="D66" s="59"/>
      <c r="E66" s="48"/>
      <c r="F66" s="48"/>
      <c r="G66" s="48"/>
      <c r="H66" s="49" t="n">
        <f aca="false">H67</f>
        <v>398500</v>
      </c>
      <c r="I66" s="49" t="n">
        <f aca="false">I67</f>
        <v>0</v>
      </c>
      <c r="J66" s="49" t="n">
        <f aca="false">J67</f>
        <v>398500</v>
      </c>
      <c r="K66" s="49" t="n">
        <f aca="false">K67</f>
        <v>0</v>
      </c>
      <c r="L66" s="49" t="n">
        <f aca="false">L67</f>
        <v>0</v>
      </c>
      <c r="M66" s="49" t="n">
        <f aca="false">M67</f>
        <v>0</v>
      </c>
      <c r="N66" s="49" t="n">
        <f aca="false">N67</f>
        <v>0</v>
      </c>
      <c r="O66" s="53" t="n">
        <f aca="false">O67</f>
        <v>0</v>
      </c>
      <c r="P66" s="18"/>
    </row>
    <row r="67" s="7" customFormat="true" ht="13.2" hidden="false" customHeight="false" outlineLevel="0" collapsed="false">
      <c r="A67" s="93" t="n">
        <v>3121</v>
      </c>
      <c r="B67" s="68"/>
      <c r="C67" s="51" t="s">
        <v>63</v>
      </c>
      <c r="D67" s="51"/>
      <c r="E67" s="68"/>
      <c r="F67" s="68"/>
      <c r="G67" s="68"/>
      <c r="H67" s="49" t="n">
        <f aca="false">H68+H69+H70+H71+H72+H73</f>
        <v>398500</v>
      </c>
      <c r="I67" s="49" t="n">
        <f aca="false">I68+I69+I70+I71+I72+I73</f>
        <v>0</v>
      </c>
      <c r="J67" s="49" t="n">
        <f aca="false">J68+J69+J70+J71+J72+J73</f>
        <v>398500</v>
      </c>
      <c r="K67" s="49" t="n">
        <f aca="false">K68+K69+K70+K71+K72+K73</f>
        <v>0</v>
      </c>
      <c r="L67" s="49" t="n">
        <f aca="false">L68+L69+L70+L71+L72+L73</f>
        <v>0</v>
      </c>
      <c r="M67" s="49" t="n">
        <f aca="false">M68+M69+M70+M71+M72+M73</f>
        <v>0</v>
      </c>
      <c r="N67" s="49" t="n">
        <f aca="false">N68+N69+N70+N71+N72+N73</f>
        <v>0</v>
      </c>
      <c r="O67" s="53" t="n">
        <f aca="false">O68+O69+O70+O71+O72+O73</f>
        <v>0</v>
      </c>
      <c r="P67" s="94"/>
    </row>
    <row r="68" customFormat="false" ht="13.2" hidden="false" customHeight="false" outlineLevel="0" collapsed="false">
      <c r="A68" s="71" t="n">
        <v>31212</v>
      </c>
      <c r="B68" s="48"/>
      <c r="C68" s="59" t="s">
        <v>64</v>
      </c>
      <c r="D68" s="59"/>
      <c r="E68" s="48"/>
      <c r="F68" s="48"/>
      <c r="G68" s="48"/>
      <c r="H68" s="49" t="n">
        <f aca="false">I68+J68+K68+L68+M68+N68+O68</f>
        <v>59100</v>
      </c>
      <c r="I68" s="66"/>
      <c r="J68" s="54" t="n">
        <v>59100</v>
      </c>
      <c r="K68" s="66"/>
      <c r="L68" s="66"/>
      <c r="M68" s="66"/>
      <c r="N68" s="48"/>
      <c r="O68" s="61"/>
    </row>
    <row r="69" customFormat="false" ht="13.2" hidden="false" customHeight="false" outlineLevel="0" collapsed="false">
      <c r="A69" s="71" t="n">
        <v>31213</v>
      </c>
      <c r="B69" s="48"/>
      <c r="C69" s="59" t="s">
        <v>65</v>
      </c>
      <c r="D69" s="59"/>
      <c r="E69" s="48"/>
      <c r="F69" s="48"/>
      <c r="G69" s="48"/>
      <c r="H69" s="49" t="n">
        <f aca="false">I69+J69+K69+L69+M69+N69+O69</f>
        <v>17500</v>
      </c>
      <c r="I69" s="66"/>
      <c r="J69" s="66" t="n">
        <v>17500</v>
      </c>
      <c r="K69" s="66"/>
      <c r="L69" s="66"/>
      <c r="M69" s="66"/>
      <c r="N69" s="48"/>
      <c r="O69" s="61"/>
    </row>
    <row r="70" customFormat="false" ht="13.2" hidden="false" customHeight="false" outlineLevel="0" collapsed="false">
      <c r="A70" s="71" t="n">
        <v>31214</v>
      </c>
      <c r="B70" s="48"/>
      <c r="C70" s="59" t="s">
        <v>66</v>
      </c>
      <c r="D70" s="59"/>
      <c r="E70" s="48"/>
      <c r="F70" s="48"/>
      <c r="G70" s="48"/>
      <c r="H70" s="49" t="n">
        <f aca="false">I70+J70+K70+L70+M70+N70+O70</f>
        <v>11875</v>
      </c>
      <c r="I70" s="66"/>
      <c r="J70" s="66" t="n">
        <v>11875</v>
      </c>
      <c r="K70" s="66"/>
      <c r="L70" s="66"/>
      <c r="M70" s="66"/>
      <c r="N70" s="48"/>
      <c r="O70" s="61"/>
    </row>
    <row r="71" customFormat="false" ht="13.2" hidden="false" customHeight="false" outlineLevel="0" collapsed="false">
      <c r="A71" s="71" t="n">
        <v>31215</v>
      </c>
      <c r="B71" s="48"/>
      <c r="C71" s="59" t="s">
        <v>67</v>
      </c>
      <c r="D71" s="59"/>
      <c r="E71" s="48"/>
      <c r="F71" s="48"/>
      <c r="G71" s="48"/>
      <c r="H71" s="49" t="n">
        <f aca="false">I71+J71+K71+L71+M71+N71+O71</f>
        <v>66275</v>
      </c>
      <c r="I71" s="66"/>
      <c r="J71" s="66" t="n">
        <v>66275</v>
      </c>
      <c r="K71" s="66"/>
      <c r="L71" s="66"/>
      <c r="M71" s="66"/>
      <c r="N71" s="48"/>
      <c r="O71" s="61"/>
    </row>
    <row r="72" customFormat="false" ht="13.2" hidden="false" customHeight="false" outlineLevel="0" collapsed="false">
      <c r="A72" s="71" t="n">
        <v>31216</v>
      </c>
      <c r="B72" s="48"/>
      <c r="C72" s="59" t="s">
        <v>68</v>
      </c>
      <c r="D72" s="59"/>
      <c r="E72" s="48"/>
      <c r="F72" s="48"/>
      <c r="G72" s="48"/>
      <c r="H72" s="49" t="n">
        <f aca="false">I72+J72+K72+L72+M72+N72+O72</f>
        <v>122500</v>
      </c>
      <c r="I72" s="66"/>
      <c r="J72" s="66" t="n">
        <v>122500</v>
      </c>
      <c r="K72" s="66"/>
      <c r="L72" s="66"/>
      <c r="M72" s="66"/>
      <c r="N72" s="48"/>
      <c r="O72" s="61"/>
    </row>
    <row r="73" customFormat="false" ht="13.2" hidden="false" customHeight="false" outlineLevel="0" collapsed="false">
      <c r="A73" s="71" t="n">
        <v>31219</v>
      </c>
      <c r="B73" s="48"/>
      <c r="C73" s="59" t="s">
        <v>69</v>
      </c>
      <c r="D73" s="59"/>
      <c r="E73" s="48"/>
      <c r="F73" s="48"/>
      <c r="G73" s="48"/>
      <c r="H73" s="49" t="n">
        <f aca="false">I73+J73+K73+L73+M73+N73+O73</f>
        <v>121250</v>
      </c>
      <c r="I73" s="66"/>
      <c r="J73" s="66" t="n">
        <v>121250</v>
      </c>
      <c r="K73" s="66"/>
      <c r="L73" s="66"/>
      <c r="M73" s="66"/>
      <c r="N73" s="48"/>
      <c r="O73" s="61"/>
      <c r="P73" s="18"/>
    </row>
    <row r="74" customFormat="false" ht="13.2" hidden="false" customHeight="false" outlineLevel="0" collapsed="false">
      <c r="A74" s="44" t="n">
        <v>313</v>
      </c>
      <c r="B74" s="48"/>
      <c r="C74" s="46" t="s">
        <v>70</v>
      </c>
      <c r="D74" s="59"/>
      <c r="E74" s="48"/>
      <c r="F74" s="48"/>
      <c r="G74" s="48"/>
      <c r="H74" s="49" t="n">
        <f aca="false">H75+H78</f>
        <v>1117130</v>
      </c>
      <c r="I74" s="49" t="n">
        <f aca="false">I75+I78</f>
        <v>329487</v>
      </c>
      <c r="J74" s="49" t="n">
        <f aca="false">J75+J78</f>
        <v>769513</v>
      </c>
      <c r="K74" s="49" t="n">
        <f aca="false">K75+K78</f>
        <v>0</v>
      </c>
      <c r="L74" s="49" t="n">
        <f aca="false">L75+L78</f>
        <v>0</v>
      </c>
      <c r="M74" s="49" t="n">
        <f aca="false">M75+M78</f>
        <v>0</v>
      </c>
      <c r="N74" s="49" t="n">
        <f aca="false">N75+N78</f>
        <v>0</v>
      </c>
      <c r="O74" s="53" t="n">
        <f aca="false">O75+O78</f>
        <v>18130</v>
      </c>
      <c r="P74" s="18"/>
    </row>
    <row r="75" customFormat="false" ht="13.2" hidden="false" customHeight="false" outlineLevel="0" collapsed="false">
      <c r="A75" s="93" t="n">
        <v>3132</v>
      </c>
      <c r="B75" s="48"/>
      <c r="C75" s="59" t="s">
        <v>71</v>
      </c>
      <c r="D75" s="59"/>
      <c r="E75" s="48"/>
      <c r="F75" s="48"/>
      <c r="G75" s="48"/>
      <c r="H75" s="49" t="n">
        <f aca="false">H76+H77</f>
        <v>1006630</v>
      </c>
      <c r="I75" s="49" t="n">
        <f aca="false">I76+I77</f>
        <v>329487</v>
      </c>
      <c r="J75" s="49" t="n">
        <f aca="false">J76+J77</f>
        <v>660813</v>
      </c>
      <c r="K75" s="49" t="n">
        <f aca="false">K76+K77</f>
        <v>0</v>
      </c>
      <c r="L75" s="49" t="n">
        <f aca="false">L76+L77</f>
        <v>0</v>
      </c>
      <c r="M75" s="49" t="n">
        <f aca="false">M76+M77</f>
        <v>0</v>
      </c>
      <c r="N75" s="49" t="n">
        <f aca="false">N76+N77</f>
        <v>0</v>
      </c>
      <c r="O75" s="53" t="n">
        <f aca="false">O76+O77</f>
        <v>16330</v>
      </c>
      <c r="P75" s="18"/>
    </row>
    <row r="76" customFormat="false" ht="13.2" hidden="false" customHeight="false" outlineLevel="0" collapsed="false">
      <c r="A76" s="71" t="n">
        <v>31321</v>
      </c>
      <c r="B76" s="48"/>
      <c r="C76" s="59" t="s">
        <v>72</v>
      </c>
      <c r="D76" s="59"/>
      <c r="E76" s="48"/>
      <c r="F76" s="48"/>
      <c r="G76" s="48"/>
      <c r="H76" s="49" t="n">
        <f aca="false">I76+J76+K76+L76+M76+N76+O76</f>
        <v>973900</v>
      </c>
      <c r="I76" s="66" t="n">
        <v>329487</v>
      </c>
      <c r="J76" s="66" t="n">
        <v>628613</v>
      </c>
      <c r="K76" s="66"/>
      <c r="L76" s="66"/>
      <c r="M76" s="66"/>
      <c r="N76" s="48"/>
      <c r="O76" s="65" t="n">
        <v>15800</v>
      </c>
      <c r="P76" s="18"/>
    </row>
    <row r="77" customFormat="false" ht="13.2" hidden="false" customHeight="false" outlineLevel="0" collapsed="false">
      <c r="A77" s="71" t="n">
        <v>31322</v>
      </c>
      <c r="B77" s="48"/>
      <c r="C77" s="59" t="s">
        <v>73</v>
      </c>
      <c r="D77" s="59"/>
      <c r="E77" s="48"/>
      <c r="F77" s="48"/>
      <c r="G77" s="48"/>
      <c r="H77" s="49" t="n">
        <f aca="false">I77+J77+K77++L77+M77+N77+O77</f>
        <v>32730</v>
      </c>
      <c r="I77" s="66"/>
      <c r="J77" s="66" t="n">
        <v>32200</v>
      </c>
      <c r="K77" s="66"/>
      <c r="L77" s="66"/>
      <c r="M77" s="66"/>
      <c r="N77" s="48"/>
      <c r="O77" s="61" t="n">
        <v>530</v>
      </c>
      <c r="P77" s="18"/>
    </row>
    <row r="78" customFormat="false" ht="13.2" hidden="false" customHeight="false" outlineLevel="0" collapsed="false">
      <c r="A78" s="93" t="n">
        <v>3133</v>
      </c>
      <c r="B78" s="48"/>
      <c r="C78" s="59" t="s">
        <v>74</v>
      </c>
      <c r="D78" s="59"/>
      <c r="E78" s="48"/>
      <c r="F78" s="47"/>
      <c r="G78" s="48"/>
      <c r="H78" s="49" t="n">
        <f aca="false">H79</f>
        <v>110500</v>
      </c>
      <c r="I78" s="49" t="n">
        <f aca="false">I79</f>
        <v>0</v>
      </c>
      <c r="J78" s="49" t="n">
        <f aca="false">J79</f>
        <v>108700</v>
      </c>
      <c r="K78" s="49" t="n">
        <f aca="false">K79</f>
        <v>0</v>
      </c>
      <c r="L78" s="49" t="n">
        <f aca="false">L79</f>
        <v>0</v>
      </c>
      <c r="M78" s="49" t="n">
        <f aca="false">M79</f>
        <v>0</v>
      </c>
      <c r="N78" s="49" t="n">
        <f aca="false">N79</f>
        <v>0</v>
      </c>
      <c r="O78" s="53" t="n">
        <f aca="false">O79</f>
        <v>1800</v>
      </c>
    </row>
    <row r="79" customFormat="false" ht="13.8" hidden="false" customHeight="false" outlineLevel="0" collapsed="false">
      <c r="A79" s="95" t="n">
        <v>31332</v>
      </c>
      <c r="B79" s="96"/>
      <c r="C79" s="97" t="s">
        <v>75</v>
      </c>
      <c r="D79" s="97"/>
      <c r="E79" s="96"/>
      <c r="F79" s="96"/>
      <c r="G79" s="96"/>
      <c r="H79" s="74" t="n">
        <f aca="false">I79+J79+K79+L79+M79+N79+O79</f>
        <v>110500</v>
      </c>
      <c r="I79" s="98"/>
      <c r="J79" s="98" t="n">
        <v>108700</v>
      </c>
      <c r="K79" s="98"/>
      <c r="L79" s="98"/>
      <c r="M79" s="98"/>
      <c r="N79" s="96"/>
      <c r="O79" s="99" t="n">
        <v>1800</v>
      </c>
    </row>
    <row r="80" customFormat="false" ht="13.2" hidden="false" customHeight="false" outlineLevel="0" collapsed="false">
      <c r="A80" s="16"/>
      <c r="B80" s="18"/>
      <c r="C80" s="100"/>
      <c r="D80" s="100"/>
      <c r="E80" s="18"/>
      <c r="F80" s="18"/>
      <c r="G80" s="18"/>
      <c r="H80" s="17"/>
      <c r="I80" s="17"/>
      <c r="J80" s="17"/>
      <c r="K80" s="17"/>
      <c r="L80" s="17"/>
      <c r="M80" s="17"/>
    </row>
    <row r="81" customFormat="false" ht="13.2" hidden="false" customHeight="false" outlineLevel="0" collapsed="false">
      <c r="A81" s="16"/>
      <c r="B81" s="18"/>
      <c r="C81" s="100"/>
      <c r="D81" s="100"/>
      <c r="E81" s="18"/>
      <c r="F81" s="18"/>
      <c r="G81" s="18"/>
      <c r="H81" s="17"/>
      <c r="I81" s="17"/>
      <c r="J81" s="17"/>
      <c r="K81" s="17"/>
      <c r="L81" s="17"/>
      <c r="M81" s="17"/>
    </row>
    <row r="82" customFormat="false" ht="13.2" hidden="false" customHeight="false" outlineLevel="0" collapsed="false">
      <c r="A82" s="16"/>
      <c r="B82" s="18"/>
      <c r="C82" s="100"/>
      <c r="D82" s="100"/>
      <c r="E82" s="18"/>
      <c r="F82" s="18"/>
      <c r="G82" s="18"/>
      <c r="H82" s="17"/>
      <c r="I82" s="17"/>
      <c r="J82" s="17"/>
      <c r="K82" s="17"/>
      <c r="L82" s="17"/>
      <c r="M82" s="17"/>
    </row>
    <row r="83" customFormat="false" ht="13.8" hidden="false" customHeight="false" outlineLevel="0" collapsed="false">
      <c r="A83" s="16"/>
      <c r="B83" s="18"/>
      <c r="C83" s="100"/>
      <c r="D83" s="100"/>
      <c r="E83" s="18"/>
      <c r="F83" s="18"/>
      <c r="G83" s="18"/>
      <c r="H83" s="17"/>
      <c r="I83" s="17"/>
      <c r="J83" s="17"/>
      <c r="K83" s="17"/>
      <c r="L83" s="17"/>
      <c r="M83" s="17"/>
      <c r="N83" s="18"/>
      <c r="O83" s="18"/>
    </row>
    <row r="84" s="10" customFormat="true" ht="13.8" hidden="false" customHeight="false" outlineLevel="0" collapsed="false">
      <c r="A84" s="101" t="s">
        <v>6</v>
      </c>
      <c r="B84" s="101"/>
      <c r="C84" s="102" t="s">
        <v>76</v>
      </c>
      <c r="D84" s="27"/>
      <c r="E84" s="27"/>
      <c r="F84" s="27"/>
      <c r="G84" s="103"/>
      <c r="H84" s="28"/>
      <c r="I84" s="104"/>
      <c r="J84" s="84"/>
      <c r="K84" s="104"/>
      <c r="L84" s="105"/>
      <c r="M84" s="105"/>
      <c r="N84" s="106"/>
      <c r="O84" s="107"/>
    </row>
    <row r="85" customFormat="false" ht="13.2" hidden="false" customHeight="false" outlineLevel="0" collapsed="false">
      <c r="A85" s="88" t="n">
        <v>32</v>
      </c>
      <c r="B85" s="30"/>
      <c r="C85" s="89" t="s">
        <v>77</v>
      </c>
      <c r="D85" s="108"/>
      <c r="E85" s="30"/>
      <c r="F85" s="30"/>
      <c r="G85" s="30"/>
      <c r="H85" s="91" t="n">
        <f aca="false">H86+H98+H123++H163+H167</f>
        <v>7257198</v>
      </c>
      <c r="I85" s="91" t="n">
        <f aca="false">I86+I98+I123++I163+I167</f>
        <v>738422</v>
      </c>
      <c r="J85" s="91" t="n">
        <f aca="false">J86+J98+J123++J163+J167</f>
        <v>6249186</v>
      </c>
      <c r="K85" s="91" t="n">
        <f aca="false">K86+K98+K123++K163+K167</f>
        <v>26634</v>
      </c>
      <c r="L85" s="91" t="n">
        <f aca="false">L86+L98+L123++L163+L167</f>
        <v>0</v>
      </c>
      <c r="M85" s="91" t="n">
        <f aca="false">M86+M98+M123++M163+M167</f>
        <v>0</v>
      </c>
      <c r="N85" s="91" t="n">
        <f aca="false">N86+N98+N123++N163+N167</f>
        <v>28659</v>
      </c>
      <c r="O85" s="92" t="n">
        <f aca="false">O86+O98+O123++O163+O167</f>
        <v>214297</v>
      </c>
    </row>
    <row r="86" customFormat="false" ht="13.2" hidden="false" customHeight="false" outlineLevel="0" collapsed="false">
      <c r="A86" s="44" t="n">
        <v>321</v>
      </c>
      <c r="B86" s="48"/>
      <c r="C86" s="46" t="s">
        <v>78</v>
      </c>
      <c r="D86" s="48"/>
      <c r="E86" s="48"/>
      <c r="F86" s="48"/>
      <c r="G86" s="48"/>
      <c r="H86" s="49" t="n">
        <f aca="false">H87+H93+H95</f>
        <v>354545</v>
      </c>
      <c r="I86" s="49" t="n">
        <f aca="false">I87+I93+I95</f>
        <v>0</v>
      </c>
      <c r="J86" s="49" t="n">
        <f aca="false">J87+J93+J95</f>
        <v>353766</v>
      </c>
      <c r="K86" s="49" t="n">
        <f aca="false">K87+K93+K95</f>
        <v>0</v>
      </c>
      <c r="L86" s="49" t="n">
        <f aca="false">L87+L93+L95</f>
        <v>0</v>
      </c>
      <c r="M86" s="49" t="n">
        <f aca="false">M87+M93+M95</f>
        <v>0</v>
      </c>
      <c r="N86" s="49" t="n">
        <f aca="false">N87+N93+N95</f>
        <v>0</v>
      </c>
      <c r="O86" s="53" t="n">
        <f aca="false">O87+O93+O95</f>
        <v>779</v>
      </c>
    </row>
    <row r="87" customFormat="false" ht="13.2" hidden="false" customHeight="false" outlineLevel="0" collapsed="false">
      <c r="A87" s="93" t="n">
        <v>3211</v>
      </c>
      <c r="B87" s="48"/>
      <c r="C87" s="70" t="s">
        <v>79</v>
      </c>
      <c r="D87" s="48"/>
      <c r="E87" s="48"/>
      <c r="F87" s="48"/>
      <c r="G87" s="48"/>
      <c r="H87" s="49" t="n">
        <f aca="false">H88+H89+H90+H91+H92</f>
        <v>24070</v>
      </c>
      <c r="I87" s="49" t="n">
        <f aca="false">I88+I89+I90+I91+I92</f>
        <v>0</v>
      </c>
      <c r="J87" s="49" t="n">
        <f aca="false">J88+J89+J90+J91+J92</f>
        <v>23291</v>
      </c>
      <c r="K87" s="49" t="n">
        <f aca="false">K88+K89+K90+K91+K92</f>
        <v>0</v>
      </c>
      <c r="L87" s="49" t="n">
        <f aca="false">L88+L89+L90+L91+L92</f>
        <v>0</v>
      </c>
      <c r="M87" s="49" t="n">
        <f aca="false">M88+M89+M90+M91+M92</f>
        <v>0</v>
      </c>
      <c r="N87" s="49" t="n">
        <f aca="false">N88+N89+N90+N91+N92</f>
        <v>0</v>
      </c>
      <c r="O87" s="53" t="n">
        <f aca="false">O88+O89+O90+O91+O92</f>
        <v>779</v>
      </c>
      <c r="P87" s="18"/>
    </row>
    <row r="88" customFormat="false" ht="13.2" hidden="false" customHeight="false" outlineLevel="0" collapsed="false">
      <c r="A88" s="71" t="n">
        <v>32111</v>
      </c>
      <c r="B88" s="48"/>
      <c r="C88" s="59" t="s">
        <v>80</v>
      </c>
      <c r="D88" s="48"/>
      <c r="E88" s="48"/>
      <c r="F88" s="48"/>
      <c r="G88" s="48"/>
      <c r="H88" s="49" t="n">
        <f aca="false">I88+J88+K88++L88+M88+N88+O88</f>
        <v>8000</v>
      </c>
      <c r="I88" s="66"/>
      <c r="J88" s="66" t="n">
        <v>8000</v>
      </c>
      <c r="K88" s="66"/>
      <c r="L88" s="66"/>
      <c r="M88" s="66"/>
      <c r="N88" s="48"/>
      <c r="O88" s="65"/>
    </row>
    <row r="89" customFormat="false" ht="13.2" hidden="false" customHeight="false" outlineLevel="0" collapsed="false">
      <c r="A89" s="71" t="n">
        <v>32112</v>
      </c>
      <c r="B89" s="48"/>
      <c r="C89" s="59" t="s">
        <v>81</v>
      </c>
      <c r="D89" s="48"/>
      <c r="E89" s="48"/>
      <c r="F89" s="48"/>
      <c r="G89" s="48"/>
      <c r="H89" s="49" t="n">
        <f aca="false">I89+J89+K89++L89+M89+N89+O89</f>
        <v>1666</v>
      </c>
      <c r="I89" s="66"/>
      <c r="J89" s="66" t="n">
        <v>887</v>
      </c>
      <c r="K89" s="66"/>
      <c r="L89" s="66"/>
      <c r="M89" s="66"/>
      <c r="N89" s="48"/>
      <c r="O89" s="65" t="n">
        <v>779</v>
      </c>
    </row>
    <row r="90" customFormat="false" ht="13.2" hidden="false" customHeight="false" outlineLevel="0" collapsed="false">
      <c r="A90" s="50" t="n">
        <v>32113</v>
      </c>
      <c r="B90" s="48"/>
      <c r="C90" s="59" t="s">
        <v>82</v>
      </c>
      <c r="D90" s="48"/>
      <c r="E90" s="48"/>
      <c r="F90" s="48"/>
      <c r="G90" s="48"/>
      <c r="H90" s="49" t="n">
        <f aca="false">I90+J90+K90++L90+M90+N90+O90</f>
        <v>7704</v>
      </c>
      <c r="I90" s="66"/>
      <c r="J90" s="66" t="n">
        <v>7704</v>
      </c>
      <c r="K90" s="66"/>
      <c r="L90" s="66"/>
      <c r="M90" s="66"/>
      <c r="N90" s="48"/>
      <c r="O90" s="65"/>
    </row>
    <row r="91" customFormat="false" ht="13.2" hidden="false" customHeight="false" outlineLevel="0" collapsed="false">
      <c r="A91" s="71" t="n">
        <v>32115</v>
      </c>
      <c r="B91" s="48"/>
      <c r="C91" s="59" t="s">
        <v>83</v>
      </c>
      <c r="D91" s="48"/>
      <c r="E91" s="48"/>
      <c r="F91" s="48"/>
      <c r="G91" s="48"/>
      <c r="H91" s="49" t="n">
        <f aca="false">I91+J91+K91++L91+M91+N91+O91</f>
        <v>3000</v>
      </c>
      <c r="I91" s="66"/>
      <c r="J91" s="66" t="n">
        <v>3000</v>
      </c>
      <c r="K91" s="66"/>
      <c r="L91" s="66"/>
      <c r="M91" s="66"/>
      <c r="N91" s="48"/>
      <c r="O91" s="65"/>
    </row>
    <row r="92" customFormat="false" ht="13.2" hidden="false" customHeight="false" outlineLevel="0" collapsed="false">
      <c r="A92" s="71" t="n">
        <v>32119</v>
      </c>
      <c r="B92" s="48"/>
      <c r="C92" s="59" t="s">
        <v>84</v>
      </c>
      <c r="D92" s="48"/>
      <c r="E92" s="48"/>
      <c r="F92" s="48"/>
      <c r="G92" s="48"/>
      <c r="H92" s="49" t="n">
        <f aca="false">I92+J92+K92++L92+M92+N92+O92</f>
        <v>3700</v>
      </c>
      <c r="I92" s="66"/>
      <c r="J92" s="66" t="n">
        <v>3700</v>
      </c>
      <c r="K92" s="66"/>
      <c r="L92" s="66"/>
      <c r="M92" s="66"/>
      <c r="N92" s="48"/>
      <c r="O92" s="65"/>
    </row>
    <row r="93" s="7" customFormat="true" ht="13.2" hidden="false" customHeight="false" outlineLevel="0" collapsed="false">
      <c r="A93" s="93" t="n">
        <v>3212</v>
      </c>
      <c r="B93" s="68"/>
      <c r="C93" s="51" t="s">
        <v>85</v>
      </c>
      <c r="D93" s="68"/>
      <c r="E93" s="68"/>
      <c r="F93" s="68"/>
      <c r="G93" s="68"/>
      <c r="H93" s="49" t="n">
        <f aca="false">H94</f>
        <v>303000</v>
      </c>
      <c r="I93" s="49" t="n">
        <f aca="false">I94</f>
        <v>0</v>
      </c>
      <c r="J93" s="49" t="n">
        <f aca="false">J94</f>
        <v>303000</v>
      </c>
      <c r="K93" s="49" t="n">
        <f aca="false">K94</f>
        <v>0</v>
      </c>
      <c r="L93" s="49" t="n">
        <f aca="false">L94</f>
        <v>0</v>
      </c>
      <c r="M93" s="49" t="n">
        <f aca="false">M94</f>
        <v>0</v>
      </c>
      <c r="N93" s="49" t="n">
        <f aca="false">N94</f>
        <v>0</v>
      </c>
      <c r="O93" s="53" t="n">
        <f aca="false">O94</f>
        <v>0</v>
      </c>
    </row>
    <row r="94" customFormat="false" ht="13.2" hidden="false" customHeight="false" outlineLevel="0" collapsed="false">
      <c r="A94" s="71" t="n">
        <v>32121</v>
      </c>
      <c r="B94" s="48"/>
      <c r="C94" s="59" t="s">
        <v>86</v>
      </c>
      <c r="D94" s="48"/>
      <c r="E94" s="48"/>
      <c r="F94" s="48"/>
      <c r="G94" s="48"/>
      <c r="H94" s="49" t="n">
        <f aca="false">I94+J94+K94+L94+M94+N94+O94</f>
        <v>303000</v>
      </c>
      <c r="I94" s="66"/>
      <c r="J94" s="54" t="n">
        <v>303000</v>
      </c>
      <c r="K94" s="66"/>
      <c r="L94" s="66"/>
      <c r="M94" s="66"/>
      <c r="N94" s="48"/>
      <c r="O94" s="65"/>
    </row>
    <row r="95" s="7" customFormat="true" ht="13.2" hidden="false" customHeight="false" outlineLevel="0" collapsed="false">
      <c r="A95" s="93" t="n">
        <v>3213</v>
      </c>
      <c r="B95" s="68"/>
      <c r="C95" s="51" t="s">
        <v>87</v>
      </c>
      <c r="D95" s="68"/>
      <c r="E95" s="68"/>
      <c r="F95" s="68"/>
      <c r="G95" s="68"/>
      <c r="H95" s="49" t="n">
        <f aca="false">H96+H97</f>
        <v>27475</v>
      </c>
      <c r="I95" s="49" t="n">
        <f aca="false">I96+I97</f>
        <v>0</v>
      </c>
      <c r="J95" s="49" t="n">
        <f aca="false">J96+J97</f>
        <v>27475</v>
      </c>
      <c r="K95" s="49" t="n">
        <f aca="false">K96+K97</f>
        <v>0</v>
      </c>
      <c r="L95" s="49" t="n">
        <f aca="false">L96+L97</f>
        <v>0</v>
      </c>
      <c r="M95" s="49" t="n">
        <f aca="false">M96+M97</f>
        <v>0</v>
      </c>
      <c r="N95" s="49" t="n">
        <f aca="false">N96+N97</f>
        <v>0</v>
      </c>
      <c r="O95" s="53" t="n">
        <f aca="false">O96+O97</f>
        <v>0</v>
      </c>
      <c r="P95" s="94"/>
    </row>
    <row r="96" customFormat="false" ht="13.2" hidden="false" customHeight="false" outlineLevel="0" collapsed="false">
      <c r="A96" s="50" t="n">
        <v>32131</v>
      </c>
      <c r="B96" s="48"/>
      <c r="C96" s="59" t="s">
        <v>88</v>
      </c>
      <c r="D96" s="48"/>
      <c r="E96" s="48"/>
      <c r="F96" s="48"/>
      <c r="G96" s="48"/>
      <c r="H96" s="49" t="n">
        <f aca="false">I96+J96+K96+L96+M96+N96+O96</f>
        <v>12550</v>
      </c>
      <c r="I96" s="66"/>
      <c r="J96" s="54" t="n">
        <v>12550</v>
      </c>
      <c r="K96" s="66"/>
      <c r="L96" s="66"/>
      <c r="M96" s="66"/>
      <c r="N96" s="48"/>
      <c r="O96" s="65"/>
    </row>
    <row r="97" customFormat="false" ht="13.2" hidden="false" customHeight="false" outlineLevel="0" collapsed="false">
      <c r="A97" s="50" t="n">
        <v>32132</v>
      </c>
      <c r="B97" s="48"/>
      <c r="C97" s="59" t="s">
        <v>89</v>
      </c>
      <c r="D97" s="48"/>
      <c r="E97" s="48"/>
      <c r="F97" s="48"/>
      <c r="G97" s="48"/>
      <c r="H97" s="49" t="n">
        <f aca="false">I97+J97+K97+L97+M97+N97+O97</f>
        <v>14925</v>
      </c>
      <c r="I97" s="66"/>
      <c r="J97" s="66" t="n">
        <v>14925</v>
      </c>
      <c r="K97" s="66"/>
      <c r="L97" s="66"/>
      <c r="M97" s="66"/>
      <c r="N97" s="48"/>
      <c r="O97" s="65"/>
    </row>
    <row r="98" customFormat="false" ht="13.2" hidden="false" customHeight="false" outlineLevel="0" collapsed="false">
      <c r="A98" s="44" t="n">
        <v>322</v>
      </c>
      <c r="B98" s="48"/>
      <c r="C98" s="46" t="s">
        <v>90</v>
      </c>
      <c r="D98" s="48"/>
      <c r="E98" s="48"/>
      <c r="F98" s="48"/>
      <c r="G98" s="48"/>
      <c r="H98" s="49" t="n">
        <f aca="false">H99+H105+H108+H113+H118+H121</f>
        <v>4951919</v>
      </c>
      <c r="I98" s="49" t="n">
        <f aca="false">I99+I105+I108+I113+I118+I121</f>
        <v>500000</v>
      </c>
      <c r="J98" s="49" t="n">
        <f aca="false">J99+J105+J108+J113+J118+J121</f>
        <v>4397614</v>
      </c>
      <c r="K98" s="49" t="n">
        <f aca="false">K99+K105+K108+K113+K118+K121</f>
        <v>26634</v>
      </c>
      <c r="L98" s="49" t="n">
        <f aca="false">L99+L105+L108+L113+L118+L121</f>
        <v>0</v>
      </c>
      <c r="M98" s="49" t="n">
        <f aca="false">M99+M105+M108+M113+M118+M121</f>
        <v>0</v>
      </c>
      <c r="N98" s="49" t="n">
        <f aca="false">N99+N105+N108+N113+N118+N121</f>
        <v>0</v>
      </c>
      <c r="O98" s="53" t="n">
        <f aca="false">O99+O105+O108+O113+O118+O121</f>
        <v>27671</v>
      </c>
      <c r="P98" s="18"/>
    </row>
    <row r="99" s="7" customFormat="true" ht="13.2" hidden="false" customHeight="false" outlineLevel="0" collapsed="false">
      <c r="A99" s="93" t="n">
        <v>3221</v>
      </c>
      <c r="B99" s="68"/>
      <c r="C99" s="51" t="s">
        <v>91</v>
      </c>
      <c r="D99" s="68"/>
      <c r="E99" s="68"/>
      <c r="F99" s="68"/>
      <c r="G99" s="68"/>
      <c r="H99" s="49" t="n">
        <f aca="false">H100+H101+H102+H103+H104</f>
        <v>345400</v>
      </c>
      <c r="I99" s="49" t="n">
        <f aca="false">I100+I101+I102+I103+I104</f>
        <v>0</v>
      </c>
      <c r="J99" s="49" t="n">
        <f aca="false">J100+J101+J102+J103+J104</f>
        <v>345400</v>
      </c>
      <c r="K99" s="49" t="n">
        <f aca="false">K100+K101+K102+K103+K104</f>
        <v>0</v>
      </c>
      <c r="L99" s="49" t="n">
        <f aca="false">L100+L101+L102+L103+L104</f>
        <v>0</v>
      </c>
      <c r="M99" s="49" t="n">
        <f aca="false">M100+M101+M102+M103+M104</f>
        <v>0</v>
      </c>
      <c r="N99" s="49" t="n">
        <f aca="false">N100+N101+N102+N103+N104</f>
        <v>0</v>
      </c>
      <c r="O99" s="53" t="n">
        <f aca="false">O100+O101+O102+O103+O104</f>
        <v>0</v>
      </c>
      <c r="P99" s="94"/>
    </row>
    <row r="100" customFormat="false" ht="13.2" hidden="false" customHeight="false" outlineLevel="0" collapsed="false">
      <c r="A100" s="71" t="n">
        <v>32211</v>
      </c>
      <c r="B100" s="48"/>
      <c r="C100" s="59" t="s">
        <v>92</v>
      </c>
      <c r="D100" s="48"/>
      <c r="E100" s="48"/>
      <c r="F100" s="48"/>
      <c r="G100" s="48"/>
      <c r="H100" s="49" t="n">
        <f aca="false">I100+J100+K100+L100+M100+N100+O100</f>
        <v>26000</v>
      </c>
      <c r="I100" s="66"/>
      <c r="J100" s="54" t="n">
        <v>26000</v>
      </c>
      <c r="K100" s="66"/>
      <c r="L100" s="66"/>
      <c r="M100" s="66"/>
      <c r="N100" s="48"/>
      <c r="O100" s="65"/>
    </row>
    <row r="101" customFormat="false" ht="13.2" hidden="false" customHeight="false" outlineLevel="0" collapsed="false">
      <c r="A101" s="71" t="n">
        <v>32212</v>
      </c>
      <c r="B101" s="48"/>
      <c r="C101" s="59" t="s">
        <v>93</v>
      </c>
      <c r="D101" s="48"/>
      <c r="E101" s="48"/>
      <c r="F101" s="48"/>
      <c r="G101" s="48"/>
      <c r="H101" s="49" t="n">
        <f aca="false">I101+J101+K101+L101+M101+N101+O101</f>
        <v>17400</v>
      </c>
      <c r="I101" s="66"/>
      <c r="J101" s="66" t="n">
        <v>17400</v>
      </c>
      <c r="K101" s="66"/>
      <c r="L101" s="66"/>
      <c r="M101" s="66"/>
      <c r="N101" s="48"/>
      <c r="O101" s="65"/>
    </row>
    <row r="102" customFormat="false" ht="13.2" hidden="false" customHeight="false" outlineLevel="0" collapsed="false">
      <c r="A102" s="71" t="n">
        <v>32214</v>
      </c>
      <c r="B102" s="48"/>
      <c r="C102" s="59" t="s">
        <v>94</v>
      </c>
      <c r="D102" s="48"/>
      <c r="E102" s="48"/>
      <c r="F102" s="48"/>
      <c r="G102" s="48"/>
      <c r="H102" s="49" t="n">
        <f aca="false">I102+J102+K102+L102+M102+N102+O102</f>
        <v>142000</v>
      </c>
      <c r="I102" s="66"/>
      <c r="J102" s="66" t="n">
        <v>142000</v>
      </c>
      <c r="K102" s="66"/>
      <c r="L102" s="66"/>
      <c r="M102" s="66"/>
      <c r="N102" s="48"/>
      <c r="O102" s="65"/>
    </row>
    <row r="103" customFormat="false" ht="13.2" hidden="false" customHeight="false" outlineLevel="0" collapsed="false">
      <c r="A103" s="71" t="n">
        <v>32216</v>
      </c>
      <c r="B103" s="48"/>
      <c r="C103" s="59" t="s">
        <v>95</v>
      </c>
      <c r="D103" s="48"/>
      <c r="E103" s="48"/>
      <c r="F103" s="48"/>
      <c r="G103" s="48"/>
      <c r="H103" s="49" t="n">
        <f aca="false">I103+J103+K103+L103+M103+N103+O103</f>
        <v>150000</v>
      </c>
      <c r="I103" s="66"/>
      <c r="J103" s="66" t="n">
        <v>150000</v>
      </c>
      <c r="K103" s="66"/>
      <c r="L103" s="66"/>
      <c r="M103" s="66"/>
      <c r="N103" s="48"/>
      <c r="O103" s="65"/>
    </row>
    <row r="104" customFormat="false" ht="13.2" hidden="false" customHeight="false" outlineLevel="0" collapsed="false">
      <c r="A104" s="71" t="n">
        <v>32219</v>
      </c>
      <c r="B104" s="48"/>
      <c r="C104" s="59" t="s">
        <v>96</v>
      </c>
      <c r="D104" s="48"/>
      <c r="E104" s="48"/>
      <c r="F104" s="48"/>
      <c r="G104" s="48"/>
      <c r="H104" s="49" t="n">
        <f aca="false">I104+J104+K104+L104+M104+N104+O104</f>
        <v>10000</v>
      </c>
      <c r="I104" s="66"/>
      <c r="J104" s="66" t="n">
        <v>10000</v>
      </c>
      <c r="K104" s="66"/>
      <c r="L104" s="66"/>
      <c r="M104" s="66"/>
      <c r="N104" s="48"/>
      <c r="O104" s="65"/>
    </row>
    <row r="105" s="7" customFormat="true" ht="13.2" hidden="false" customHeight="false" outlineLevel="0" collapsed="false">
      <c r="A105" s="93" t="n">
        <v>3222</v>
      </c>
      <c r="B105" s="68"/>
      <c r="C105" s="51" t="s">
        <v>97</v>
      </c>
      <c r="D105" s="68"/>
      <c r="E105" s="68"/>
      <c r="F105" s="68"/>
      <c r="G105" s="68"/>
      <c r="H105" s="49" t="n">
        <f aca="false">H106+H107</f>
        <v>2552750</v>
      </c>
      <c r="I105" s="49" t="n">
        <f aca="false">I106+I107</f>
        <v>0</v>
      </c>
      <c r="J105" s="49" t="n">
        <f aca="false">J106+J107</f>
        <v>2552750</v>
      </c>
      <c r="K105" s="49" t="n">
        <f aca="false">K106+K107</f>
        <v>0</v>
      </c>
      <c r="L105" s="49" t="n">
        <f aca="false">L106+L107</f>
        <v>0</v>
      </c>
      <c r="M105" s="49" t="n">
        <f aca="false">M106+M107</f>
        <v>0</v>
      </c>
      <c r="N105" s="49" t="n">
        <f aca="false">N106+N107</f>
        <v>0</v>
      </c>
      <c r="O105" s="53" t="n">
        <f aca="false">O106+O107</f>
        <v>0</v>
      </c>
      <c r="P105" s="94"/>
    </row>
    <row r="106" customFormat="false" ht="13.2" hidden="false" customHeight="false" outlineLevel="0" collapsed="false">
      <c r="A106" s="71" t="n">
        <v>32224</v>
      </c>
      <c r="B106" s="48"/>
      <c r="C106" s="59" t="s">
        <v>98</v>
      </c>
      <c r="D106" s="48"/>
      <c r="E106" s="48"/>
      <c r="F106" s="48"/>
      <c r="G106" s="48"/>
      <c r="H106" s="49" t="n">
        <f aca="false">I106+J106+K106+L106+M106+N106+O106</f>
        <v>2387750</v>
      </c>
      <c r="I106" s="66"/>
      <c r="J106" s="54" t="n">
        <v>2387750</v>
      </c>
      <c r="K106" s="66"/>
      <c r="L106" s="66"/>
      <c r="M106" s="66"/>
      <c r="N106" s="48"/>
      <c r="O106" s="65"/>
    </row>
    <row r="107" customFormat="false" ht="13.2" hidden="false" customHeight="false" outlineLevel="0" collapsed="false">
      <c r="A107" s="71" t="n">
        <v>32229</v>
      </c>
      <c r="B107" s="48"/>
      <c r="C107" s="59" t="s">
        <v>99</v>
      </c>
      <c r="D107" s="48"/>
      <c r="E107" s="48"/>
      <c r="F107" s="48"/>
      <c r="G107" s="48"/>
      <c r="H107" s="49" t="n">
        <f aca="false">I107+J107+K107+L107+M107+N107+O107</f>
        <v>165000</v>
      </c>
      <c r="I107" s="66"/>
      <c r="J107" s="66" t="n">
        <v>165000</v>
      </c>
      <c r="K107" s="66"/>
      <c r="L107" s="66"/>
      <c r="M107" s="66"/>
      <c r="N107" s="48"/>
      <c r="O107" s="65"/>
    </row>
    <row r="108" s="7" customFormat="true" ht="13.2" hidden="false" customHeight="false" outlineLevel="0" collapsed="false">
      <c r="A108" s="93" t="n">
        <v>3223</v>
      </c>
      <c r="B108" s="68"/>
      <c r="C108" s="51" t="s">
        <v>100</v>
      </c>
      <c r="D108" s="68"/>
      <c r="E108" s="68"/>
      <c r="F108" s="68"/>
      <c r="G108" s="68"/>
      <c r="H108" s="49" t="n">
        <f aca="false">H109+H110+H111+H112</f>
        <v>1741000</v>
      </c>
      <c r="I108" s="49" t="n">
        <f aca="false">I109+I110+I111+I112</f>
        <v>500000</v>
      </c>
      <c r="J108" s="49" t="n">
        <f aca="false">J109+J110+J111+J112</f>
        <v>1241000</v>
      </c>
      <c r="K108" s="49" t="n">
        <f aca="false">K109+K110+K111+K112</f>
        <v>0</v>
      </c>
      <c r="L108" s="49" t="n">
        <f aca="false">L109+L110+L111+L112</f>
        <v>0</v>
      </c>
      <c r="M108" s="49" t="n">
        <f aca="false">M109+M110+M111+M112</f>
        <v>0</v>
      </c>
      <c r="N108" s="49" t="n">
        <f aca="false">N109+N110+N111+N112</f>
        <v>0</v>
      </c>
      <c r="O108" s="53" t="n">
        <f aca="false">O109+O110+O111+O112</f>
        <v>0</v>
      </c>
    </row>
    <row r="109" customFormat="false" ht="13.2" hidden="false" customHeight="false" outlineLevel="0" collapsed="false">
      <c r="A109" s="71" t="n">
        <v>32231</v>
      </c>
      <c r="B109" s="48"/>
      <c r="C109" s="59" t="s">
        <v>101</v>
      </c>
      <c r="D109" s="48"/>
      <c r="E109" s="48"/>
      <c r="F109" s="48"/>
      <c r="G109" s="48"/>
      <c r="H109" s="49" t="n">
        <f aca="false">I109+J109+K109+L109+M109+N109+O109</f>
        <v>620000</v>
      </c>
      <c r="I109" s="66" t="n">
        <v>150000</v>
      </c>
      <c r="J109" s="54" t="n">
        <v>470000</v>
      </c>
      <c r="K109" s="66"/>
      <c r="L109" s="66"/>
      <c r="M109" s="66"/>
      <c r="N109" s="48"/>
      <c r="O109" s="65"/>
    </row>
    <row r="110" customFormat="false" ht="13.2" hidden="false" customHeight="false" outlineLevel="0" collapsed="false">
      <c r="A110" s="71" t="n">
        <v>32232</v>
      </c>
      <c r="B110" s="48"/>
      <c r="C110" s="59" t="s">
        <v>102</v>
      </c>
      <c r="D110" s="48"/>
      <c r="E110" s="48"/>
      <c r="F110" s="48"/>
      <c r="G110" s="48"/>
      <c r="H110" s="49" t="n">
        <f aca="false">I110+J110+K110+L110+M110+N110+O110</f>
        <v>955000</v>
      </c>
      <c r="I110" s="66" t="n">
        <v>350000</v>
      </c>
      <c r="J110" s="66" t="n">
        <v>605000</v>
      </c>
      <c r="K110" s="66"/>
      <c r="L110" s="66"/>
      <c r="M110" s="66"/>
      <c r="N110" s="48"/>
      <c r="O110" s="65"/>
    </row>
    <row r="111" customFormat="false" ht="13.2" hidden="false" customHeight="false" outlineLevel="0" collapsed="false">
      <c r="A111" s="50" t="n">
        <v>32233</v>
      </c>
      <c r="B111" s="48"/>
      <c r="C111" s="51" t="s">
        <v>103</v>
      </c>
      <c r="D111" s="48"/>
      <c r="E111" s="48"/>
      <c r="F111" s="48"/>
      <c r="G111" s="48"/>
      <c r="H111" s="49" t="n">
        <f aca="false">I111+J111+K111+L111+M111+N111+O111</f>
        <v>141000</v>
      </c>
      <c r="I111" s="66"/>
      <c r="J111" s="66" t="n">
        <v>141000</v>
      </c>
      <c r="K111" s="66"/>
      <c r="L111" s="66"/>
      <c r="M111" s="66"/>
      <c r="N111" s="48"/>
      <c r="O111" s="65"/>
    </row>
    <row r="112" customFormat="false" ht="13.2" hidden="false" customHeight="false" outlineLevel="0" collapsed="false">
      <c r="A112" s="71" t="n">
        <v>32234</v>
      </c>
      <c r="B112" s="48"/>
      <c r="C112" s="109" t="s">
        <v>104</v>
      </c>
      <c r="D112" s="48"/>
      <c r="E112" s="48"/>
      <c r="F112" s="48"/>
      <c r="G112" s="48"/>
      <c r="H112" s="49" t="n">
        <f aca="false">I112+J112+K112+L112+M112+N112+O112</f>
        <v>25000</v>
      </c>
      <c r="I112" s="66"/>
      <c r="J112" s="66" t="n">
        <v>25000</v>
      </c>
      <c r="K112" s="66"/>
      <c r="L112" s="66"/>
      <c r="M112" s="66"/>
      <c r="N112" s="48"/>
      <c r="O112" s="65"/>
    </row>
    <row r="113" s="7" customFormat="true" ht="13.2" hidden="false" customHeight="false" outlineLevel="0" collapsed="false">
      <c r="A113" s="93" t="n">
        <v>3224</v>
      </c>
      <c r="B113" s="68"/>
      <c r="C113" s="109" t="s">
        <v>105</v>
      </c>
      <c r="D113" s="68"/>
      <c r="E113" s="68"/>
      <c r="F113" s="68"/>
      <c r="G113" s="68"/>
      <c r="H113" s="49" t="n">
        <f aca="false">H114+H115+H116+H117</f>
        <v>137538</v>
      </c>
      <c r="I113" s="49" t="n">
        <f aca="false">I114+I115+I116+I117</f>
        <v>0</v>
      </c>
      <c r="J113" s="49" t="n">
        <f aca="false">J114+J115+J116+J117</f>
        <v>137538</v>
      </c>
      <c r="K113" s="49" t="n">
        <f aca="false">K114+K115+K116+K117</f>
        <v>0</v>
      </c>
      <c r="L113" s="49" t="n">
        <f aca="false">L114+L115+L116+L117</f>
        <v>0</v>
      </c>
      <c r="M113" s="49" t="n">
        <f aca="false">M114+M115+M116+M117</f>
        <v>0</v>
      </c>
      <c r="N113" s="49" t="n">
        <f aca="false">N114+N115+N116+N117</f>
        <v>0</v>
      </c>
      <c r="O113" s="53" t="n">
        <f aca="false">O114+O115+O116+O117</f>
        <v>0</v>
      </c>
    </row>
    <row r="114" customFormat="false" ht="13.2" hidden="false" customHeight="false" outlineLevel="0" collapsed="false">
      <c r="A114" s="71" t="n">
        <v>32241</v>
      </c>
      <c r="B114" s="48"/>
      <c r="C114" s="109" t="s">
        <v>106</v>
      </c>
      <c r="D114" s="48"/>
      <c r="E114" s="48"/>
      <c r="F114" s="48"/>
      <c r="G114" s="48"/>
      <c r="H114" s="49" t="n">
        <f aca="false">I114+J114+K114+L114+M114+N114+O114</f>
        <v>106438</v>
      </c>
      <c r="I114" s="66"/>
      <c r="J114" s="54" t="n">
        <v>106438</v>
      </c>
      <c r="K114" s="66"/>
      <c r="L114" s="66"/>
      <c r="M114" s="66"/>
      <c r="N114" s="48"/>
      <c r="O114" s="65"/>
    </row>
    <row r="115" customFormat="false" ht="13.2" hidden="false" customHeight="false" outlineLevel="0" collapsed="false">
      <c r="A115" s="71" t="n">
        <v>32242</v>
      </c>
      <c r="B115" s="48"/>
      <c r="C115" s="109" t="s">
        <v>107</v>
      </c>
      <c r="D115" s="48"/>
      <c r="E115" s="48"/>
      <c r="F115" s="48"/>
      <c r="G115" s="48"/>
      <c r="H115" s="49" t="n">
        <f aca="false">I115+J115+K115+L115+M115+N115+O115</f>
        <v>26000</v>
      </c>
      <c r="I115" s="66"/>
      <c r="J115" s="66" t="n">
        <v>26000</v>
      </c>
      <c r="K115" s="66"/>
      <c r="L115" s="66"/>
      <c r="M115" s="66"/>
      <c r="N115" s="48"/>
      <c r="O115" s="65"/>
    </row>
    <row r="116" customFormat="false" ht="13.2" hidden="false" customHeight="false" outlineLevel="0" collapsed="false">
      <c r="A116" s="71" t="n">
        <v>32243</v>
      </c>
      <c r="B116" s="48"/>
      <c r="C116" s="109" t="s">
        <v>108</v>
      </c>
      <c r="D116" s="48"/>
      <c r="E116" s="48"/>
      <c r="F116" s="48"/>
      <c r="G116" s="48"/>
      <c r="H116" s="49" t="n">
        <f aca="false">I116+J116+K116+L116+M116+N116+O116</f>
        <v>100</v>
      </c>
      <c r="I116" s="66"/>
      <c r="J116" s="66" t="n">
        <v>100</v>
      </c>
      <c r="K116" s="66"/>
      <c r="L116" s="66"/>
      <c r="M116" s="66"/>
      <c r="N116" s="48"/>
      <c r="O116" s="65"/>
    </row>
    <row r="117" customFormat="false" ht="13.2" hidden="false" customHeight="false" outlineLevel="0" collapsed="false">
      <c r="A117" s="71" t="n">
        <v>32244</v>
      </c>
      <c r="B117" s="48"/>
      <c r="C117" s="109" t="s">
        <v>109</v>
      </c>
      <c r="D117" s="48"/>
      <c r="E117" s="48"/>
      <c r="F117" s="48"/>
      <c r="G117" s="48"/>
      <c r="H117" s="49" t="n">
        <f aca="false">I117+J117+K117+L117+M117+N117+O117</f>
        <v>5000</v>
      </c>
      <c r="I117" s="66"/>
      <c r="J117" s="66" t="n">
        <v>5000</v>
      </c>
      <c r="K117" s="66"/>
      <c r="L117" s="66"/>
      <c r="M117" s="66"/>
      <c r="N117" s="48"/>
      <c r="O117" s="65"/>
    </row>
    <row r="118" s="7" customFormat="true" ht="13.2" hidden="false" customHeight="false" outlineLevel="0" collapsed="false">
      <c r="A118" s="93" t="n">
        <v>3225</v>
      </c>
      <c r="B118" s="68"/>
      <c r="C118" s="109" t="s">
        <v>110</v>
      </c>
      <c r="D118" s="68"/>
      <c r="E118" s="68"/>
      <c r="F118" s="68"/>
      <c r="G118" s="68"/>
      <c r="H118" s="49" t="n">
        <f aca="false">H119+H120</f>
        <v>127671</v>
      </c>
      <c r="I118" s="49" t="n">
        <f aca="false">I119+I120</f>
        <v>0</v>
      </c>
      <c r="J118" s="49" t="n">
        <f aca="false">J119+J120</f>
        <v>73366</v>
      </c>
      <c r="K118" s="49" t="n">
        <f aca="false">K119+K120</f>
        <v>26634</v>
      </c>
      <c r="L118" s="49" t="n">
        <f aca="false">L119+L120</f>
        <v>0</v>
      </c>
      <c r="M118" s="49" t="n">
        <f aca="false">M119+M120</f>
        <v>0</v>
      </c>
      <c r="N118" s="49" t="n">
        <f aca="false">N119+N120</f>
        <v>0</v>
      </c>
      <c r="O118" s="53" t="n">
        <f aca="false">O119+O120</f>
        <v>27671</v>
      </c>
      <c r="P118" s="94"/>
    </row>
    <row r="119" customFormat="false" ht="13.2" hidden="false" customHeight="false" outlineLevel="0" collapsed="false">
      <c r="A119" s="71" t="n">
        <v>32251</v>
      </c>
      <c r="B119" s="48"/>
      <c r="C119" s="109" t="s">
        <v>111</v>
      </c>
      <c r="D119" s="48"/>
      <c r="E119" s="48"/>
      <c r="F119" s="48"/>
      <c r="G119" s="48"/>
      <c r="H119" s="49" t="n">
        <f aca="false">I119+J119+K119+L119+M119+N119+O119</f>
        <v>127671</v>
      </c>
      <c r="I119" s="66"/>
      <c r="J119" s="54" t="n">
        <v>73366</v>
      </c>
      <c r="K119" s="66" t="n">
        <v>26634</v>
      </c>
      <c r="L119" s="66"/>
      <c r="M119" s="66"/>
      <c r="N119" s="48"/>
      <c r="O119" s="65" t="n">
        <v>27671</v>
      </c>
    </row>
    <row r="120" customFormat="false" ht="13.2" hidden="false" customHeight="false" outlineLevel="0" collapsed="false">
      <c r="A120" s="71" t="n">
        <v>32252</v>
      </c>
      <c r="B120" s="48"/>
      <c r="C120" s="109" t="s">
        <v>112</v>
      </c>
      <c r="D120" s="48"/>
      <c r="E120" s="48"/>
      <c r="F120" s="48"/>
      <c r="G120" s="48"/>
      <c r="H120" s="49" t="n">
        <f aca="false">I120+J120+K120+L120+M120+N120+O120</f>
        <v>0</v>
      </c>
      <c r="I120" s="66"/>
      <c r="J120" s="66" t="n">
        <v>0</v>
      </c>
      <c r="K120" s="66"/>
      <c r="L120" s="66"/>
      <c r="M120" s="66"/>
      <c r="N120" s="48"/>
      <c r="O120" s="65"/>
    </row>
    <row r="121" s="10" customFormat="true" ht="13.2" hidden="false" customHeight="false" outlineLevel="0" collapsed="false">
      <c r="A121" s="44" t="n">
        <v>3227</v>
      </c>
      <c r="B121" s="47"/>
      <c r="C121" s="110" t="s">
        <v>113</v>
      </c>
      <c r="D121" s="47"/>
      <c r="E121" s="47"/>
      <c r="F121" s="47"/>
      <c r="G121" s="47"/>
      <c r="H121" s="49" t="n">
        <f aca="false">H122</f>
        <v>47560</v>
      </c>
      <c r="I121" s="49" t="n">
        <f aca="false">I122</f>
        <v>0</v>
      </c>
      <c r="J121" s="49" t="n">
        <f aca="false">J122</f>
        <v>47560</v>
      </c>
      <c r="K121" s="49" t="n">
        <f aca="false">K122</f>
        <v>0</v>
      </c>
      <c r="L121" s="49" t="n">
        <f aca="false">L122</f>
        <v>0</v>
      </c>
      <c r="M121" s="49" t="n">
        <f aca="false">M122</f>
        <v>0</v>
      </c>
      <c r="N121" s="49" t="n">
        <f aca="false">N122</f>
        <v>0</v>
      </c>
      <c r="O121" s="53" t="n">
        <f aca="false">O122</f>
        <v>0</v>
      </c>
    </row>
    <row r="122" customFormat="false" ht="13.2" hidden="false" customHeight="false" outlineLevel="0" collapsed="false">
      <c r="A122" s="71" t="n">
        <v>32271</v>
      </c>
      <c r="B122" s="48"/>
      <c r="C122" s="109" t="s">
        <v>113</v>
      </c>
      <c r="D122" s="48"/>
      <c r="E122" s="48"/>
      <c r="F122" s="48"/>
      <c r="G122" s="48"/>
      <c r="H122" s="49" t="n">
        <f aca="false">I122+J122+K122+L122+M122+N122+O122</f>
        <v>47560</v>
      </c>
      <c r="I122" s="66"/>
      <c r="J122" s="54" t="n">
        <v>47560</v>
      </c>
      <c r="K122" s="66"/>
      <c r="L122" s="66"/>
      <c r="M122" s="66"/>
      <c r="N122" s="48"/>
      <c r="O122" s="65"/>
    </row>
    <row r="123" s="10" customFormat="true" ht="13.2" hidden="false" customHeight="false" outlineLevel="0" collapsed="false">
      <c r="A123" s="44" t="n">
        <v>323</v>
      </c>
      <c r="B123" s="47"/>
      <c r="C123" s="110" t="s">
        <v>114</v>
      </c>
      <c r="D123" s="47"/>
      <c r="E123" s="47"/>
      <c r="F123" s="47"/>
      <c r="G123" s="47"/>
      <c r="H123" s="49" t="n">
        <f aca="false">H124+H129+H134+H136+H142+H145+H152+H156</f>
        <v>1723222</v>
      </c>
      <c r="I123" s="49" t="n">
        <f aca="false">I124+I129+I134+I136+I142+I145+I152+I156</f>
        <v>200000</v>
      </c>
      <c r="J123" s="49" t="n">
        <f aca="false">J124+J129+J134+J136+J142+J145+J152+J156</f>
        <v>1337375</v>
      </c>
      <c r="K123" s="49" t="n">
        <f aca="false">K124+K129+K134+K136+K142+K145+K152+K156</f>
        <v>0</v>
      </c>
      <c r="L123" s="49" t="n">
        <f aca="false">L124+L129+L134+L136+L142+L145+L152+L156</f>
        <v>0</v>
      </c>
      <c r="M123" s="49" t="n">
        <f aca="false">M124+M129+M134+M136+M142+M145+M152+M156</f>
        <v>0</v>
      </c>
      <c r="N123" s="49" t="n">
        <f aca="false">N124+N129+N134+N136+N142+N145+N152+N156</f>
        <v>0</v>
      </c>
      <c r="O123" s="53" t="n">
        <f aca="false">O124+O129+O134+O136+O142+O145+O152+O156</f>
        <v>185847</v>
      </c>
      <c r="P123" s="111"/>
    </row>
    <row r="124" s="7" customFormat="true" ht="13.2" hidden="false" customHeight="false" outlineLevel="0" collapsed="false">
      <c r="A124" s="93" t="n">
        <v>3231</v>
      </c>
      <c r="B124" s="68"/>
      <c r="C124" s="109" t="s">
        <v>115</v>
      </c>
      <c r="D124" s="68"/>
      <c r="E124" s="68"/>
      <c r="F124" s="68"/>
      <c r="G124" s="68"/>
      <c r="H124" s="49" t="n">
        <f aca="false">H125+H126+H127+H128</f>
        <v>60628</v>
      </c>
      <c r="I124" s="49" t="n">
        <f aca="false">I125+I126+I127+I128</f>
        <v>0</v>
      </c>
      <c r="J124" s="49" t="n">
        <f aca="false">J125+J126+J127+J128</f>
        <v>54400</v>
      </c>
      <c r="K124" s="49" t="n">
        <f aca="false">K125+K126+K127+K128</f>
        <v>0</v>
      </c>
      <c r="L124" s="49" t="n">
        <f aca="false">L125+L126+L127+L128</f>
        <v>0</v>
      </c>
      <c r="M124" s="49" t="n">
        <f aca="false">M125+M126+M127+M128</f>
        <v>0</v>
      </c>
      <c r="N124" s="49" t="n">
        <f aca="false">N125+N126+N127+N128</f>
        <v>0</v>
      </c>
      <c r="O124" s="53" t="n">
        <f aca="false">O125+O126+O127+O128</f>
        <v>6228</v>
      </c>
      <c r="P124" s="94"/>
    </row>
    <row r="125" customFormat="false" ht="13.2" hidden="false" customHeight="false" outlineLevel="0" collapsed="false">
      <c r="A125" s="71" t="n">
        <v>32311</v>
      </c>
      <c r="B125" s="48"/>
      <c r="C125" s="109" t="s">
        <v>116</v>
      </c>
      <c r="D125" s="48"/>
      <c r="E125" s="48"/>
      <c r="F125" s="48"/>
      <c r="G125" s="48"/>
      <c r="H125" s="49" t="n">
        <f aca="false">I125+J125+K125+L125+M125+N125+O125</f>
        <v>25000</v>
      </c>
      <c r="I125" s="66"/>
      <c r="J125" s="54" t="n">
        <v>25000</v>
      </c>
      <c r="K125" s="66"/>
      <c r="L125" s="66"/>
      <c r="M125" s="66"/>
      <c r="N125" s="48"/>
      <c r="O125" s="65"/>
    </row>
    <row r="126" customFormat="false" ht="13.2" hidden="false" customHeight="false" outlineLevel="0" collapsed="false">
      <c r="A126" s="71" t="n">
        <v>32312</v>
      </c>
      <c r="B126" s="48"/>
      <c r="C126" s="109" t="s">
        <v>117</v>
      </c>
      <c r="D126" s="48"/>
      <c r="E126" s="48"/>
      <c r="F126" s="48"/>
      <c r="G126" s="48"/>
      <c r="H126" s="49" t="n">
        <f aca="false">I126+J126+K126+L126+M126+N126+O126</f>
        <v>11300</v>
      </c>
      <c r="I126" s="66"/>
      <c r="J126" s="66" t="n">
        <v>11300</v>
      </c>
      <c r="K126" s="66"/>
      <c r="L126" s="66"/>
      <c r="M126" s="66"/>
      <c r="N126" s="48"/>
      <c r="O126" s="65"/>
    </row>
    <row r="127" customFormat="false" ht="13.2" hidden="false" customHeight="false" outlineLevel="0" collapsed="false">
      <c r="A127" s="71" t="n">
        <v>32313</v>
      </c>
      <c r="B127" s="48"/>
      <c r="C127" s="109" t="s">
        <v>118</v>
      </c>
      <c r="D127" s="48"/>
      <c r="E127" s="48"/>
      <c r="F127" s="48"/>
      <c r="G127" s="48"/>
      <c r="H127" s="49" t="n">
        <f aca="false">I127+J127+K127+L127+M127+N127+O127</f>
        <v>18000</v>
      </c>
      <c r="I127" s="66"/>
      <c r="J127" s="66" t="n">
        <v>18000</v>
      </c>
      <c r="K127" s="66"/>
      <c r="L127" s="66"/>
      <c r="M127" s="66"/>
      <c r="N127" s="48"/>
      <c r="O127" s="65"/>
    </row>
    <row r="128" customFormat="false" ht="13.2" hidden="false" customHeight="false" outlineLevel="0" collapsed="false">
      <c r="A128" s="71" t="n">
        <v>32314</v>
      </c>
      <c r="B128" s="48"/>
      <c r="C128" s="109" t="s">
        <v>119</v>
      </c>
      <c r="D128" s="48"/>
      <c r="E128" s="48"/>
      <c r="F128" s="48"/>
      <c r="G128" s="48"/>
      <c r="H128" s="49" t="n">
        <f aca="false">I128+J128+K128+L128+M128+N128+O128</f>
        <v>6328</v>
      </c>
      <c r="I128" s="66"/>
      <c r="J128" s="66" t="n">
        <v>100</v>
      </c>
      <c r="K128" s="66"/>
      <c r="L128" s="66"/>
      <c r="M128" s="66"/>
      <c r="N128" s="48"/>
      <c r="O128" s="65" t="n">
        <v>6228</v>
      </c>
    </row>
    <row r="129" s="7" customFormat="true" ht="13.2" hidden="false" customHeight="false" outlineLevel="0" collapsed="false">
      <c r="A129" s="93" t="n">
        <v>3232</v>
      </c>
      <c r="B129" s="68"/>
      <c r="C129" s="109" t="s">
        <v>120</v>
      </c>
      <c r="D129" s="68"/>
      <c r="E129" s="68"/>
      <c r="F129" s="68"/>
      <c r="G129" s="68"/>
      <c r="H129" s="49" t="n">
        <f aca="false">H130+H131+H132+H133</f>
        <v>873467</v>
      </c>
      <c r="I129" s="49" t="n">
        <f aca="false">I130+I131+I132+I133</f>
        <v>200000</v>
      </c>
      <c r="J129" s="49" t="n">
        <f aca="false">J130+J131+J132+J133</f>
        <v>510510</v>
      </c>
      <c r="K129" s="49" t="n">
        <f aca="false">K130+K131+K132+K133</f>
        <v>0</v>
      </c>
      <c r="L129" s="49" t="n">
        <f aca="false">L130+L131+L132+L133</f>
        <v>0</v>
      </c>
      <c r="M129" s="49" t="n">
        <f aca="false">M130+M131+M132+M133</f>
        <v>0</v>
      </c>
      <c r="N129" s="49" t="n">
        <f aca="false">N130+N131+N132+N133</f>
        <v>0</v>
      </c>
      <c r="O129" s="53" t="n">
        <f aca="false">O130+O131+O132+O133</f>
        <v>162957</v>
      </c>
      <c r="P129" s="94"/>
    </row>
    <row r="130" customFormat="false" ht="13.2" hidden="false" customHeight="false" outlineLevel="0" collapsed="false">
      <c r="A130" s="71" t="n">
        <v>32321</v>
      </c>
      <c r="B130" s="48"/>
      <c r="C130" s="109" t="s">
        <v>121</v>
      </c>
      <c r="D130" s="48"/>
      <c r="E130" s="48"/>
      <c r="F130" s="48"/>
      <c r="G130" s="48"/>
      <c r="H130" s="49" t="n">
        <f aca="false">I130+J130+K130+L130+M130+N130+O130</f>
        <v>753267</v>
      </c>
      <c r="I130" s="66" t="n">
        <v>200000</v>
      </c>
      <c r="J130" s="54" t="n">
        <v>390310</v>
      </c>
      <c r="K130" s="66"/>
      <c r="L130" s="66"/>
      <c r="M130" s="66"/>
      <c r="N130" s="48"/>
      <c r="O130" s="65" t="n">
        <v>162957</v>
      </c>
    </row>
    <row r="131" customFormat="false" ht="13.2" hidden="false" customHeight="false" outlineLevel="0" collapsed="false">
      <c r="A131" s="71" t="n">
        <v>32322</v>
      </c>
      <c r="B131" s="48"/>
      <c r="C131" s="109" t="s">
        <v>122</v>
      </c>
      <c r="D131" s="48"/>
      <c r="E131" s="48"/>
      <c r="F131" s="48"/>
      <c r="G131" s="48"/>
      <c r="H131" s="49" t="n">
        <f aca="false">I131+J131+K131+L131+M131+N131+O131</f>
        <v>65000</v>
      </c>
      <c r="I131" s="66"/>
      <c r="J131" s="66" t="n">
        <v>65000</v>
      </c>
      <c r="K131" s="66"/>
      <c r="L131" s="66"/>
      <c r="M131" s="66"/>
      <c r="N131" s="48"/>
      <c r="O131" s="65"/>
    </row>
    <row r="132" customFormat="false" ht="13.2" hidden="false" customHeight="false" outlineLevel="0" collapsed="false">
      <c r="A132" s="71" t="n">
        <v>32323</v>
      </c>
      <c r="B132" s="48"/>
      <c r="C132" s="109" t="s">
        <v>123</v>
      </c>
      <c r="D132" s="48"/>
      <c r="E132" s="48"/>
      <c r="F132" s="48"/>
      <c r="G132" s="48"/>
      <c r="H132" s="49" t="n">
        <f aca="false">I132+J132+K132+L132+M132+N132+O132</f>
        <v>20000</v>
      </c>
      <c r="I132" s="66"/>
      <c r="J132" s="66" t="n">
        <v>20000</v>
      </c>
      <c r="K132" s="66"/>
      <c r="L132" s="66"/>
      <c r="M132" s="66"/>
      <c r="N132" s="48"/>
      <c r="O132" s="65"/>
    </row>
    <row r="133" customFormat="false" ht="13.2" hidden="false" customHeight="false" outlineLevel="0" collapsed="false">
      <c r="A133" s="71" t="n">
        <v>32329</v>
      </c>
      <c r="B133" s="48"/>
      <c r="C133" s="109" t="s">
        <v>124</v>
      </c>
      <c r="D133" s="48"/>
      <c r="E133" s="48"/>
      <c r="F133" s="48"/>
      <c r="G133" s="48"/>
      <c r="H133" s="49" t="n">
        <f aca="false">I133+J133+K133+L133+M133+N133+O133</f>
        <v>35200</v>
      </c>
      <c r="I133" s="66"/>
      <c r="J133" s="66" t="n">
        <v>35200</v>
      </c>
      <c r="K133" s="66"/>
      <c r="L133" s="66"/>
      <c r="M133" s="66"/>
      <c r="N133" s="48"/>
      <c r="O133" s="65"/>
    </row>
    <row r="134" s="7" customFormat="true" ht="13.2" hidden="false" customHeight="false" outlineLevel="0" collapsed="false">
      <c r="A134" s="93" t="n">
        <v>3233</v>
      </c>
      <c r="B134" s="68"/>
      <c r="C134" s="109" t="s">
        <v>125</v>
      </c>
      <c r="D134" s="68"/>
      <c r="E134" s="68"/>
      <c r="F134" s="68"/>
      <c r="G134" s="68"/>
      <c r="H134" s="49" t="n">
        <f aca="false">H135</f>
        <v>27770</v>
      </c>
      <c r="I134" s="49" t="n">
        <f aca="false">I135</f>
        <v>0</v>
      </c>
      <c r="J134" s="49" t="n">
        <f aca="false">J135</f>
        <v>20000</v>
      </c>
      <c r="K134" s="49" t="n">
        <f aca="false">K135</f>
        <v>0</v>
      </c>
      <c r="L134" s="49" t="n">
        <f aca="false">L135</f>
        <v>0</v>
      </c>
      <c r="M134" s="49" t="n">
        <f aca="false">M135</f>
        <v>0</v>
      </c>
      <c r="N134" s="49" t="n">
        <f aca="false">N135</f>
        <v>0</v>
      </c>
      <c r="O134" s="53" t="n">
        <f aca="false">O135</f>
        <v>7770</v>
      </c>
      <c r="P134" s="94"/>
    </row>
    <row r="135" customFormat="false" ht="13.2" hidden="false" customHeight="false" outlineLevel="0" collapsed="false">
      <c r="A135" s="71" t="n">
        <v>32339</v>
      </c>
      <c r="B135" s="48"/>
      <c r="C135" s="109" t="s">
        <v>126</v>
      </c>
      <c r="D135" s="48"/>
      <c r="E135" s="48"/>
      <c r="F135" s="48"/>
      <c r="G135" s="48"/>
      <c r="H135" s="49" t="n">
        <f aca="false">I135+J135+K135+L135+M135+N135+O135</f>
        <v>27770</v>
      </c>
      <c r="I135" s="66"/>
      <c r="J135" s="54" t="n">
        <v>20000</v>
      </c>
      <c r="K135" s="66"/>
      <c r="L135" s="66"/>
      <c r="M135" s="66"/>
      <c r="N135" s="48"/>
      <c r="O135" s="65" t="n">
        <v>7770</v>
      </c>
    </row>
    <row r="136" s="7" customFormat="true" ht="13.2" hidden="false" customHeight="false" outlineLevel="0" collapsed="false">
      <c r="A136" s="93" t="n">
        <v>3234</v>
      </c>
      <c r="B136" s="68"/>
      <c r="C136" s="109" t="s">
        <v>127</v>
      </c>
      <c r="D136" s="68"/>
      <c r="E136" s="68"/>
      <c r="F136" s="68"/>
      <c r="G136" s="68"/>
      <c r="H136" s="49" t="n">
        <f aca="false">H137+H138+H139+H140+H141</f>
        <v>588660</v>
      </c>
      <c r="I136" s="49" t="n">
        <f aca="false">I137+I138+I139+I140+I141</f>
        <v>0</v>
      </c>
      <c r="J136" s="49" t="n">
        <f aca="false">J137+J138+J139+J140+J141</f>
        <v>588660</v>
      </c>
      <c r="K136" s="49" t="n">
        <f aca="false">K137+K138+K139+K140+K141</f>
        <v>0</v>
      </c>
      <c r="L136" s="49" t="n">
        <f aca="false">L137+L138+L139+L140+L141</f>
        <v>0</v>
      </c>
      <c r="M136" s="49" t="n">
        <f aca="false">M137+M138+M139+M140+M141</f>
        <v>0</v>
      </c>
      <c r="N136" s="49" t="n">
        <f aca="false">N137+N138+N139+N140+N141</f>
        <v>0</v>
      </c>
      <c r="O136" s="53" t="n">
        <f aca="false">O137+O138+O139+O140+O141</f>
        <v>0</v>
      </c>
    </row>
    <row r="137" customFormat="false" ht="13.2" hidden="false" customHeight="false" outlineLevel="0" collapsed="false">
      <c r="A137" s="71" t="n">
        <v>32341</v>
      </c>
      <c r="B137" s="48"/>
      <c r="C137" s="109" t="s">
        <v>128</v>
      </c>
      <c r="D137" s="48"/>
      <c r="E137" s="48"/>
      <c r="F137" s="48"/>
      <c r="G137" s="48"/>
      <c r="H137" s="49" t="n">
        <f aca="false">I137+J137+K137+L137+M137+N137+O137</f>
        <v>361000</v>
      </c>
      <c r="I137" s="66"/>
      <c r="J137" s="54" t="n">
        <v>361000</v>
      </c>
      <c r="K137" s="66"/>
      <c r="L137" s="66"/>
      <c r="M137" s="66"/>
      <c r="N137" s="48"/>
      <c r="O137" s="65"/>
    </row>
    <row r="138" customFormat="false" ht="13.2" hidden="false" customHeight="false" outlineLevel="0" collapsed="false">
      <c r="A138" s="112" t="n">
        <v>32342</v>
      </c>
      <c r="B138" s="48"/>
      <c r="C138" s="109" t="s">
        <v>129</v>
      </c>
      <c r="D138" s="48"/>
      <c r="E138" s="48"/>
      <c r="F138" s="48"/>
      <c r="G138" s="48"/>
      <c r="H138" s="49" t="n">
        <f aca="false">I138+J138+K138+L138+M138+N138+O138</f>
        <v>151660</v>
      </c>
      <c r="I138" s="66"/>
      <c r="J138" s="66" t="n">
        <v>151660</v>
      </c>
      <c r="K138" s="66"/>
      <c r="L138" s="66"/>
      <c r="M138" s="66"/>
      <c r="N138" s="48"/>
      <c r="O138" s="65"/>
    </row>
    <row r="139" customFormat="false" ht="13.2" hidden="false" customHeight="false" outlineLevel="0" collapsed="false">
      <c r="A139" s="112" t="n">
        <v>32343</v>
      </c>
      <c r="B139" s="48"/>
      <c r="C139" s="109" t="s">
        <v>130</v>
      </c>
      <c r="D139" s="48"/>
      <c r="E139" s="48"/>
      <c r="F139" s="48"/>
      <c r="G139" s="48"/>
      <c r="H139" s="49" t="n">
        <f aca="false">I139+J139+K139+L139+M139+N139+O139</f>
        <v>35000</v>
      </c>
      <c r="I139" s="66"/>
      <c r="J139" s="66" t="n">
        <v>35000</v>
      </c>
      <c r="K139" s="66"/>
      <c r="L139" s="66"/>
      <c r="M139" s="66"/>
      <c r="N139" s="48"/>
      <c r="O139" s="65"/>
    </row>
    <row r="140" customFormat="false" ht="13.2" hidden="false" customHeight="false" outlineLevel="0" collapsed="false">
      <c r="A140" s="112" t="n">
        <v>32344</v>
      </c>
      <c r="B140" s="48"/>
      <c r="C140" s="109" t="s">
        <v>131</v>
      </c>
      <c r="D140" s="48"/>
      <c r="E140" s="48"/>
      <c r="F140" s="48"/>
      <c r="G140" s="48"/>
      <c r="H140" s="49" t="n">
        <f aca="false">I140+J140+K140+L140+M140+N140+O140</f>
        <v>1000</v>
      </c>
      <c r="I140" s="66"/>
      <c r="J140" s="66" t="n">
        <v>1000</v>
      </c>
      <c r="K140" s="66"/>
      <c r="L140" s="66"/>
      <c r="M140" s="66"/>
      <c r="N140" s="48"/>
      <c r="O140" s="65"/>
    </row>
    <row r="141" customFormat="false" ht="13.2" hidden="false" customHeight="false" outlineLevel="0" collapsed="false">
      <c r="A141" s="112" t="n">
        <v>32349</v>
      </c>
      <c r="B141" s="48"/>
      <c r="C141" s="109" t="s">
        <v>132</v>
      </c>
      <c r="D141" s="48"/>
      <c r="E141" s="48"/>
      <c r="F141" s="48"/>
      <c r="G141" s="48"/>
      <c r="H141" s="49" t="n">
        <f aca="false">I141+J141+K141+L141+M141+N141+O141</f>
        <v>40000</v>
      </c>
      <c r="I141" s="66"/>
      <c r="J141" s="66" t="n">
        <v>40000</v>
      </c>
      <c r="K141" s="66"/>
      <c r="L141" s="66"/>
      <c r="M141" s="66"/>
      <c r="N141" s="48"/>
      <c r="O141" s="65"/>
    </row>
    <row r="142" s="7" customFormat="true" ht="13.2" hidden="false" customHeight="false" outlineLevel="0" collapsed="false">
      <c r="A142" s="113" t="n">
        <v>3236</v>
      </c>
      <c r="B142" s="68"/>
      <c r="C142" s="109" t="s">
        <v>133</v>
      </c>
      <c r="D142" s="68"/>
      <c r="E142" s="68"/>
      <c r="F142" s="68"/>
      <c r="G142" s="68"/>
      <c r="H142" s="49" t="n">
        <f aca="false">H143+H144</f>
        <v>38500</v>
      </c>
      <c r="I142" s="49" t="n">
        <f aca="false">I143+I144</f>
        <v>0</v>
      </c>
      <c r="J142" s="49" t="n">
        <f aca="false">J143+J144</f>
        <v>38500</v>
      </c>
      <c r="K142" s="49" t="n">
        <f aca="false">K143+K144</f>
        <v>0</v>
      </c>
      <c r="L142" s="49" t="n">
        <f aca="false">L143+L144</f>
        <v>0</v>
      </c>
      <c r="M142" s="49" t="n">
        <f aca="false">M143+M144</f>
        <v>0</v>
      </c>
      <c r="N142" s="49" t="n">
        <f aca="false">N143+N144</f>
        <v>0</v>
      </c>
      <c r="O142" s="53" t="n">
        <f aca="false">O143+O144</f>
        <v>0</v>
      </c>
    </row>
    <row r="143" customFormat="false" ht="13.2" hidden="false" customHeight="false" outlineLevel="0" collapsed="false">
      <c r="A143" s="112" t="n">
        <v>32361</v>
      </c>
      <c r="B143" s="48"/>
      <c r="C143" s="109" t="s">
        <v>134</v>
      </c>
      <c r="D143" s="48"/>
      <c r="E143" s="48"/>
      <c r="F143" s="48"/>
      <c r="G143" s="48"/>
      <c r="H143" s="49" t="n">
        <f aca="false">I143+J143+K143+L143+M143+N143+O143</f>
        <v>24000</v>
      </c>
      <c r="I143" s="66"/>
      <c r="J143" s="54" t="n">
        <v>24000</v>
      </c>
      <c r="K143" s="66"/>
      <c r="L143" s="66"/>
      <c r="M143" s="66"/>
      <c r="N143" s="48"/>
      <c r="O143" s="65"/>
    </row>
    <row r="144" customFormat="false" ht="13.2" hidden="false" customHeight="false" outlineLevel="0" collapsed="false">
      <c r="A144" s="112" t="n">
        <v>32369</v>
      </c>
      <c r="B144" s="48"/>
      <c r="C144" s="109" t="s">
        <v>135</v>
      </c>
      <c r="D144" s="48"/>
      <c r="E144" s="48"/>
      <c r="F144" s="48"/>
      <c r="G144" s="48"/>
      <c r="H144" s="49" t="n">
        <f aca="false">I144+J144+K144+L144+M144+N144+O144</f>
        <v>14500</v>
      </c>
      <c r="I144" s="66"/>
      <c r="J144" s="66" t="n">
        <v>14500</v>
      </c>
      <c r="K144" s="66"/>
      <c r="L144" s="66"/>
      <c r="M144" s="66"/>
      <c r="N144" s="48"/>
      <c r="O144" s="65"/>
    </row>
    <row r="145" s="7" customFormat="true" ht="13.2" hidden="false" customHeight="false" outlineLevel="0" collapsed="false">
      <c r="A145" s="113" t="n">
        <v>3237</v>
      </c>
      <c r="B145" s="68"/>
      <c r="C145" s="109" t="s">
        <v>136</v>
      </c>
      <c r="D145" s="68"/>
      <c r="E145" s="68"/>
      <c r="F145" s="68"/>
      <c r="G145" s="68"/>
      <c r="H145" s="49" t="n">
        <f aca="false">H146+H147</f>
        <v>36172</v>
      </c>
      <c r="I145" s="49" t="n">
        <f aca="false">I146+I147</f>
        <v>0</v>
      </c>
      <c r="J145" s="49" t="n">
        <f aca="false">J146+J147</f>
        <v>27280</v>
      </c>
      <c r="K145" s="49" t="n">
        <f aca="false">K146+K147</f>
        <v>0</v>
      </c>
      <c r="L145" s="49" t="n">
        <f aca="false">L146+L147</f>
        <v>0</v>
      </c>
      <c r="M145" s="49" t="n">
        <f aca="false">M146+M147</f>
        <v>0</v>
      </c>
      <c r="N145" s="49" t="n">
        <f aca="false">N146+N147</f>
        <v>0</v>
      </c>
      <c r="O145" s="53" t="n">
        <f aca="false">O146+O147</f>
        <v>8892</v>
      </c>
    </row>
    <row r="146" customFormat="false" ht="13.2" hidden="false" customHeight="false" outlineLevel="0" collapsed="false">
      <c r="A146" s="112" t="n">
        <v>32373</v>
      </c>
      <c r="B146" s="48"/>
      <c r="C146" s="109" t="s">
        <v>137</v>
      </c>
      <c r="D146" s="48"/>
      <c r="E146" s="48"/>
      <c r="F146" s="48"/>
      <c r="G146" s="48"/>
      <c r="H146" s="49" t="n">
        <f aca="false">I146+J146+K146+L146+M146+N146+O146</f>
        <v>10430</v>
      </c>
      <c r="I146" s="66"/>
      <c r="J146" s="54" t="n">
        <v>10430</v>
      </c>
      <c r="K146" s="66"/>
      <c r="L146" s="66"/>
      <c r="M146" s="66"/>
      <c r="N146" s="48"/>
      <c r="O146" s="65"/>
    </row>
    <row r="147" customFormat="false" ht="13.8" hidden="false" customHeight="false" outlineLevel="0" collapsed="false">
      <c r="A147" s="114" t="n">
        <v>32379</v>
      </c>
      <c r="B147" s="96"/>
      <c r="C147" s="115" t="s">
        <v>138</v>
      </c>
      <c r="D147" s="96"/>
      <c r="E147" s="96"/>
      <c r="F147" s="96"/>
      <c r="G147" s="96"/>
      <c r="H147" s="74" t="n">
        <f aca="false">I147+J147+K147+L147+M147+N147+O147</f>
        <v>25742</v>
      </c>
      <c r="I147" s="98"/>
      <c r="J147" s="98" t="n">
        <v>16850</v>
      </c>
      <c r="K147" s="98"/>
      <c r="L147" s="98"/>
      <c r="M147" s="98"/>
      <c r="N147" s="96"/>
      <c r="O147" s="99" t="n">
        <v>8892</v>
      </c>
    </row>
    <row r="148" customFormat="false" ht="13.2" hidden="false" customHeight="false" outlineLevel="0" collapsed="false">
      <c r="A148" s="116"/>
      <c r="B148" s="18"/>
      <c r="C148" s="117"/>
      <c r="D148" s="18"/>
      <c r="E148" s="18"/>
      <c r="F148" s="18"/>
      <c r="G148" s="18"/>
      <c r="H148" s="17"/>
      <c r="I148" s="17"/>
      <c r="J148" s="118"/>
      <c r="K148" s="17"/>
      <c r="L148" s="17"/>
      <c r="M148" s="17"/>
      <c r="N148" s="18"/>
      <c r="O148" s="18"/>
    </row>
    <row r="149" customFormat="false" ht="13.2" hidden="false" customHeight="false" outlineLevel="0" collapsed="false">
      <c r="A149" s="116"/>
      <c r="B149" s="18"/>
      <c r="C149" s="117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8"/>
      <c r="O149" s="18"/>
    </row>
    <row r="150" customFormat="false" ht="13.8" hidden="false" customHeight="false" outlineLevel="0" collapsed="false">
      <c r="A150" s="116"/>
      <c r="B150" s="18"/>
      <c r="C150" s="117"/>
      <c r="D150" s="18"/>
      <c r="E150" s="18"/>
      <c r="F150" s="18"/>
      <c r="G150" s="18"/>
      <c r="H150" s="17"/>
      <c r="I150" s="17"/>
      <c r="J150" s="17"/>
      <c r="K150" s="17"/>
      <c r="L150" s="17"/>
      <c r="M150" s="17"/>
      <c r="N150" s="18"/>
      <c r="O150" s="18"/>
    </row>
    <row r="151" s="10" customFormat="true" ht="13.8" hidden="false" customHeight="false" outlineLevel="0" collapsed="false">
      <c r="A151" s="101" t="s">
        <v>6</v>
      </c>
      <c r="B151" s="101"/>
      <c r="C151" s="102" t="s">
        <v>76</v>
      </c>
      <c r="D151" s="27"/>
      <c r="E151" s="27"/>
      <c r="F151" s="27"/>
      <c r="G151" s="103"/>
      <c r="H151" s="28" t="s">
        <v>139</v>
      </c>
      <c r="I151" s="104"/>
      <c r="J151" s="84"/>
      <c r="K151" s="104"/>
      <c r="L151" s="105"/>
      <c r="M151" s="105"/>
      <c r="N151" s="106"/>
      <c r="O151" s="107"/>
    </row>
    <row r="152" s="7" customFormat="true" ht="13.2" hidden="false" customHeight="false" outlineLevel="0" collapsed="false">
      <c r="A152" s="119" t="n">
        <v>3238</v>
      </c>
      <c r="B152" s="120"/>
      <c r="C152" s="121" t="s">
        <v>140</v>
      </c>
      <c r="D152" s="120"/>
      <c r="E152" s="120"/>
      <c r="F152" s="120"/>
      <c r="G152" s="120"/>
      <c r="H152" s="91" t="n">
        <f aca="false">H153+H154+H155</f>
        <v>62425</v>
      </c>
      <c r="I152" s="91" t="n">
        <f aca="false">I153+I154+I155</f>
        <v>0</v>
      </c>
      <c r="J152" s="91" t="n">
        <f aca="false">J153+J154+J155</f>
        <v>62425</v>
      </c>
      <c r="K152" s="91" t="n">
        <f aca="false">K153+K154+K155</f>
        <v>0</v>
      </c>
      <c r="L152" s="91" t="n">
        <f aca="false">L153+L154+L155</f>
        <v>0</v>
      </c>
      <c r="M152" s="91" t="n">
        <f aca="false">M153+M154+M155</f>
        <v>0</v>
      </c>
      <c r="N152" s="91" t="n">
        <f aca="false">N153+N154+N155</f>
        <v>0</v>
      </c>
      <c r="O152" s="92" t="n">
        <f aca="false">O153+O154+O155</f>
        <v>0</v>
      </c>
      <c r="P152" s="94"/>
    </row>
    <row r="153" customFormat="false" ht="13.2" hidden="false" customHeight="false" outlineLevel="0" collapsed="false">
      <c r="A153" s="112" t="n">
        <v>32381</v>
      </c>
      <c r="B153" s="48"/>
      <c r="C153" s="109" t="s">
        <v>141</v>
      </c>
      <c r="D153" s="48"/>
      <c r="E153" s="48"/>
      <c r="F153" s="48"/>
      <c r="G153" s="48"/>
      <c r="H153" s="49" t="n">
        <f aca="false">I153+J153+K153+L153+M153+N153+O153</f>
        <v>20925</v>
      </c>
      <c r="I153" s="66"/>
      <c r="J153" s="54" t="n">
        <v>20925</v>
      </c>
      <c r="K153" s="66"/>
      <c r="L153" s="66"/>
      <c r="M153" s="66"/>
      <c r="N153" s="48"/>
      <c r="O153" s="65"/>
    </row>
    <row r="154" customFormat="false" ht="13.2" hidden="false" customHeight="false" outlineLevel="0" collapsed="false">
      <c r="A154" s="112" t="n">
        <v>32382</v>
      </c>
      <c r="B154" s="48"/>
      <c r="C154" s="109" t="s">
        <v>142</v>
      </c>
      <c r="D154" s="48"/>
      <c r="E154" s="48"/>
      <c r="F154" s="48"/>
      <c r="G154" s="48"/>
      <c r="H154" s="49" t="n">
        <f aca="false">I154+J154+K154+L154+M154+N154+O154</f>
        <v>17000</v>
      </c>
      <c r="I154" s="66"/>
      <c r="J154" s="66" t="n">
        <v>17000</v>
      </c>
      <c r="K154" s="66"/>
      <c r="L154" s="66"/>
      <c r="M154" s="66"/>
      <c r="N154" s="48"/>
      <c r="O154" s="65"/>
    </row>
    <row r="155" customFormat="false" ht="13.2" hidden="false" customHeight="false" outlineLevel="0" collapsed="false">
      <c r="A155" s="112" t="n">
        <v>32389</v>
      </c>
      <c r="B155" s="48"/>
      <c r="C155" s="109" t="s">
        <v>143</v>
      </c>
      <c r="D155" s="48"/>
      <c r="E155" s="48"/>
      <c r="F155" s="48"/>
      <c r="G155" s="48"/>
      <c r="H155" s="49" t="n">
        <f aca="false">I155+J155+K155+L155+M155+N155+O155</f>
        <v>24500</v>
      </c>
      <c r="I155" s="66"/>
      <c r="J155" s="66" t="n">
        <v>24500</v>
      </c>
      <c r="K155" s="66"/>
      <c r="L155" s="66"/>
      <c r="M155" s="66"/>
      <c r="N155" s="48"/>
      <c r="O155" s="65"/>
    </row>
    <row r="156" s="7" customFormat="true" ht="13.2" hidden="false" customHeight="false" outlineLevel="0" collapsed="false">
      <c r="A156" s="113" t="n">
        <v>3239</v>
      </c>
      <c r="B156" s="68"/>
      <c r="C156" s="109" t="s">
        <v>144</v>
      </c>
      <c r="D156" s="68"/>
      <c r="E156" s="68"/>
      <c r="F156" s="68"/>
      <c r="G156" s="68"/>
      <c r="H156" s="49" t="n">
        <f aca="false">H157+H158+H159+H160+H161+H162</f>
        <v>35600</v>
      </c>
      <c r="I156" s="49" t="n">
        <f aca="false">I157+I158+I159+I160+I161+I162</f>
        <v>0</v>
      </c>
      <c r="J156" s="49" t="n">
        <f aca="false">J157+J158+J159+J160+J161+J162</f>
        <v>35600</v>
      </c>
      <c r="K156" s="49" t="n">
        <f aca="false">K157+K158+K159+K160+K161+K162</f>
        <v>0</v>
      </c>
      <c r="L156" s="49" t="n">
        <f aca="false">L157+L158+L159+L160+L161+L162</f>
        <v>0</v>
      </c>
      <c r="M156" s="49" t="n">
        <f aca="false">M157+M158+M159+M160+M161+M162</f>
        <v>0</v>
      </c>
      <c r="N156" s="49" t="n">
        <f aca="false">N157+N158+N159+N160+N161+N162</f>
        <v>0</v>
      </c>
      <c r="O156" s="53" t="n">
        <f aca="false">O157+O158+O159+O160+O161+O162</f>
        <v>0</v>
      </c>
      <c r="P156" s="94"/>
    </row>
    <row r="157" customFormat="false" ht="13.2" hidden="false" customHeight="false" outlineLevel="0" collapsed="false">
      <c r="A157" s="112" t="n">
        <v>32391</v>
      </c>
      <c r="B157" s="48"/>
      <c r="C157" s="109" t="s">
        <v>145</v>
      </c>
      <c r="D157" s="48"/>
      <c r="E157" s="48"/>
      <c r="F157" s="48"/>
      <c r="G157" s="48"/>
      <c r="H157" s="49" t="n">
        <f aca="false">I157+J157+K157+L157+M157+N157+O157</f>
        <v>10000</v>
      </c>
      <c r="I157" s="66"/>
      <c r="J157" s="54" t="n">
        <v>10000</v>
      </c>
      <c r="K157" s="66"/>
      <c r="L157" s="66"/>
      <c r="M157" s="66"/>
      <c r="N157" s="48"/>
      <c r="O157" s="65"/>
    </row>
    <row r="158" customFormat="false" ht="13.2" hidden="false" customHeight="false" outlineLevel="0" collapsed="false">
      <c r="A158" s="112" t="n">
        <v>32392</v>
      </c>
      <c r="B158" s="48"/>
      <c r="C158" s="109" t="s">
        <v>146</v>
      </c>
      <c r="D158" s="48"/>
      <c r="E158" s="48"/>
      <c r="F158" s="48"/>
      <c r="G158" s="48"/>
      <c r="H158" s="49" t="n">
        <f aca="false">I158+J158+K158+L158+M158+N158+O158</f>
        <v>12600</v>
      </c>
      <c r="I158" s="66"/>
      <c r="J158" s="66" t="n">
        <v>12600</v>
      </c>
      <c r="K158" s="66"/>
      <c r="L158" s="66"/>
      <c r="M158" s="66"/>
      <c r="N158" s="48"/>
      <c r="O158" s="65"/>
    </row>
    <row r="159" customFormat="false" ht="13.2" hidden="false" customHeight="false" outlineLevel="0" collapsed="false">
      <c r="A159" s="112" t="n">
        <v>32393</v>
      </c>
      <c r="B159" s="48"/>
      <c r="C159" s="109" t="s">
        <v>147</v>
      </c>
      <c r="D159" s="48"/>
      <c r="E159" s="48"/>
      <c r="F159" s="48"/>
      <c r="G159" s="48"/>
      <c r="H159" s="49" t="n">
        <f aca="false">I159+J159+K159+L159+M159+N159+O159</f>
        <v>3500</v>
      </c>
      <c r="I159" s="66"/>
      <c r="J159" s="66" t="n">
        <v>3500</v>
      </c>
      <c r="K159" s="66"/>
      <c r="L159" s="66"/>
      <c r="M159" s="66"/>
      <c r="N159" s="48"/>
      <c r="O159" s="65"/>
    </row>
    <row r="160" customFormat="false" ht="13.2" hidden="false" customHeight="false" outlineLevel="0" collapsed="false">
      <c r="A160" s="112" t="n">
        <v>32394</v>
      </c>
      <c r="B160" s="48"/>
      <c r="C160" s="109" t="s">
        <v>148</v>
      </c>
      <c r="D160" s="48"/>
      <c r="E160" s="48"/>
      <c r="F160" s="48"/>
      <c r="G160" s="48"/>
      <c r="H160" s="49" t="n">
        <f aca="false">I160+J160+K160+L160+M160+N160+O160</f>
        <v>4500</v>
      </c>
      <c r="I160" s="66"/>
      <c r="J160" s="66" t="n">
        <v>4500</v>
      </c>
      <c r="K160" s="66"/>
      <c r="L160" s="66"/>
      <c r="M160" s="66"/>
      <c r="N160" s="48"/>
      <c r="O160" s="65"/>
    </row>
    <row r="161" customFormat="false" ht="13.2" hidden="false" customHeight="false" outlineLevel="0" collapsed="false">
      <c r="A161" s="112" t="n">
        <v>32395</v>
      </c>
      <c r="B161" s="48"/>
      <c r="C161" s="109" t="s">
        <v>149</v>
      </c>
      <c r="D161" s="48"/>
      <c r="E161" s="48"/>
      <c r="F161" s="48"/>
      <c r="G161" s="48"/>
      <c r="H161" s="49" t="n">
        <f aca="false">I161+J161+K161+L161+M161+N161+O161</f>
        <v>1000</v>
      </c>
      <c r="I161" s="66"/>
      <c r="J161" s="66" t="n">
        <v>1000</v>
      </c>
      <c r="K161" s="66"/>
      <c r="L161" s="66"/>
      <c r="M161" s="66"/>
      <c r="N161" s="48"/>
      <c r="O161" s="65"/>
    </row>
    <row r="162" customFormat="false" ht="13.2" hidden="false" customHeight="false" outlineLevel="0" collapsed="false">
      <c r="A162" s="112" t="n">
        <v>32399</v>
      </c>
      <c r="B162" s="48"/>
      <c r="C162" s="109" t="s">
        <v>150</v>
      </c>
      <c r="D162" s="48"/>
      <c r="E162" s="48"/>
      <c r="F162" s="48"/>
      <c r="G162" s="48"/>
      <c r="H162" s="49" t="n">
        <f aca="false">I162+J162+K162+L162+M162+N162+O162</f>
        <v>4000</v>
      </c>
      <c r="I162" s="66"/>
      <c r="J162" s="66" t="n">
        <v>4000</v>
      </c>
      <c r="K162" s="66"/>
      <c r="L162" s="66"/>
      <c r="M162" s="66"/>
      <c r="N162" s="48"/>
      <c r="O162" s="65"/>
    </row>
    <row r="163" customFormat="false" ht="13.2" hidden="false" customHeight="false" outlineLevel="0" collapsed="false">
      <c r="A163" s="122" t="n">
        <v>324</v>
      </c>
      <c r="B163" s="48"/>
      <c r="C163" s="109" t="s">
        <v>151</v>
      </c>
      <c r="D163" s="48"/>
      <c r="E163" s="48"/>
      <c r="F163" s="48"/>
      <c r="G163" s="48"/>
      <c r="H163" s="49" t="n">
        <f aca="false">SUM(H164)</f>
        <v>41392</v>
      </c>
      <c r="I163" s="49" t="n">
        <f aca="false">SUM(I164)</f>
        <v>0</v>
      </c>
      <c r="J163" s="49" t="n">
        <f aca="false">SUM(J164)</f>
        <v>12733</v>
      </c>
      <c r="K163" s="49" t="n">
        <f aca="false">SUM(K164)</f>
        <v>0</v>
      </c>
      <c r="L163" s="49" t="n">
        <f aca="false">SUM(L164)</f>
        <v>0</v>
      </c>
      <c r="M163" s="49" t="n">
        <f aca="false">SUM(M164)</f>
        <v>0</v>
      </c>
      <c r="N163" s="49" t="n">
        <f aca="false">SUM(N164)</f>
        <v>28659</v>
      </c>
      <c r="O163" s="53" t="n">
        <f aca="false">SUM(O164)</f>
        <v>0</v>
      </c>
      <c r="P163" s="18"/>
    </row>
    <row r="164" customFormat="false" ht="13.2" hidden="false" customHeight="false" outlineLevel="0" collapsed="false">
      <c r="A164" s="122" t="n">
        <v>3241</v>
      </c>
      <c r="B164" s="48"/>
      <c r="C164" s="109" t="s">
        <v>151</v>
      </c>
      <c r="D164" s="48"/>
      <c r="E164" s="48"/>
      <c r="F164" s="48"/>
      <c r="G164" s="48"/>
      <c r="H164" s="49" t="n">
        <f aca="false">SUM(H165:H166)</f>
        <v>41392</v>
      </c>
      <c r="I164" s="49" t="n">
        <f aca="false">SUM(I165:I166)</f>
        <v>0</v>
      </c>
      <c r="J164" s="49" t="n">
        <f aca="false">SUM(J165:J166)</f>
        <v>12733</v>
      </c>
      <c r="K164" s="49" t="n">
        <f aca="false">SUM(K165:K166)</f>
        <v>0</v>
      </c>
      <c r="L164" s="49" t="n">
        <f aca="false">SUM(L165:L166)</f>
        <v>0</v>
      </c>
      <c r="M164" s="49" t="n">
        <f aca="false">SUM(M165:M166)</f>
        <v>0</v>
      </c>
      <c r="N164" s="49" t="n">
        <f aca="false">SUM(N165:N166)</f>
        <v>28659</v>
      </c>
      <c r="O164" s="53" t="n">
        <f aca="false">SUM(O165:O166)</f>
        <v>0</v>
      </c>
    </row>
    <row r="165" customFormat="false" ht="13.2" hidden="false" customHeight="false" outlineLevel="0" collapsed="false">
      <c r="A165" s="123" t="n">
        <v>32411</v>
      </c>
      <c r="B165" s="48"/>
      <c r="C165" s="109" t="s">
        <v>152</v>
      </c>
      <c r="D165" s="48"/>
      <c r="E165" s="48"/>
      <c r="F165" s="48"/>
      <c r="G165" s="48"/>
      <c r="H165" s="49" t="n">
        <f aca="false">I165+J165+K165+L165+M165+N165+O165</f>
        <v>392</v>
      </c>
      <c r="I165" s="66"/>
      <c r="J165" s="66" t="n">
        <v>392</v>
      </c>
      <c r="K165" s="66"/>
      <c r="L165" s="66"/>
      <c r="M165" s="66"/>
      <c r="N165" s="48"/>
      <c r="O165" s="65"/>
    </row>
    <row r="166" customFormat="false" ht="13.2" hidden="false" customHeight="false" outlineLevel="0" collapsed="false">
      <c r="A166" s="123" t="n">
        <v>32412</v>
      </c>
      <c r="B166" s="48"/>
      <c r="C166" s="109" t="s">
        <v>153</v>
      </c>
      <c r="D166" s="48"/>
      <c r="E166" s="48"/>
      <c r="F166" s="48"/>
      <c r="G166" s="48"/>
      <c r="H166" s="49" t="n">
        <f aca="false">I166+J166+K166+L166+M166+N166+O166</f>
        <v>41000</v>
      </c>
      <c r="I166" s="66"/>
      <c r="J166" s="66" t="n">
        <v>12341</v>
      </c>
      <c r="K166" s="66"/>
      <c r="L166" s="66"/>
      <c r="M166" s="66"/>
      <c r="N166" s="66" t="n">
        <v>28659</v>
      </c>
      <c r="O166" s="65"/>
    </row>
    <row r="167" s="10" customFormat="true" ht="13.2" hidden="false" customHeight="false" outlineLevel="0" collapsed="false">
      <c r="A167" s="44" t="n">
        <v>329</v>
      </c>
      <c r="B167" s="47"/>
      <c r="C167" s="47" t="s">
        <v>154</v>
      </c>
      <c r="D167" s="47"/>
      <c r="E167" s="47"/>
      <c r="F167" s="47"/>
      <c r="G167" s="47"/>
      <c r="H167" s="49" t="n">
        <f aca="false">H168+H170+H174+H176+H181+H183</f>
        <v>186120</v>
      </c>
      <c r="I167" s="49" t="n">
        <f aca="false">I168+I170+I174+I176+I181+I183</f>
        <v>38422</v>
      </c>
      <c r="J167" s="49" t="n">
        <f aca="false">J168+J170+J174+J176+J181+J183</f>
        <v>147698</v>
      </c>
      <c r="K167" s="49" t="n">
        <f aca="false">K168+K170+K174+K176+K181+K183</f>
        <v>0</v>
      </c>
      <c r="L167" s="49" t="n">
        <f aca="false">L168+L170+L174+L176+L181+L183</f>
        <v>0</v>
      </c>
      <c r="M167" s="49" t="n">
        <f aca="false">M168+M170+M174+M176+M181+M183</f>
        <v>0</v>
      </c>
      <c r="N167" s="49" t="n">
        <f aca="false">N168+N170+N174+N176+N181+N183</f>
        <v>0</v>
      </c>
      <c r="O167" s="53" t="n">
        <f aca="false">O168+O170+O174+O176+O181+O183</f>
        <v>0</v>
      </c>
      <c r="P167" s="111"/>
    </row>
    <row r="168" s="7" customFormat="true" ht="13.2" hidden="false" customHeight="false" outlineLevel="0" collapsed="false">
      <c r="A168" s="93" t="n">
        <v>3291</v>
      </c>
      <c r="B168" s="68"/>
      <c r="C168" s="68" t="s">
        <v>155</v>
      </c>
      <c r="D168" s="68"/>
      <c r="E168" s="68"/>
      <c r="F168" s="68"/>
      <c r="G168" s="68"/>
      <c r="H168" s="49" t="n">
        <f aca="false">H169</f>
        <v>38422</v>
      </c>
      <c r="I168" s="49" t="n">
        <f aca="false">I169</f>
        <v>38422</v>
      </c>
      <c r="J168" s="49" t="n">
        <f aca="false">J169</f>
        <v>0</v>
      </c>
      <c r="K168" s="49" t="n">
        <f aca="false">K169</f>
        <v>0</v>
      </c>
      <c r="L168" s="49" t="n">
        <f aca="false">L169</f>
        <v>0</v>
      </c>
      <c r="M168" s="49" t="n">
        <f aca="false">M169</f>
        <v>0</v>
      </c>
      <c r="N168" s="49" t="n">
        <f aca="false">N169</f>
        <v>0</v>
      </c>
      <c r="O168" s="53" t="n">
        <f aca="false">O169</f>
        <v>0</v>
      </c>
      <c r="P168" s="94"/>
    </row>
    <row r="169" customFormat="false" ht="13.2" hidden="false" customHeight="false" outlineLevel="0" collapsed="false">
      <c r="A169" s="71" t="n">
        <v>32911</v>
      </c>
      <c r="B169" s="48"/>
      <c r="C169" s="48" t="s">
        <v>156</v>
      </c>
      <c r="D169" s="48"/>
      <c r="E169" s="48"/>
      <c r="F169" s="48"/>
      <c r="G169" s="48"/>
      <c r="H169" s="49" t="n">
        <f aca="false">I169+J169+K169+L169+M169+N169+O169</f>
        <v>38422</v>
      </c>
      <c r="I169" s="66" t="n">
        <v>38422</v>
      </c>
      <c r="J169" s="54" t="n">
        <v>0</v>
      </c>
      <c r="K169" s="66"/>
      <c r="L169" s="66"/>
      <c r="M169" s="66"/>
      <c r="N169" s="48"/>
      <c r="O169" s="65"/>
    </row>
    <row r="170" s="7" customFormat="true" ht="13.2" hidden="false" customHeight="false" outlineLevel="0" collapsed="false">
      <c r="A170" s="93" t="n">
        <v>3292</v>
      </c>
      <c r="B170" s="68"/>
      <c r="C170" s="68" t="s">
        <v>157</v>
      </c>
      <c r="D170" s="68"/>
      <c r="E170" s="68"/>
      <c r="F170" s="68"/>
      <c r="G170" s="68"/>
      <c r="H170" s="49" t="n">
        <f aca="false">H171+H172+H173</f>
        <v>40048</v>
      </c>
      <c r="I170" s="49" t="n">
        <f aca="false">I171+I172+I173</f>
        <v>0</v>
      </c>
      <c r="J170" s="49" t="n">
        <f aca="false">J171+J172+J173</f>
        <v>40048</v>
      </c>
      <c r="K170" s="49" t="n">
        <f aca="false">K171+K172+K173</f>
        <v>0</v>
      </c>
      <c r="L170" s="49" t="n">
        <f aca="false">L171+L172+L173</f>
        <v>0</v>
      </c>
      <c r="M170" s="49" t="n">
        <f aca="false">M171+M172+M173</f>
        <v>0</v>
      </c>
      <c r="N170" s="49" t="n">
        <f aca="false">N171+N172+N173</f>
        <v>0</v>
      </c>
      <c r="O170" s="53" t="n">
        <f aca="false">O171+O172+O173</f>
        <v>0</v>
      </c>
    </row>
    <row r="171" customFormat="false" ht="13.2" hidden="false" customHeight="false" outlineLevel="0" collapsed="false">
      <c r="A171" s="71" t="n">
        <v>32921</v>
      </c>
      <c r="B171" s="48"/>
      <c r="C171" s="48" t="s">
        <v>158</v>
      </c>
      <c r="D171" s="48"/>
      <c r="E171" s="48"/>
      <c r="F171" s="48"/>
      <c r="G171" s="48"/>
      <c r="H171" s="49" t="n">
        <f aca="false">I171+J171+K171+L171+M171+N171+O171</f>
        <v>15500</v>
      </c>
      <c r="I171" s="66"/>
      <c r="J171" s="54" t="n">
        <v>15500</v>
      </c>
      <c r="K171" s="66"/>
      <c r="L171" s="66"/>
      <c r="M171" s="66"/>
      <c r="N171" s="48"/>
      <c r="O171" s="65"/>
    </row>
    <row r="172" customFormat="false" ht="13.2" hidden="false" customHeight="false" outlineLevel="0" collapsed="false">
      <c r="A172" s="71" t="n">
        <v>32922</v>
      </c>
      <c r="B172" s="48"/>
      <c r="C172" s="48" t="s">
        <v>159</v>
      </c>
      <c r="D172" s="48"/>
      <c r="E172" s="48"/>
      <c r="F172" s="48"/>
      <c r="G172" s="48"/>
      <c r="H172" s="49" t="n">
        <f aca="false">I172+J172+K172+L172+M172+N172+O172</f>
        <v>12480</v>
      </c>
      <c r="I172" s="66"/>
      <c r="J172" s="66" t="n">
        <v>12480</v>
      </c>
      <c r="K172" s="66"/>
      <c r="L172" s="66"/>
      <c r="M172" s="66"/>
      <c r="N172" s="48"/>
      <c r="O172" s="65"/>
    </row>
    <row r="173" customFormat="false" ht="13.2" hidden="false" customHeight="false" outlineLevel="0" collapsed="false">
      <c r="A173" s="71" t="n">
        <v>32923</v>
      </c>
      <c r="B173" s="48"/>
      <c r="C173" s="48" t="s">
        <v>160</v>
      </c>
      <c r="D173" s="48"/>
      <c r="E173" s="48"/>
      <c r="F173" s="48"/>
      <c r="G173" s="48"/>
      <c r="H173" s="49" t="n">
        <f aca="false">I173+J173+K173+L173+M173+N173+O173</f>
        <v>12068</v>
      </c>
      <c r="I173" s="66"/>
      <c r="J173" s="66" t="n">
        <v>12068</v>
      </c>
      <c r="K173" s="66"/>
      <c r="L173" s="66"/>
      <c r="M173" s="66"/>
      <c r="N173" s="48"/>
      <c r="O173" s="65"/>
    </row>
    <row r="174" s="7" customFormat="true" ht="13.2" hidden="false" customHeight="false" outlineLevel="0" collapsed="false">
      <c r="A174" s="93" t="n">
        <v>3293</v>
      </c>
      <c r="B174" s="68"/>
      <c r="C174" s="47" t="s">
        <v>161</v>
      </c>
      <c r="D174" s="68"/>
      <c r="E174" s="68"/>
      <c r="F174" s="68"/>
      <c r="G174" s="68"/>
      <c r="H174" s="49" t="n">
        <f aca="false">H175</f>
        <v>17000</v>
      </c>
      <c r="I174" s="49" t="n">
        <f aca="false">I175</f>
        <v>0</v>
      </c>
      <c r="J174" s="49" t="n">
        <f aca="false">J175</f>
        <v>17000</v>
      </c>
      <c r="K174" s="49" t="n">
        <f aca="false">K175</f>
        <v>0</v>
      </c>
      <c r="L174" s="49" t="n">
        <f aca="false">L175</f>
        <v>0</v>
      </c>
      <c r="M174" s="49" t="n">
        <f aca="false">M175</f>
        <v>0</v>
      </c>
      <c r="N174" s="49" t="n">
        <f aca="false">N175</f>
        <v>0</v>
      </c>
      <c r="O174" s="53" t="n">
        <f aca="false">O175</f>
        <v>0</v>
      </c>
      <c r="P174" s="94"/>
    </row>
    <row r="175" s="7" customFormat="true" ht="13.2" hidden="false" customHeight="false" outlineLevel="0" collapsed="false">
      <c r="A175" s="50" t="n">
        <v>32931</v>
      </c>
      <c r="B175" s="68"/>
      <c r="C175" s="68" t="s">
        <v>161</v>
      </c>
      <c r="D175" s="68"/>
      <c r="E175" s="68"/>
      <c r="F175" s="68"/>
      <c r="G175" s="68"/>
      <c r="H175" s="49" t="n">
        <f aca="false">I175+J175+K175+L175+M175+N175+O175</f>
        <v>17000</v>
      </c>
      <c r="I175" s="54"/>
      <c r="J175" s="54" t="n">
        <v>17000</v>
      </c>
      <c r="K175" s="54"/>
      <c r="L175" s="54"/>
      <c r="M175" s="54"/>
      <c r="N175" s="68"/>
      <c r="O175" s="52"/>
    </row>
    <row r="176" s="10" customFormat="true" ht="13.2" hidden="false" customHeight="false" outlineLevel="0" collapsed="false">
      <c r="A176" s="44" t="n">
        <v>3295</v>
      </c>
      <c r="B176" s="47"/>
      <c r="C176" s="47" t="s">
        <v>162</v>
      </c>
      <c r="D176" s="47"/>
      <c r="E176" s="47"/>
      <c r="F176" s="47"/>
      <c r="G176" s="47"/>
      <c r="H176" s="49" t="n">
        <f aca="false">H177+H178+H179+H180</f>
        <v>40650</v>
      </c>
      <c r="I176" s="49" t="n">
        <f aca="false">I177+I178+I179+I180</f>
        <v>0</v>
      </c>
      <c r="J176" s="49" t="n">
        <f aca="false">J177+J178+J179+J180</f>
        <v>40650</v>
      </c>
      <c r="K176" s="49" t="n">
        <f aca="false">K177+K178+K179+K180</f>
        <v>0</v>
      </c>
      <c r="L176" s="49" t="n">
        <f aca="false">L177+L178+L179+L180</f>
        <v>0</v>
      </c>
      <c r="M176" s="49" t="n">
        <f aca="false">M177+M178+M179+M180</f>
        <v>0</v>
      </c>
      <c r="N176" s="49" t="n">
        <f aca="false">N177+N178+N179+N180</f>
        <v>0</v>
      </c>
      <c r="O176" s="53" t="n">
        <f aca="false">O177+O178+O179+O180</f>
        <v>0</v>
      </c>
      <c r="P176" s="111"/>
    </row>
    <row r="177" s="7" customFormat="true" ht="13.2" hidden="false" customHeight="false" outlineLevel="0" collapsed="false">
      <c r="A177" s="50" t="n">
        <v>32952</v>
      </c>
      <c r="B177" s="68"/>
      <c r="C177" s="68" t="s">
        <v>163</v>
      </c>
      <c r="D177" s="68"/>
      <c r="E177" s="68"/>
      <c r="F177" s="68"/>
      <c r="G177" s="68"/>
      <c r="H177" s="49" t="n">
        <f aca="false">I177+J177+K177+L177+M177+N177+O177</f>
        <v>200</v>
      </c>
      <c r="I177" s="54"/>
      <c r="J177" s="54" t="n">
        <v>200</v>
      </c>
      <c r="K177" s="54"/>
      <c r="L177" s="54"/>
      <c r="M177" s="54"/>
      <c r="N177" s="68"/>
      <c r="O177" s="52"/>
    </row>
    <row r="178" s="7" customFormat="true" ht="13.2" hidden="false" customHeight="false" outlineLevel="0" collapsed="false">
      <c r="A178" s="50" t="n">
        <v>32953</v>
      </c>
      <c r="B178" s="68"/>
      <c r="C178" s="68" t="s">
        <v>164</v>
      </c>
      <c r="D178" s="68"/>
      <c r="E178" s="68"/>
      <c r="F178" s="68"/>
      <c r="G178" s="68"/>
      <c r="H178" s="49" t="n">
        <f aca="false">I178+J178+K178+L178+M178+N178+O178</f>
        <v>0</v>
      </c>
      <c r="I178" s="54"/>
      <c r="J178" s="54" t="n">
        <v>0</v>
      </c>
      <c r="K178" s="54"/>
      <c r="L178" s="54"/>
      <c r="M178" s="54"/>
      <c r="N178" s="68"/>
      <c r="O178" s="52"/>
    </row>
    <row r="179" s="7" customFormat="true" ht="13.2" hidden="false" customHeight="false" outlineLevel="0" collapsed="false">
      <c r="A179" s="50" t="n">
        <v>32955</v>
      </c>
      <c r="B179" s="68"/>
      <c r="C179" s="68" t="s">
        <v>165</v>
      </c>
      <c r="D179" s="68"/>
      <c r="E179" s="68"/>
      <c r="F179" s="68"/>
      <c r="G179" s="68"/>
      <c r="H179" s="49" t="n">
        <f aca="false">I179+J179+K179+L179+M179+N179+O179</f>
        <v>37150</v>
      </c>
      <c r="I179" s="54"/>
      <c r="J179" s="54" t="n">
        <v>37150</v>
      </c>
      <c r="K179" s="54"/>
      <c r="L179" s="54"/>
      <c r="M179" s="54"/>
      <c r="N179" s="68"/>
      <c r="O179" s="52"/>
    </row>
    <row r="180" s="7" customFormat="true" ht="13.2" hidden="false" customHeight="false" outlineLevel="0" collapsed="false">
      <c r="A180" s="50" t="n">
        <v>32959</v>
      </c>
      <c r="B180" s="68"/>
      <c r="C180" s="68" t="s">
        <v>166</v>
      </c>
      <c r="D180" s="68"/>
      <c r="E180" s="68"/>
      <c r="F180" s="68"/>
      <c r="G180" s="68"/>
      <c r="H180" s="49" t="n">
        <f aca="false">I180+J180+K180+L180+M180+N180+O180</f>
        <v>3300</v>
      </c>
      <c r="I180" s="54"/>
      <c r="J180" s="54" t="n">
        <v>3300</v>
      </c>
      <c r="K180" s="54"/>
      <c r="L180" s="54"/>
      <c r="M180" s="54"/>
      <c r="N180" s="68"/>
      <c r="O180" s="52"/>
    </row>
    <row r="181" s="7" customFormat="true" ht="13.2" hidden="false" customHeight="false" outlineLevel="0" collapsed="false">
      <c r="A181" s="44" t="n">
        <v>3296</v>
      </c>
      <c r="B181" s="68"/>
      <c r="C181" s="68" t="s">
        <v>167</v>
      </c>
      <c r="D181" s="68"/>
      <c r="E181" s="68"/>
      <c r="F181" s="68"/>
      <c r="G181" s="68"/>
      <c r="H181" s="49" t="n">
        <f aca="false">SUM(H182)</f>
        <v>0</v>
      </c>
      <c r="I181" s="49" t="n">
        <f aca="false">SUM(I182)</f>
        <v>0</v>
      </c>
      <c r="J181" s="49" t="n">
        <f aca="false">SUM(J182)</f>
        <v>0</v>
      </c>
      <c r="K181" s="49" t="n">
        <f aca="false">SUM(K182)</f>
        <v>0</v>
      </c>
      <c r="L181" s="49" t="n">
        <f aca="false">SUM(L182)</f>
        <v>0</v>
      </c>
      <c r="M181" s="49" t="n">
        <f aca="false">SUM(M182)</f>
        <v>0</v>
      </c>
      <c r="N181" s="49" t="n">
        <f aca="false">SUM(N182)</f>
        <v>0</v>
      </c>
      <c r="O181" s="53" t="n">
        <f aca="false">SUM(O182)</f>
        <v>0</v>
      </c>
    </row>
    <row r="182" s="7" customFormat="true" ht="13.2" hidden="false" customHeight="false" outlineLevel="0" collapsed="false">
      <c r="A182" s="50" t="n">
        <v>32961</v>
      </c>
      <c r="B182" s="68"/>
      <c r="C182" s="68" t="s">
        <v>167</v>
      </c>
      <c r="D182" s="68"/>
      <c r="E182" s="68"/>
      <c r="F182" s="68"/>
      <c r="G182" s="68"/>
      <c r="H182" s="49" t="n">
        <f aca="false">I182+J182+K182+L182+M182+N182+O182</f>
        <v>0</v>
      </c>
      <c r="I182" s="54"/>
      <c r="J182" s="54" t="n">
        <v>0</v>
      </c>
      <c r="K182" s="54"/>
      <c r="L182" s="54"/>
      <c r="M182" s="54"/>
      <c r="N182" s="68"/>
      <c r="O182" s="52"/>
    </row>
    <row r="183" s="7" customFormat="true" ht="13.2" hidden="false" customHeight="false" outlineLevel="0" collapsed="false">
      <c r="A183" s="93" t="n">
        <v>3299</v>
      </c>
      <c r="B183" s="68"/>
      <c r="C183" s="47" t="s">
        <v>154</v>
      </c>
      <c r="D183" s="68"/>
      <c r="E183" s="68"/>
      <c r="F183" s="68"/>
      <c r="G183" s="68"/>
      <c r="H183" s="49" t="n">
        <f aca="false">H184</f>
        <v>50000</v>
      </c>
      <c r="I183" s="49" t="n">
        <f aca="false">I184</f>
        <v>0</v>
      </c>
      <c r="J183" s="49" t="n">
        <f aca="false">J184</f>
        <v>50000</v>
      </c>
      <c r="K183" s="49" t="n">
        <f aca="false">K184</f>
        <v>0</v>
      </c>
      <c r="L183" s="49" t="n">
        <f aca="false">L184</f>
        <v>0</v>
      </c>
      <c r="M183" s="49" t="n">
        <f aca="false">M184</f>
        <v>0</v>
      </c>
      <c r="N183" s="49" t="n">
        <f aca="false">N184</f>
        <v>0</v>
      </c>
      <c r="O183" s="53" t="n">
        <f aca="false">O184</f>
        <v>0</v>
      </c>
      <c r="P183" s="94"/>
    </row>
    <row r="184" customFormat="false" ht="13.2" hidden="false" customHeight="false" outlineLevel="0" collapsed="false">
      <c r="A184" s="71" t="n">
        <v>32999</v>
      </c>
      <c r="B184" s="48"/>
      <c r="C184" s="48" t="s">
        <v>168</v>
      </c>
      <c r="D184" s="48"/>
      <c r="E184" s="48"/>
      <c r="F184" s="48"/>
      <c r="G184" s="48"/>
      <c r="H184" s="49" t="n">
        <f aca="false">I184+J184+K184+L184+M184+N184+O184</f>
        <v>50000</v>
      </c>
      <c r="I184" s="66"/>
      <c r="J184" s="54" t="n">
        <v>50000</v>
      </c>
      <c r="K184" s="66"/>
      <c r="L184" s="66"/>
      <c r="M184" s="66"/>
      <c r="N184" s="48"/>
      <c r="O184" s="65"/>
    </row>
    <row r="185" s="10" customFormat="true" ht="13.2" hidden="false" customHeight="false" outlineLevel="0" collapsed="false">
      <c r="A185" s="44" t="n">
        <v>34</v>
      </c>
      <c r="B185" s="47"/>
      <c r="C185" s="47" t="s">
        <v>169</v>
      </c>
      <c r="D185" s="47"/>
      <c r="E185" s="47"/>
      <c r="F185" s="47"/>
      <c r="G185" s="47"/>
      <c r="H185" s="49" t="n">
        <f aca="false">H186</f>
        <v>25240</v>
      </c>
      <c r="I185" s="49" t="n">
        <f aca="false">I186</f>
        <v>0</v>
      </c>
      <c r="J185" s="49" t="n">
        <f aca="false">J186</f>
        <v>22919</v>
      </c>
      <c r="K185" s="49" t="n">
        <f aca="false">K186</f>
        <v>0</v>
      </c>
      <c r="L185" s="49" t="n">
        <f aca="false">L186</f>
        <v>0</v>
      </c>
      <c r="M185" s="49" t="n">
        <f aca="false">M186</f>
        <v>0</v>
      </c>
      <c r="N185" s="49" t="n">
        <f aca="false">N186</f>
        <v>0</v>
      </c>
      <c r="O185" s="53" t="n">
        <f aca="false">O186</f>
        <v>2321</v>
      </c>
      <c r="P185" s="111"/>
    </row>
    <row r="186" s="10" customFormat="true" ht="13.2" hidden="false" customHeight="false" outlineLevel="0" collapsed="false">
      <c r="A186" s="44" t="n">
        <v>343</v>
      </c>
      <c r="B186" s="47"/>
      <c r="C186" s="47" t="s">
        <v>170</v>
      </c>
      <c r="D186" s="47"/>
      <c r="E186" s="47"/>
      <c r="F186" s="47"/>
      <c r="G186" s="47"/>
      <c r="H186" s="49" t="n">
        <f aca="false">H187+H190+H192</f>
        <v>25240</v>
      </c>
      <c r="I186" s="49" t="n">
        <f aca="false">I187+I190+I192</f>
        <v>0</v>
      </c>
      <c r="J186" s="49" t="n">
        <f aca="false">J187+J190+J192</f>
        <v>22919</v>
      </c>
      <c r="K186" s="49" t="n">
        <f aca="false">K187+K190+K192</f>
        <v>0</v>
      </c>
      <c r="L186" s="49" t="n">
        <f aca="false">L187+L190+L192</f>
        <v>0</v>
      </c>
      <c r="M186" s="49" t="n">
        <f aca="false">M187+M190+M192</f>
        <v>0</v>
      </c>
      <c r="N186" s="49" t="n">
        <f aca="false">N187+N190+N192</f>
        <v>0</v>
      </c>
      <c r="O186" s="53" t="n">
        <f aca="false">O187+O190+O192</f>
        <v>2321</v>
      </c>
    </row>
    <row r="187" s="7" customFormat="true" ht="13.2" hidden="false" customHeight="false" outlineLevel="0" collapsed="false">
      <c r="A187" s="93" t="n">
        <v>3431</v>
      </c>
      <c r="B187" s="68"/>
      <c r="C187" s="47" t="s">
        <v>171</v>
      </c>
      <c r="D187" s="68"/>
      <c r="E187" s="68"/>
      <c r="F187" s="68"/>
      <c r="G187" s="68"/>
      <c r="H187" s="49" t="n">
        <f aca="false">H188+H189</f>
        <v>25214</v>
      </c>
      <c r="I187" s="49" t="n">
        <f aca="false">I188+I189</f>
        <v>0</v>
      </c>
      <c r="J187" s="49" t="n">
        <f aca="false">J188+J189</f>
        <v>22919</v>
      </c>
      <c r="K187" s="49" t="n">
        <f aca="false">K188+K189</f>
        <v>0</v>
      </c>
      <c r="L187" s="49" t="n">
        <f aca="false">L188+L189</f>
        <v>0</v>
      </c>
      <c r="M187" s="49" t="n">
        <f aca="false">M188+M189</f>
        <v>0</v>
      </c>
      <c r="N187" s="49" t="n">
        <f aca="false">N188+N189</f>
        <v>0</v>
      </c>
      <c r="O187" s="53" t="n">
        <f aca="false">O188+O189</f>
        <v>2295</v>
      </c>
      <c r="P187" s="94"/>
    </row>
    <row r="188" s="7" customFormat="true" ht="13.2" hidden="false" customHeight="false" outlineLevel="0" collapsed="false">
      <c r="A188" s="50" t="n">
        <v>34311</v>
      </c>
      <c r="B188" s="68"/>
      <c r="C188" s="68" t="s">
        <v>172</v>
      </c>
      <c r="D188" s="68"/>
      <c r="E188" s="68"/>
      <c r="F188" s="68"/>
      <c r="G188" s="68"/>
      <c r="H188" s="49" t="n">
        <f aca="false">I188+J188+K188+L188+M188+N188+O188</f>
        <v>1575</v>
      </c>
      <c r="I188" s="54"/>
      <c r="J188" s="54" t="n">
        <v>0</v>
      </c>
      <c r="K188" s="54"/>
      <c r="L188" s="54"/>
      <c r="M188" s="54"/>
      <c r="N188" s="68"/>
      <c r="O188" s="52" t="n">
        <v>1575</v>
      </c>
    </row>
    <row r="189" customFormat="false" ht="13.2" hidden="false" customHeight="false" outlineLevel="0" collapsed="false">
      <c r="A189" s="71" t="n">
        <v>34312</v>
      </c>
      <c r="B189" s="48"/>
      <c r="C189" s="48" t="s">
        <v>173</v>
      </c>
      <c r="D189" s="48"/>
      <c r="E189" s="48"/>
      <c r="F189" s="48"/>
      <c r="G189" s="48"/>
      <c r="H189" s="49" t="n">
        <f aca="false">I189+J189+K189+L189+M189+N189+O189</f>
        <v>23639</v>
      </c>
      <c r="I189" s="66"/>
      <c r="J189" s="54" t="n">
        <v>22919</v>
      </c>
      <c r="K189" s="66"/>
      <c r="L189" s="66"/>
      <c r="M189" s="66"/>
      <c r="N189" s="48"/>
      <c r="O189" s="65" t="n">
        <v>720</v>
      </c>
    </row>
    <row r="190" customFormat="false" ht="13.2" hidden="false" customHeight="false" outlineLevel="0" collapsed="false">
      <c r="A190" s="44" t="n">
        <v>3432</v>
      </c>
      <c r="B190" s="48"/>
      <c r="C190" s="47" t="s">
        <v>174</v>
      </c>
      <c r="D190" s="48"/>
      <c r="E190" s="48"/>
      <c r="F190" s="48"/>
      <c r="G190" s="48"/>
      <c r="H190" s="49" t="n">
        <f aca="false">H191</f>
        <v>26</v>
      </c>
      <c r="I190" s="49" t="n">
        <f aca="false">I191</f>
        <v>0</v>
      </c>
      <c r="J190" s="49" t="n">
        <f aca="false">J191</f>
        <v>0</v>
      </c>
      <c r="K190" s="49" t="n">
        <f aca="false">K191</f>
        <v>0</v>
      </c>
      <c r="L190" s="49" t="n">
        <f aca="false">L191</f>
        <v>0</v>
      </c>
      <c r="M190" s="49" t="n">
        <f aca="false">M191</f>
        <v>0</v>
      </c>
      <c r="N190" s="49" t="n">
        <f aca="false">N191</f>
        <v>0</v>
      </c>
      <c r="O190" s="53" t="n">
        <f aca="false">O191</f>
        <v>26</v>
      </c>
    </row>
    <row r="191" customFormat="false" ht="13.2" hidden="false" customHeight="false" outlineLevel="0" collapsed="false">
      <c r="A191" s="71" t="n">
        <v>34321</v>
      </c>
      <c r="B191" s="48"/>
      <c r="C191" s="68" t="s">
        <v>175</v>
      </c>
      <c r="D191" s="48"/>
      <c r="E191" s="48"/>
      <c r="F191" s="48"/>
      <c r="G191" s="48"/>
      <c r="H191" s="49" t="n">
        <f aca="false">I191+J191+K191+L191+M191+N191+O191</f>
        <v>26</v>
      </c>
      <c r="I191" s="66"/>
      <c r="J191" s="54"/>
      <c r="K191" s="66"/>
      <c r="L191" s="66"/>
      <c r="M191" s="66"/>
      <c r="N191" s="48"/>
      <c r="O191" s="65" t="n">
        <v>26</v>
      </c>
    </row>
    <row r="192" s="10" customFormat="true" ht="13.2" hidden="false" customHeight="false" outlineLevel="0" collapsed="false">
      <c r="A192" s="44" t="n">
        <v>3433</v>
      </c>
      <c r="B192" s="47"/>
      <c r="C192" s="47" t="s">
        <v>176</v>
      </c>
      <c r="D192" s="47"/>
      <c r="E192" s="47"/>
      <c r="F192" s="47"/>
      <c r="G192" s="47"/>
      <c r="H192" s="49" t="n">
        <f aca="false">H193+H194+H195</f>
        <v>0</v>
      </c>
      <c r="I192" s="49" t="n">
        <f aca="false">I193+I194+I195</f>
        <v>0</v>
      </c>
      <c r="J192" s="49" t="n">
        <f aca="false">J193+J194+J195</f>
        <v>0</v>
      </c>
      <c r="K192" s="49" t="n">
        <f aca="false">K193+K194+K195</f>
        <v>0</v>
      </c>
      <c r="L192" s="49" t="n">
        <f aca="false">L193+L194+L195</f>
        <v>0</v>
      </c>
      <c r="M192" s="49" t="n">
        <f aca="false">M193+M194+M195</f>
        <v>0</v>
      </c>
      <c r="N192" s="49" t="n">
        <f aca="false">N193+N194+N195</f>
        <v>0</v>
      </c>
      <c r="O192" s="53" t="n">
        <f aca="false">O193+O194+O195</f>
        <v>0</v>
      </c>
      <c r="P192" s="111"/>
    </row>
    <row r="193" customFormat="false" ht="13.2" hidden="false" customHeight="false" outlineLevel="0" collapsed="false">
      <c r="A193" s="71" t="n">
        <v>34332</v>
      </c>
      <c r="B193" s="48"/>
      <c r="C193" s="48" t="s">
        <v>177</v>
      </c>
      <c r="D193" s="48"/>
      <c r="E193" s="48"/>
      <c r="F193" s="48"/>
      <c r="G193" s="48"/>
      <c r="H193" s="49" t="n">
        <f aca="false">I193+J193+K193+L193+M193+N193+O193</f>
        <v>0</v>
      </c>
      <c r="I193" s="66"/>
      <c r="J193" s="66"/>
      <c r="K193" s="66"/>
      <c r="L193" s="66"/>
      <c r="M193" s="66"/>
      <c r="N193" s="48"/>
      <c r="O193" s="65"/>
    </row>
    <row r="194" customFormat="false" ht="13.2" hidden="false" customHeight="false" outlineLevel="0" collapsed="false">
      <c r="A194" s="71" t="n">
        <v>34333</v>
      </c>
      <c r="B194" s="48"/>
      <c r="C194" s="48" t="s">
        <v>178</v>
      </c>
      <c r="D194" s="48"/>
      <c r="E194" s="48"/>
      <c r="F194" s="48"/>
      <c r="G194" s="48"/>
      <c r="H194" s="49" t="n">
        <f aca="false">I194+J194+K194+L194+M194+N194+O194</f>
        <v>0</v>
      </c>
      <c r="I194" s="66"/>
      <c r="J194" s="66"/>
      <c r="K194" s="66"/>
      <c r="L194" s="66"/>
      <c r="M194" s="66"/>
      <c r="N194" s="48"/>
      <c r="O194" s="65"/>
    </row>
    <row r="195" customFormat="false" ht="13.2" hidden="false" customHeight="false" outlineLevel="0" collapsed="false">
      <c r="A195" s="71" t="n">
        <v>34339</v>
      </c>
      <c r="B195" s="48"/>
      <c r="C195" s="48" t="s">
        <v>179</v>
      </c>
      <c r="D195" s="48"/>
      <c r="E195" s="48"/>
      <c r="F195" s="48"/>
      <c r="G195" s="48"/>
      <c r="H195" s="49" t="n">
        <f aca="false">I195+J195+K195+L195+M195+N195+O195</f>
        <v>0</v>
      </c>
      <c r="I195" s="66"/>
      <c r="J195" s="66"/>
      <c r="K195" s="66"/>
      <c r="L195" s="66"/>
      <c r="M195" s="66"/>
      <c r="N195" s="48"/>
      <c r="O195" s="65"/>
    </row>
    <row r="196" s="10" customFormat="true" ht="27.6" hidden="false" customHeight="true" outlineLevel="0" collapsed="false">
      <c r="A196" s="44" t="n">
        <v>37</v>
      </c>
      <c r="B196" s="47"/>
      <c r="C196" s="124" t="s">
        <v>180</v>
      </c>
      <c r="D196" s="124"/>
      <c r="E196" s="124"/>
      <c r="F196" s="124"/>
      <c r="G196" s="124"/>
      <c r="H196" s="49" t="n">
        <f aca="false">H197</f>
        <v>3100</v>
      </c>
      <c r="I196" s="49" t="n">
        <f aca="false">I197</f>
        <v>0</v>
      </c>
      <c r="J196" s="49" t="n">
        <f aca="false">J197</f>
        <v>3100</v>
      </c>
      <c r="K196" s="49" t="n">
        <f aca="false">K197</f>
        <v>0</v>
      </c>
      <c r="L196" s="49" t="n">
        <f aca="false">L197</f>
        <v>0</v>
      </c>
      <c r="M196" s="49" t="n">
        <f aca="false">M197</f>
        <v>0</v>
      </c>
      <c r="N196" s="49" t="n">
        <f aca="false">N197</f>
        <v>0</v>
      </c>
      <c r="O196" s="53" t="n">
        <f aca="false">O197</f>
        <v>0</v>
      </c>
      <c r="P196" s="111"/>
    </row>
    <row r="197" s="10" customFormat="true" ht="13.2" hidden="false" customHeight="false" outlineLevel="0" collapsed="false">
      <c r="A197" s="44" t="n">
        <v>372</v>
      </c>
      <c r="B197" s="47"/>
      <c r="C197" s="47" t="s">
        <v>181</v>
      </c>
      <c r="D197" s="47"/>
      <c r="E197" s="47"/>
      <c r="F197" s="47"/>
      <c r="G197" s="47"/>
      <c r="H197" s="49" t="n">
        <f aca="false">H198</f>
        <v>3100</v>
      </c>
      <c r="I197" s="49" t="n">
        <f aca="false">I198</f>
        <v>0</v>
      </c>
      <c r="J197" s="49" t="n">
        <f aca="false">J198</f>
        <v>3100</v>
      </c>
      <c r="K197" s="49" t="n">
        <f aca="false">K198</f>
        <v>0</v>
      </c>
      <c r="L197" s="49" t="n">
        <f aca="false">L198</f>
        <v>0</v>
      </c>
      <c r="M197" s="49" t="n">
        <f aca="false">M198</f>
        <v>0</v>
      </c>
      <c r="N197" s="49" t="n">
        <f aca="false">N198</f>
        <v>0</v>
      </c>
      <c r="O197" s="53" t="n">
        <f aca="false">O198</f>
        <v>0</v>
      </c>
      <c r="P197" s="111"/>
    </row>
    <row r="198" s="7" customFormat="true" ht="13.2" hidden="false" customHeight="false" outlineLevel="0" collapsed="false">
      <c r="A198" s="93" t="n">
        <v>3721</v>
      </c>
      <c r="B198" s="68"/>
      <c r="C198" s="68" t="s">
        <v>182</v>
      </c>
      <c r="D198" s="68"/>
      <c r="E198" s="68"/>
      <c r="F198" s="68"/>
      <c r="G198" s="68"/>
      <c r="H198" s="49" t="n">
        <f aca="false">H199</f>
        <v>3100</v>
      </c>
      <c r="I198" s="49" t="n">
        <f aca="false">I199</f>
        <v>0</v>
      </c>
      <c r="J198" s="49" t="n">
        <f aca="false">J199</f>
        <v>3100</v>
      </c>
      <c r="K198" s="49" t="n">
        <f aca="false">K199</f>
        <v>0</v>
      </c>
      <c r="L198" s="49" t="n">
        <f aca="false">L199</f>
        <v>0</v>
      </c>
      <c r="M198" s="49" t="n">
        <f aca="false">M199</f>
        <v>0</v>
      </c>
      <c r="N198" s="49" t="n">
        <f aca="false">N199</f>
        <v>0</v>
      </c>
      <c r="O198" s="53" t="n">
        <f aca="false">O199</f>
        <v>0</v>
      </c>
      <c r="P198" s="94"/>
    </row>
    <row r="199" customFormat="false" ht="13.2" hidden="false" customHeight="false" outlineLevel="0" collapsed="false">
      <c r="A199" s="71" t="n">
        <v>37212</v>
      </c>
      <c r="B199" s="48"/>
      <c r="C199" s="48" t="s">
        <v>183</v>
      </c>
      <c r="D199" s="48"/>
      <c r="E199" s="48"/>
      <c r="F199" s="48"/>
      <c r="G199" s="48"/>
      <c r="H199" s="49" t="n">
        <f aca="false">I199+J199+K199+L199+M199+N199+O199</f>
        <v>3100</v>
      </c>
      <c r="I199" s="66"/>
      <c r="J199" s="54" t="n">
        <v>3100</v>
      </c>
      <c r="K199" s="66"/>
      <c r="L199" s="66"/>
      <c r="M199" s="66"/>
      <c r="N199" s="48"/>
      <c r="O199" s="65"/>
    </row>
    <row r="200" s="10" customFormat="true" ht="13.2" hidden="false" customHeight="false" outlineLevel="0" collapsed="false">
      <c r="A200" s="44" t="n">
        <v>4</v>
      </c>
      <c r="B200" s="47"/>
      <c r="C200" s="47" t="s">
        <v>184</v>
      </c>
      <c r="D200" s="47"/>
      <c r="E200" s="47"/>
      <c r="F200" s="47"/>
      <c r="G200" s="47"/>
      <c r="H200" s="49" t="n">
        <f aca="false">H201+H205+H230</f>
        <v>662327</v>
      </c>
      <c r="I200" s="49" t="n">
        <f aca="false">I201+I205+I230</f>
        <v>531800</v>
      </c>
      <c r="J200" s="49" t="n">
        <f aca="false">J201+J205+J230</f>
        <v>0</v>
      </c>
      <c r="K200" s="49" t="n">
        <f aca="false">K201+K205+K230</f>
        <v>0</v>
      </c>
      <c r="L200" s="49" t="n">
        <f aca="false">L201+L205+L230</f>
        <v>24250</v>
      </c>
      <c r="M200" s="49" t="n">
        <f aca="false">M201+M205+M230</f>
        <v>20000</v>
      </c>
      <c r="N200" s="49" t="n">
        <f aca="false">N201+N205+N230</f>
        <v>0</v>
      </c>
      <c r="O200" s="53" t="n">
        <f aca="false">O201+O205+O230</f>
        <v>86277</v>
      </c>
      <c r="P200" s="111"/>
    </row>
    <row r="201" s="10" customFormat="true" ht="13.2" hidden="false" customHeight="false" outlineLevel="0" collapsed="false">
      <c r="A201" s="44" t="n">
        <v>41</v>
      </c>
      <c r="B201" s="47"/>
      <c r="C201" s="47" t="s">
        <v>185</v>
      </c>
      <c r="D201" s="47"/>
      <c r="E201" s="47"/>
      <c r="F201" s="47"/>
      <c r="G201" s="47"/>
      <c r="H201" s="49" t="n">
        <f aca="false">H202</f>
        <v>0</v>
      </c>
      <c r="I201" s="49" t="n">
        <f aca="false">I202</f>
        <v>0</v>
      </c>
      <c r="J201" s="49" t="n">
        <f aca="false">J202</f>
        <v>0</v>
      </c>
      <c r="K201" s="49" t="n">
        <f aca="false">K202</f>
        <v>0</v>
      </c>
      <c r="L201" s="49" t="n">
        <f aca="false">L202</f>
        <v>0</v>
      </c>
      <c r="M201" s="49" t="n">
        <f aca="false">M202</f>
        <v>0</v>
      </c>
      <c r="N201" s="49" t="n">
        <f aca="false">N202</f>
        <v>0</v>
      </c>
      <c r="O201" s="53" t="n">
        <f aca="false">O202</f>
        <v>0</v>
      </c>
      <c r="P201" s="111"/>
    </row>
    <row r="202" s="10" customFormat="true" ht="13.2" hidden="false" customHeight="false" outlineLevel="0" collapsed="false">
      <c r="A202" s="44" t="n">
        <v>412</v>
      </c>
      <c r="B202" s="47"/>
      <c r="C202" s="47" t="s">
        <v>186</v>
      </c>
      <c r="D202" s="47"/>
      <c r="E202" s="47"/>
      <c r="F202" s="47"/>
      <c r="G202" s="47"/>
      <c r="H202" s="49" t="n">
        <f aca="false">H203</f>
        <v>0</v>
      </c>
      <c r="I202" s="49" t="n">
        <f aca="false">I203</f>
        <v>0</v>
      </c>
      <c r="J202" s="49" t="n">
        <f aca="false">J203</f>
        <v>0</v>
      </c>
      <c r="K202" s="49" t="n">
        <f aca="false">K203</f>
        <v>0</v>
      </c>
      <c r="L202" s="49" t="n">
        <f aca="false">L203</f>
        <v>0</v>
      </c>
      <c r="M202" s="49" t="n">
        <f aca="false">M203</f>
        <v>0</v>
      </c>
      <c r="N202" s="49" t="n">
        <f aca="false">N203</f>
        <v>0</v>
      </c>
      <c r="O202" s="53" t="n">
        <f aca="false">O203</f>
        <v>0</v>
      </c>
      <c r="P202" s="111"/>
    </row>
    <row r="203" s="10" customFormat="true" ht="13.2" hidden="false" customHeight="false" outlineLevel="0" collapsed="false">
      <c r="A203" s="44" t="n">
        <v>4126</v>
      </c>
      <c r="B203" s="47"/>
      <c r="C203" s="47" t="s">
        <v>187</v>
      </c>
      <c r="D203" s="47"/>
      <c r="E203" s="47"/>
      <c r="F203" s="47"/>
      <c r="G203" s="47"/>
      <c r="H203" s="49" t="n">
        <f aca="false">H204</f>
        <v>0</v>
      </c>
      <c r="I203" s="49" t="n">
        <f aca="false">I204</f>
        <v>0</v>
      </c>
      <c r="J203" s="49" t="n">
        <f aca="false">J204</f>
        <v>0</v>
      </c>
      <c r="K203" s="49" t="n">
        <f aca="false">K204</f>
        <v>0</v>
      </c>
      <c r="L203" s="49" t="n">
        <f aca="false">L204</f>
        <v>0</v>
      </c>
      <c r="M203" s="49" t="n">
        <f aca="false">M204</f>
        <v>0</v>
      </c>
      <c r="N203" s="49" t="n">
        <f aca="false">N204</f>
        <v>0</v>
      </c>
      <c r="O203" s="53" t="n">
        <f aca="false">O204</f>
        <v>0</v>
      </c>
      <c r="P203" s="111"/>
    </row>
    <row r="204" s="10" customFormat="true" ht="13.2" hidden="false" customHeight="false" outlineLevel="0" collapsed="false">
      <c r="A204" s="50" t="n">
        <v>41261</v>
      </c>
      <c r="B204" s="47"/>
      <c r="C204" s="68" t="s">
        <v>187</v>
      </c>
      <c r="D204" s="47"/>
      <c r="E204" s="47"/>
      <c r="F204" s="47"/>
      <c r="G204" s="47"/>
      <c r="H204" s="49" t="n">
        <f aca="false">I204+J204+K204+L204+M204+N204+O204</f>
        <v>0</v>
      </c>
      <c r="I204" s="54" t="n">
        <v>0</v>
      </c>
      <c r="J204" s="54"/>
      <c r="K204" s="54"/>
      <c r="L204" s="54"/>
      <c r="M204" s="54"/>
      <c r="N204" s="54"/>
      <c r="O204" s="52"/>
      <c r="P204" s="111"/>
    </row>
    <row r="205" s="10" customFormat="true" ht="13.2" hidden="false" customHeight="false" outlineLevel="0" collapsed="false">
      <c r="A205" s="44" t="n">
        <v>42</v>
      </c>
      <c r="B205" s="47"/>
      <c r="C205" s="47" t="s">
        <v>188</v>
      </c>
      <c r="D205" s="47"/>
      <c r="E205" s="47"/>
      <c r="F205" s="47"/>
      <c r="G205" s="47"/>
      <c r="H205" s="49" t="n">
        <f aca="false">H206+H224+H228</f>
        <v>456871</v>
      </c>
      <c r="I205" s="49" t="n">
        <f aca="false">I206+I224+I228</f>
        <v>326344</v>
      </c>
      <c r="J205" s="49" t="n">
        <f aca="false">J206+J224+J228</f>
        <v>0</v>
      </c>
      <c r="K205" s="49" t="n">
        <f aca="false">K206+K224+K228</f>
        <v>0</v>
      </c>
      <c r="L205" s="49" t="n">
        <f aca="false">L206+L224+L228</f>
        <v>24250</v>
      </c>
      <c r="M205" s="49" t="n">
        <f aca="false">M206+M224+M228</f>
        <v>20000</v>
      </c>
      <c r="N205" s="49" t="n">
        <f aca="false">N206+N224+N228</f>
        <v>0</v>
      </c>
      <c r="O205" s="53" t="n">
        <f aca="false">O206+O224+O228</f>
        <v>86277</v>
      </c>
      <c r="P205" s="111"/>
    </row>
    <row r="206" s="10" customFormat="true" ht="13.2" hidden="false" customHeight="false" outlineLevel="0" collapsed="false">
      <c r="A206" s="44" t="n">
        <v>422</v>
      </c>
      <c r="B206" s="47"/>
      <c r="C206" s="47" t="s">
        <v>189</v>
      </c>
      <c r="D206" s="47"/>
      <c r="E206" s="47"/>
      <c r="F206" s="47"/>
      <c r="G206" s="47"/>
      <c r="H206" s="49" t="n">
        <f aca="false">H207+H211+H214+H218+H220</f>
        <v>456871</v>
      </c>
      <c r="I206" s="49" t="n">
        <f aca="false">I207+I211+I214+I218+I220</f>
        <v>326344</v>
      </c>
      <c r="J206" s="49" t="n">
        <f aca="false">J207+J211+J214+J218+J220</f>
        <v>0</v>
      </c>
      <c r="K206" s="49" t="n">
        <f aca="false">K207+K211+K214+K218+K220</f>
        <v>0</v>
      </c>
      <c r="L206" s="49" t="n">
        <f aca="false">L207+L211+L214+L218+L220</f>
        <v>24250</v>
      </c>
      <c r="M206" s="49" t="n">
        <f aca="false">M207+M211+M214+M218+M220</f>
        <v>20000</v>
      </c>
      <c r="N206" s="49" t="n">
        <f aca="false">N207+N211+N214+N218+N220</f>
        <v>0</v>
      </c>
      <c r="O206" s="53" t="n">
        <f aca="false">O207+O211+O214+O218+O220</f>
        <v>86277</v>
      </c>
      <c r="P206" s="111"/>
    </row>
    <row r="207" s="7" customFormat="true" ht="13.2" hidden="false" customHeight="false" outlineLevel="0" collapsed="false">
      <c r="A207" s="93" t="n">
        <v>4221</v>
      </c>
      <c r="B207" s="68"/>
      <c r="C207" s="47" t="s">
        <v>190</v>
      </c>
      <c r="D207" s="68"/>
      <c r="E207" s="68"/>
      <c r="F207" s="68"/>
      <c r="G207" s="68"/>
      <c r="H207" s="49" t="n">
        <f aca="false">H208+H209+H210</f>
        <v>31902</v>
      </c>
      <c r="I207" s="49" t="n">
        <f aca="false">I208+I209+I210</f>
        <v>14377</v>
      </c>
      <c r="J207" s="49" t="n">
        <f aca="false">J208+J209+J210</f>
        <v>0</v>
      </c>
      <c r="K207" s="49" t="n">
        <f aca="false">K208+K209+K210</f>
        <v>0</v>
      </c>
      <c r="L207" s="49" t="n">
        <f aca="false">L208+L209+L210</f>
        <v>0</v>
      </c>
      <c r="M207" s="49" t="n">
        <f aca="false">M208+M209+M210</f>
        <v>0</v>
      </c>
      <c r="N207" s="49" t="n">
        <f aca="false">N208+N209+N210</f>
        <v>0</v>
      </c>
      <c r="O207" s="53" t="n">
        <f aca="false">O208+O209+O210</f>
        <v>17525</v>
      </c>
      <c r="P207" s="94"/>
    </row>
    <row r="208" s="7" customFormat="true" ht="13.2" hidden="false" customHeight="false" outlineLevel="0" collapsed="false">
      <c r="A208" s="50" t="n">
        <v>42211</v>
      </c>
      <c r="B208" s="68"/>
      <c r="C208" s="68" t="s">
        <v>191</v>
      </c>
      <c r="D208" s="68"/>
      <c r="E208" s="68"/>
      <c r="F208" s="68"/>
      <c r="G208" s="68"/>
      <c r="H208" s="49" t="n">
        <f aca="false">I208+J208+K208+L208+M208+N208+O208</f>
        <v>27777</v>
      </c>
      <c r="I208" s="54" t="n">
        <v>10252</v>
      </c>
      <c r="J208" s="49"/>
      <c r="K208" s="54"/>
      <c r="L208" s="54"/>
      <c r="M208" s="54"/>
      <c r="N208" s="68"/>
      <c r="O208" s="52" t="n">
        <v>17525</v>
      </c>
    </row>
    <row r="209" s="7" customFormat="true" ht="13.2" hidden="false" customHeight="false" outlineLevel="0" collapsed="false">
      <c r="A209" s="50" t="n">
        <v>42212</v>
      </c>
      <c r="B209" s="68"/>
      <c r="C209" s="68" t="s">
        <v>192</v>
      </c>
      <c r="D209" s="68"/>
      <c r="E209" s="68"/>
      <c r="F209" s="68"/>
      <c r="G209" s="68"/>
      <c r="H209" s="49" t="n">
        <f aca="false">I209+J209+K209+L209+M209+N209+O209</f>
        <v>4125</v>
      </c>
      <c r="I209" s="54" t="n">
        <v>4125</v>
      </c>
      <c r="J209" s="54"/>
      <c r="K209" s="54"/>
      <c r="L209" s="54"/>
      <c r="M209" s="54"/>
      <c r="N209" s="68"/>
      <c r="O209" s="52"/>
    </row>
    <row r="210" customFormat="false" ht="13.2" hidden="false" customHeight="false" outlineLevel="0" collapsed="false">
      <c r="A210" s="71" t="n">
        <v>42219</v>
      </c>
      <c r="B210" s="48"/>
      <c r="C210" s="48" t="s">
        <v>193</v>
      </c>
      <c r="D210" s="48"/>
      <c r="E210" s="48"/>
      <c r="F210" s="48"/>
      <c r="G210" s="48"/>
      <c r="H210" s="49" t="n">
        <f aca="false">I210+J210+K210+L210+M210+N210+O210</f>
        <v>0</v>
      </c>
      <c r="I210" s="66"/>
      <c r="J210" s="54"/>
      <c r="K210" s="66"/>
      <c r="L210" s="66"/>
      <c r="M210" s="66"/>
      <c r="N210" s="48"/>
      <c r="O210" s="65"/>
    </row>
    <row r="211" customFormat="false" ht="13.2" hidden="false" customHeight="false" outlineLevel="0" collapsed="false">
      <c r="A211" s="44" t="n">
        <v>4222</v>
      </c>
      <c r="B211" s="48"/>
      <c r="C211" s="48" t="s">
        <v>194</v>
      </c>
      <c r="D211" s="48"/>
      <c r="E211" s="48"/>
      <c r="F211" s="48"/>
      <c r="G211" s="48"/>
      <c r="H211" s="49" t="n">
        <f aca="false">H212+H213</f>
        <v>82048</v>
      </c>
      <c r="I211" s="49" t="n">
        <f aca="false">I212+I213</f>
        <v>25800</v>
      </c>
      <c r="J211" s="49" t="n">
        <f aca="false">J212+J213</f>
        <v>0</v>
      </c>
      <c r="K211" s="49" t="n">
        <f aca="false">K212+K213</f>
        <v>0</v>
      </c>
      <c r="L211" s="49" t="n">
        <f aca="false">L212+L213</f>
        <v>24250</v>
      </c>
      <c r="M211" s="49" t="n">
        <f aca="false">M212+M213</f>
        <v>20000</v>
      </c>
      <c r="N211" s="49" t="n">
        <f aca="false">N212+N213</f>
        <v>0</v>
      </c>
      <c r="O211" s="53" t="n">
        <f aca="false">O212+O213</f>
        <v>11998</v>
      </c>
      <c r="P211" s="18"/>
    </row>
    <row r="212" customFormat="false" ht="13.2" hidden="false" customHeight="false" outlineLevel="0" collapsed="false">
      <c r="A212" s="71" t="n">
        <v>42221</v>
      </c>
      <c r="B212" s="48"/>
      <c r="C212" s="48" t="s">
        <v>195</v>
      </c>
      <c r="D212" s="48"/>
      <c r="E212" s="48"/>
      <c r="F212" s="48"/>
      <c r="G212" s="48"/>
      <c r="H212" s="49" t="n">
        <f aca="false">I212+J212+K212+L212+M212+N212+O212</f>
        <v>15998</v>
      </c>
      <c r="I212" s="66" t="n">
        <v>4000</v>
      </c>
      <c r="J212" s="66"/>
      <c r="K212" s="66"/>
      <c r="L212" s="66"/>
      <c r="M212" s="66"/>
      <c r="N212" s="48"/>
      <c r="O212" s="65" t="n">
        <v>11998</v>
      </c>
    </row>
    <row r="213" customFormat="false" ht="13.2" hidden="false" customHeight="false" outlineLevel="0" collapsed="false">
      <c r="A213" s="71" t="n">
        <v>42229</v>
      </c>
      <c r="B213" s="48"/>
      <c r="C213" s="48" t="s">
        <v>196</v>
      </c>
      <c r="D213" s="48"/>
      <c r="E213" s="48"/>
      <c r="F213" s="48"/>
      <c r="G213" s="48"/>
      <c r="H213" s="49" t="n">
        <f aca="false">I213+J213+K213+L213+M213+N213+O213</f>
        <v>66050</v>
      </c>
      <c r="I213" s="66" t="n">
        <v>21800</v>
      </c>
      <c r="J213" s="66"/>
      <c r="K213" s="66"/>
      <c r="L213" s="66" t="n">
        <v>24250</v>
      </c>
      <c r="M213" s="66" t="n">
        <v>20000</v>
      </c>
      <c r="N213" s="48"/>
      <c r="O213" s="65"/>
    </row>
    <row r="214" s="7" customFormat="true" ht="13.2" hidden="false" customHeight="false" outlineLevel="0" collapsed="false">
      <c r="A214" s="93" t="n">
        <v>4223</v>
      </c>
      <c r="B214" s="68"/>
      <c r="C214" s="68" t="s">
        <v>197</v>
      </c>
      <c r="D214" s="68"/>
      <c r="E214" s="68"/>
      <c r="F214" s="68"/>
      <c r="G214" s="68"/>
      <c r="H214" s="49" t="n">
        <f aca="false">H215+H216+H217</f>
        <v>6547</v>
      </c>
      <c r="I214" s="49" t="n">
        <f aca="false">I215+I216+I217</f>
        <v>4148</v>
      </c>
      <c r="J214" s="49" t="n">
        <f aca="false">J215+J216+J217</f>
        <v>0</v>
      </c>
      <c r="K214" s="49" t="n">
        <f aca="false">K215+K216+K217</f>
        <v>0</v>
      </c>
      <c r="L214" s="49" t="n">
        <f aca="false">L215+L216+L217</f>
        <v>0</v>
      </c>
      <c r="M214" s="49" t="n">
        <f aca="false">M215+M216+M217</f>
        <v>0</v>
      </c>
      <c r="N214" s="49" t="n">
        <f aca="false">N215+N216+N217</f>
        <v>0</v>
      </c>
      <c r="O214" s="53" t="n">
        <f aca="false">O215+O216+O217</f>
        <v>2399</v>
      </c>
      <c r="P214" s="94"/>
    </row>
    <row r="215" customFormat="false" ht="13.2" hidden="false" customHeight="false" outlineLevel="0" collapsed="false">
      <c r="A215" s="71" t="n">
        <v>42231</v>
      </c>
      <c r="B215" s="48"/>
      <c r="C215" s="48" t="s">
        <v>198</v>
      </c>
      <c r="D215" s="48"/>
      <c r="E215" s="48"/>
      <c r="F215" s="48"/>
      <c r="G215" s="48"/>
      <c r="H215" s="49" t="n">
        <f aca="false">I215+J215+K215+L215+M215+N215+O215</f>
        <v>0</v>
      </c>
      <c r="I215" s="66"/>
      <c r="J215" s="49"/>
      <c r="K215" s="66"/>
      <c r="L215" s="66"/>
      <c r="M215" s="66"/>
      <c r="N215" s="48"/>
      <c r="O215" s="65"/>
    </row>
    <row r="216" customFormat="false" ht="13.2" hidden="false" customHeight="false" outlineLevel="0" collapsed="false">
      <c r="A216" s="71" t="n">
        <v>42232</v>
      </c>
      <c r="B216" s="48"/>
      <c r="C216" s="48" t="s">
        <v>199</v>
      </c>
      <c r="D216" s="48"/>
      <c r="E216" s="48"/>
      <c r="F216" s="48"/>
      <c r="G216" s="48"/>
      <c r="H216" s="49" t="n">
        <f aca="false">I216+J216+K216+L216+M216+N216+O216</f>
        <v>2399</v>
      </c>
      <c r="I216" s="66" t="n">
        <v>0</v>
      </c>
      <c r="J216" s="66"/>
      <c r="K216" s="66"/>
      <c r="L216" s="66"/>
      <c r="M216" s="66"/>
      <c r="N216" s="48"/>
      <c r="O216" s="65" t="n">
        <v>2399</v>
      </c>
    </row>
    <row r="217" customFormat="false" ht="13.2" hidden="false" customHeight="false" outlineLevel="0" collapsed="false">
      <c r="A217" s="71" t="n">
        <v>42239</v>
      </c>
      <c r="B217" s="48"/>
      <c r="C217" s="48" t="s">
        <v>200</v>
      </c>
      <c r="D217" s="48"/>
      <c r="E217" s="48"/>
      <c r="F217" s="48"/>
      <c r="G217" s="48"/>
      <c r="H217" s="49" t="n">
        <f aca="false">I217+J217+K217+L217+M217+N217+O217</f>
        <v>4148</v>
      </c>
      <c r="I217" s="66" t="n">
        <v>4148</v>
      </c>
      <c r="J217" s="66"/>
      <c r="K217" s="66"/>
      <c r="L217" s="66"/>
      <c r="M217" s="66"/>
      <c r="N217" s="48"/>
      <c r="O217" s="65"/>
    </row>
    <row r="218" customFormat="false" ht="13.2" hidden="false" customHeight="false" outlineLevel="0" collapsed="false">
      <c r="A218" s="44" t="n">
        <v>4224</v>
      </c>
      <c r="B218" s="48"/>
      <c r="C218" s="48" t="s">
        <v>201</v>
      </c>
      <c r="D218" s="48"/>
      <c r="E218" s="48"/>
      <c r="F218" s="48"/>
      <c r="G218" s="48"/>
      <c r="H218" s="49" t="n">
        <f aca="false">H219</f>
        <v>18500</v>
      </c>
      <c r="I218" s="49" t="n">
        <f aca="false">I219</f>
        <v>18500</v>
      </c>
      <c r="J218" s="49" t="n">
        <f aca="false">J219</f>
        <v>0</v>
      </c>
      <c r="K218" s="49" t="n">
        <f aca="false">K219</f>
        <v>0</v>
      </c>
      <c r="L218" s="49" t="n">
        <f aca="false">L219</f>
        <v>0</v>
      </c>
      <c r="M218" s="49" t="n">
        <f aca="false">M219</f>
        <v>0</v>
      </c>
      <c r="N218" s="49" t="n">
        <f aca="false">N219</f>
        <v>0</v>
      </c>
      <c r="O218" s="53" t="n">
        <f aca="false">O219</f>
        <v>0</v>
      </c>
      <c r="P218" s="18"/>
    </row>
    <row r="219" customFormat="false" ht="13.2" hidden="false" customHeight="false" outlineLevel="0" collapsed="false">
      <c r="A219" s="71" t="n">
        <v>42241</v>
      </c>
      <c r="B219" s="48"/>
      <c r="C219" s="48" t="s">
        <v>201</v>
      </c>
      <c r="D219" s="48"/>
      <c r="E219" s="48"/>
      <c r="F219" s="48"/>
      <c r="G219" s="48"/>
      <c r="H219" s="49" t="n">
        <f aca="false">I219+J219+K219+L219+M219+N219+O219</f>
        <v>18500</v>
      </c>
      <c r="I219" s="66" t="n">
        <v>18500</v>
      </c>
      <c r="J219" s="49"/>
      <c r="K219" s="66"/>
      <c r="L219" s="66"/>
      <c r="M219" s="66"/>
      <c r="N219" s="48"/>
      <c r="O219" s="65"/>
    </row>
    <row r="220" s="7" customFormat="true" ht="13.2" hidden="false" customHeight="false" outlineLevel="0" collapsed="false">
      <c r="A220" s="93" t="n">
        <v>4227</v>
      </c>
      <c r="B220" s="68"/>
      <c r="C220" s="68" t="s">
        <v>202</v>
      </c>
      <c r="D220" s="68"/>
      <c r="E220" s="68"/>
      <c r="F220" s="68"/>
      <c r="G220" s="68"/>
      <c r="H220" s="49" t="n">
        <f aca="false">H221+H222+H223</f>
        <v>317874</v>
      </c>
      <c r="I220" s="49" t="n">
        <f aca="false">I221+I222+I223</f>
        <v>263519</v>
      </c>
      <c r="J220" s="49" t="n">
        <f aca="false">J221+J222+J223</f>
        <v>0</v>
      </c>
      <c r="K220" s="49" t="n">
        <f aca="false">K221+K222+K223</f>
        <v>0</v>
      </c>
      <c r="L220" s="49" t="n">
        <f aca="false">L221+L222+L223</f>
        <v>0</v>
      </c>
      <c r="M220" s="49" t="n">
        <f aca="false">M221+M222+M223</f>
        <v>0</v>
      </c>
      <c r="N220" s="49" t="n">
        <f aca="false">N221+N222+N223</f>
        <v>0</v>
      </c>
      <c r="O220" s="53" t="n">
        <f aca="false">O221+O222+O223</f>
        <v>54355</v>
      </c>
    </row>
    <row r="221" s="7" customFormat="true" ht="13.2" hidden="false" customHeight="false" outlineLevel="0" collapsed="false">
      <c r="A221" s="50" t="n">
        <v>42271</v>
      </c>
      <c r="B221" s="68"/>
      <c r="C221" s="68" t="s">
        <v>203</v>
      </c>
      <c r="D221" s="68"/>
      <c r="E221" s="68"/>
      <c r="F221" s="68"/>
      <c r="G221" s="68"/>
      <c r="H221" s="49" t="n">
        <f aca="false">I221+J221+K221+L221+M221+N221+O221</f>
        <v>11988</v>
      </c>
      <c r="I221" s="49"/>
      <c r="J221" s="49"/>
      <c r="K221" s="49"/>
      <c r="L221" s="49"/>
      <c r="M221" s="49"/>
      <c r="N221" s="49"/>
      <c r="O221" s="52" t="n">
        <v>11988</v>
      </c>
    </row>
    <row r="222" s="7" customFormat="true" ht="13.2" hidden="false" customHeight="false" outlineLevel="0" collapsed="false">
      <c r="A222" s="50" t="n">
        <v>42272</v>
      </c>
      <c r="B222" s="68"/>
      <c r="C222" s="68" t="s">
        <v>204</v>
      </c>
      <c r="D222" s="68"/>
      <c r="E222" s="68"/>
      <c r="F222" s="68"/>
      <c r="G222" s="68"/>
      <c r="H222" s="49" t="n">
        <f aca="false">I222+J222+K222+L222+M222+N222+O222</f>
        <v>63348</v>
      </c>
      <c r="I222" s="54" t="n">
        <v>59649</v>
      </c>
      <c r="J222" s="49"/>
      <c r="K222" s="54"/>
      <c r="L222" s="54"/>
      <c r="M222" s="54"/>
      <c r="N222" s="68"/>
      <c r="O222" s="52" t="n">
        <v>3699</v>
      </c>
    </row>
    <row r="223" customFormat="false" ht="13.2" hidden="false" customHeight="false" outlineLevel="0" collapsed="false">
      <c r="A223" s="71" t="n">
        <v>42273</v>
      </c>
      <c r="B223" s="48" t="s">
        <v>205</v>
      </c>
      <c r="C223" s="48" t="s">
        <v>206</v>
      </c>
      <c r="D223" s="48"/>
      <c r="E223" s="48"/>
      <c r="F223" s="48"/>
      <c r="G223" s="48"/>
      <c r="H223" s="49" t="n">
        <f aca="false">I223+J223+K223+L223+M223+N223+O223</f>
        <v>242538</v>
      </c>
      <c r="I223" s="66" t="n">
        <v>203870</v>
      </c>
      <c r="J223" s="54"/>
      <c r="K223" s="66"/>
      <c r="L223" s="66"/>
      <c r="M223" s="66"/>
      <c r="N223" s="48"/>
      <c r="O223" s="65" t="n">
        <v>38668</v>
      </c>
    </row>
    <row r="224" s="10" customFormat="true" ht="13.2" hidden="false" customHeight="false" outlineLevel="0" collapsed="false">
      <c r="A224" s="44" t="n">
        <v>423</v>
      </c>
      <c r="B224" s="47"/>
      <c r="C224" s="47" t="s">
        <v>207</v>
      </c>
      <c r="D224" s="47"/>
      <c r="E224" s="47"/>
      <c r="F224" s="47"/>
      <c r="G224" s="47"/>
      <c r="H224" s="49" t="n">
        <f aca="false">H225</f>
        <v>0</v>
      </c>
      <c r="I224" s="49" t="n">
        <f aca="false">I225</f>
        <v>0</v>
      </c>
      <c r="J224" s="49" t="n">
        <f aca="false">J225</f>
        <v>0</v>
      </c>
      <c r="K224" s="49" t="n">
        <f aca="false">K225</f>
        <v>0</v>
      </c>
      <c r="L224" s="49" t="n">
        <f aca="false">L225</f>
        <v>0</v>
      </c>
      <c r="M224" s="49" t="n">
        <f aca="false">M225</f>
        <v>0</v>
      </c>
      <c r="N224" s="49" t="n">
        <f aca="false">N225</f>
        <v>0</v>
      </c>
      <c r="O224" s="53" t="n">
        <f aca="false">O225</f>
        <v>0</v>
      </c>
    </row>
    <row r="225" s="7" customFormat="true" ht="13.2" hidden="false" customHeight="false" outlineLevel="0" collapsed="false">
      <c r="A225" s="93" t="n">
        <v>4231</v>
      </c>
      <c r="B225" s="68"/>
      <c r="C225" s="47" t="s">
        <v>208</v>
      </c>
      <c r="D225" s="68"/>
      <c r="E225" s="68"/>
      <c r="F225" s="68"/>
      <c r="G225" s="68"/>
      <c r="H225" s="49" t="n">
        <f aca="false">H226+H227</f>
        <v>0</v>
      </c>
      <c r="I225" s="49" t="n">
        <f aca="false">I226+I227</f>
        <v>0</v>
      </c>
      <c r="J225" s="49" t="n">
        <f aca="false">J226+J227</f>
        <v>0</v>
      </c>
      <c r="K225" s="49" t="n">
        <f aca="false">K226+K227</f>
        <v>0</v>
      </c>
      <c r="L225" s="49" t="n">
        <f aca="false">L226+L227</f>
        <v>0</v>
      </c>
      <c r="M225" s="49" t="n">
        <f aca="false">M226+M227</f>
        <v>0</v>
      </c>
      <c r="N225" s="49" t="n">
        <f aca="false">N226+N227</f>
        <v>0</v>
      </c>
      <c r="O225" s="53" t="n">
        <f aca="false">O226+O227</f>
        <v>0</v>
      </c>
    </row>
    <row r="226" customFormat="false" ht="13.2" hidden="false" customHeight="false" outlineLevel="0" collapsed="false">
      <c r="A226" s="71" t="n">
        <v>42311</v>
      </c>
      <c r="B226" s="48"/>
      <c r="C226" s="48" t="s">
        <v>209</v>
      </c>
      <c r="D226" s="48"/>
      <c r="E226" s="48"/>
      <c r="F226" s="48"/>
      <c r="G226" s="48"/>
      <c r="H226" s="49" t="n">
        <f aca="false">I226+J226+K226+L226+M226+N226+O226</f>
        <v>0</v>
      </c>
      <c r="I226" s="66"/>
      <c r="J226" s="54"/>
      <c r="K226" s="66"/>
      <c r="L226" s="66"/>
      <c r="M226" s="66"/>
      <c r="N226" s="48"/>
      <c r="O226" s="65"/>
    </row>
    <row r="227" customFormat="false" ht="13.2" hidden="false" customHeight="false" outlineLevel="0" collapsed="false">
      <c r="A227" s="71" t="n">
        <v>42313</v>
      </c>
      <c r="B227" s="48"/>
      <c r="C227" s="48" t="s">
        <v>210</v>
      </c>
      <c r="D227" s="48"/>
      <c r="E227" s="48"/>
      <c r="F227" s="48"/>
      <c r="G227" s="48"/>
      <c r="H227" s="49" t="n">
        <f aca="false">I227+J227+K227+L227+M227+N227+O227</f>
        <v>0</v>
      </c>
      <c r="I227" s="66" t="n">
        <v>0</v>
      </c>
      <c r="J227" s="54"/>
      <c r="K227" s="66"/>
      <c r="L227" s="66"/>
      <c r="M227" s="66"/>
      <c r="N227" s="48"/>
      <c r="O227" s="65"/>
    </row>
    <row r="228" s="10" customFormat="true" ht="13.2" hidden="false" customHeight="false" outlineLevel="0" collapsed="false">
      <c r="A228" s="44" t="n">
        <v>426</v>
      </c>
      <c r="B228" s="47"/>
      <c r="C228" s="47" t="s">
        <v>211</v>
      </c>
      <c r="D228" s="47"/>
      <c r="E228" s="47"/>
      <c r="F228" s="47"/>
      <c r="G228" s="47"/>
      <c r="H228" s="49" t="n">
        <f aca="false">H229</f>
        <v>0</v>
      </c>
      <c r="I228" s="49" t="n">
        <f aca="false">I229</f>
        <v>0</v>
      </c>
      <c r="J228" s="49" t="n">
        <f aca="false">J229</f>
        <v>0</v>
      </c>
      <c r="K228" s="49" t="n">
        <f aca="false">K229</f>
        <v>0</v>
      </c>
      <c r="L228" s="49" t="n">
        <f aca="false">L229</f>
        <v>0</v>
      </c>
      <c r="M228" s="49" t="n">
        <f aca="false">M229</f>
        <v>0</v>
      </c>
      <c r="N228" s="49" t="n">
        <f aca="false">N229</f>
        <v>0</v>
      </c>
      <c r="O228" s="53" t="n">
        <f aca="false">O229</f>
        <v>0</v>
      </c>
      <c r="P228" s="111"/>
    </row>
    <row r="229" customFormat="false" ht="13.2" hidden="false" customHeight="false" outlineLevel="0" collapsed="false">
      <c r="A229" s="71" t="n">
        <v>42641</v>
      </c>
      <c r="B229" s="48"/>
      <c r="C229" s="48" t="s">
        <v>187</v>
      </c>
      <c r="D229" s="48"/>
      <c r="E229" s="48"/>
      <c r="F229" s="48"/>
      <c r="G229" s="48"/>
      <c r="H229" s="49" t="n">
        <f aca="false">I229+J229+K229+L229+M229+N229+O229</f>
        <v>0</v>
      </c>
      <c r="I229" s="66"/>
      <c r="J229" s="49"/>
      <c r="K229" s="66"/>
      <c r="L229" s="66"/>
      <c r="M229" s="66"/>
      <c r="N229" s="48"/>
      <c r="O229" s="65"/>
    </row>
    <row r="230" s="10" customFormat="true" ht="25.8" hidden="false" customHeight="true" outlineLevel="0" collapsed="false">
      <c r="A230" s="44" t="n">
        <v>45</v>
      </c>
      <c r="B230" s="47"/>
      <c r="C230" s="124" t="s">
        <v>212</v>
      </c>
      <c r="D230" s="124"/>
      <c r="E230" s="124"/>
      <c r="F230" s="124"/>
      <c r="G230" s="124"/>
      <c r="H230" s="49" t="n">
        <f aca="false">H231+H234</f>
        <v>205456</v>
      </c>
      <c r="I230" s="49" t="n">
        <f aca="false">I231+I234</f>
        <v>205456</v>
      </c>
      <c r="J230" s="49" t="n">
        <f aca="false">J231+J234</f>
        <v>0</v>
      </c>
      <c r="K230" s="49" t="n">
        <f aca="false">K231+K234</f>
        <v>0</v>
      </c>
      <c r="L230" s="49" t="n">
        <f aca="false">L231+L234</f>
        <v>0</v>
      </c>
      <c r="M230" s="49" t="n">
        <f aca="false">M231+M234</f>
        <v>0</v>
      </c>
      <c r="N230" s="49" t="n">
        <f aca="false">N231+N234</f>
        <v>0</v>
      </c>
      <c r="O230" s="53" t="n">
        <f aca="false">O231+O234</f>
        <v>0</v>
      </c>
      <c r="P230" s="111"/>
    </row>
    <row r="231" s="10" customFormat="true" ht="13.2" hidden="false" customHeight="false" outlineLevel="0" collapsed="false">
      <c r="A231" s="44" t="n">
        <v>451</v>
      </c>
      <c r="B231" s="47"/>
      <c r="C231" s="125" t="s">
        <v>213</v>
      </c>
      <c r="D231" s="47"/>
      <c r="E231" s="47"/>
      <c r="F231" s="47"/>
      <c r="G231" s="47"/>
      <c r="H231" s="49" t="n">
        <f aca="false">H232</f>
        <v>205456</v>
      </c>
      <c r="I231" s="49" t="n">
        <f aca="false">I232</f>
        <v>205456</v>
      </c>
      <c r="J231" s="49" t="n">
        <f aca="false">J232</f>
        <v>0</v>
      </c>
      <c r="K231" s="49" t="n">
        <f aca="false">K232</f>
        <v>0</v>
      </c>
      <c r="L231" s="49" t="n">
        <f aca="false">L232</f>
        <v>0</v>
      </c>
      <c r="M231" s="49" t="n">
        <f aca="false">M232</f>
        <v>0</v>
      </c>
      <c r="N231" s="49" t="n">
        <f aca="false">N232</f>
        <v>0</v>
      </c>
      <c r="O231" s="53" t="n">
        <f aca="false">O232</f>
        <v>0</v>
      </c>
      <c r="P231" s="111"/>
    </row>
    <row r="232" customFormat="false" ht="13.2" hidden="false" customHeight="false" outlineLevel="0" collapsed="false">
      <c r="A232" s="113" t="n">
        <v>4511</v>
      </c>
      <c r="B232" s="48"/>
      <c r="C232" s="126" t="s">
        <v>213</v>
      </c>
      <c r="D232" s="48"/>
      <c r="E232" s="48"/>
      <c r="F232" s="48"/>
      <c r="G232" s="48"/>
      <c r="H232" s="49" t="n">
        <f aca="false">H233</f>
        <v>205456</v>
      </c>
      <c r="I232" s="49" t="n">
        <f aca="false">I233</f>
        <v>205456</v>
      </c>
      <c r="J232" s="49" t="n">
        <f aca="false">J233</f>
        <v>0</v>
      </c>
      <c r="K232" s="49" t="n">
        <f aca="false">K233</f>
        <v>0</v>
      </c>
      <c r="L232" s="49" t="n">
        <f aca="false">L233</f>
        <v>0</v>
      </c>
      <c r="M232" s="49" t="n">
        <f aca="false">M233</f>
        <v>0</v>
      </c>
      <c r="N232" s="49" t="n">
        <f aca="false">N233</f>
        <v>0</v>
      </c>
      <c r="O232" s="53" t="n">
        <f aca="false">O233</f>
        <v>0</v>
      </c>
      <c r="P232" s="18"/>
    </row>
    <row r="233" customFormat="false" ht="13.2" hidden="false" customHeight="false" outlineLevel="0" collapsed="false">
      <c r="A233" s="123" t="n">
        <v>45111</v>
      </c>
      <c r="B233" s="48"/>
      <c r="C233" s="126" t="s">
        <v>213</v>
      </c>
      <c r="D233" s="48"/>
      <c r="E233" s="48"/>
      <c r="F233" s="48"/>
      <c r="G233" s="48"/>
      <c r="H233" s="49" t="n">
        <f aca="false">I233+J233+K233+L233+M233+N233+O233</f>
        <v>205456</v>
      </c>
      <c r="I233" s="66" t="n">
        <v>205456</v>
      </c>
      <c r="J233" s="66"/>
      <c r="K233" s="66"/>
      <c r="L233" s="66"/>
      <c r="M233" s="66"/>
      <c r="N233" s="48"/>
      <c r="O233" s="65"/>
    </row>
    <row r="234" s="10" customFormat="true" ht="13.2" hidden="false" customHeight="false" outlineLevel="0" collapsed="false">
      <c r="A234" s="122" t="n">
        <v>452</v>
      </c>
      <c r="B234" s="47"/>
      <c r="C234" s="125" t="s">
        <v>214</v>
      </c>
      <c r="D234" s="47"/>
      <c r="E234" s="47"/>
      <c r="F234" s="47"/>
      <c r="G234" s="47"/>
      <c r="H234" s="49" t="n">
        <f aca="false">H235</f>
        <v>0</v>
      </c>
      <c r="I234" s="49" t="n">
        <f aca="false">I235</f>
        <v>0</v>
      </c>
      <c r="J234" s="49" t="n">
        <f aca="false">J235</f>
        <v>0</v>
      </c>
      <c r="K234" s="49" t="n">
        <f aca="false">K235</f>
        <v>0</v>
      </c>
      <c r="L234" s="49" t="n">
        <f aca="false">L235</f>
        <v>0</v>
      </c>
      <c r="M234" s="49" t="n">
        <f aca="false">M235</f>
        <v>0</v>
      </c>
      <c r="N234" s="49" t="n">
        <f aca="false">N235</f>
        <v>0</v>
      </c>
      <c r="O234" s="53" t="n">
        <f aca="false">O235</f>
        <v>0</v>
      </c>
      <c r="P234" s="111"/>
    </row>
    <row r="235" customFormat="false" ht="13.2" hidden="false" customHeight="false" outlineLevel="0" collapsed="false">
      <c r="A235" s="122" t="n">
        <v>4521</v>
      </c>
      <c r="B235" s="48"/>
      <c r="C235" s="126" t="s">
        <v>214</v>
      </c>
      <c r="D235" s="48"/>
      <c r="E235" s="48"/>
      <c r="F235" s="48"/>
      <c r="G235" s="48"/>
      <c r="H235" s="49" t="n">
        <f aca="false">H236</f>
        <v>0</v>
      </c>
      <c r="I235" s="49" t="n">
        <f aca="false">I236</f>
        <v>0</v>
      </c>
      <c r="J235" s="49" t="n">
        <f aca="false">J236</f>
        <v>0</v>
      </c>
      <c r="K235" s="49" t="n">
        <f aca="false">K236</f>
        <v>0</v>
      </c>
      <c r="L235" s="49" t="n">
        <f aca="false">L236</f>
        <v>0</v>
      </c>
      <c r="M235" s="49" t="n">
        <f aca="false">M236</f>
        <v>0</v>
      </c>
      <c r="N235" s="49" t="n">
        <f aca="false">N236</f>
        <v>0</v>
      </c>
      <c r="O235" s="53" t="n">
        <f aca="false">O236</f>
        <v>0</v>
      </c>
      <c r="P235" s="18"/>
    </row>
    <row r="236" customFormat="false" ht="13.8" hidden="false" customHeight="false" outlineLevel="0" collapsed="false">
      <c r="A236" s="127" t="n">
        <v>45211</v>
      </c>
      <c r="B236" s="96"/>
      <c r="C236" s="128" t="s">
        <v>214</v>
      </c>
      <c r="D236" s="96"/>
      <c r="E236" s="96"/>
      <c r="F236" s="96"/>
      <c r="G236" s="96"/>
      <c r="H236" s="74" t="n">
        <f aca="false">I236+J236+K236+L236+M236+N236+O236</f>
        <v>0</v>
      </c>
      <c r="I236" s="98" t="n">
        <v>0</v>
      </c>
      <c r="J236" s="98"/>
      <c r="K236" s="98"/>
      <c r="L236" s="98"/>
      <c r="M236" s="98"/>
      <c r="N236" s="96"/>
      <c r="O236" s="99"/>
    </row>
    <row r="237" s="10" customFormat="true" ht="13.8" hidden="false" customHeight="false" outlineLevel="0" collapsed="false">
      <c r="A237" s="129" t="s">
        <v>215</v>
      </c>
      <c r="B237" s="130"/>
      <c r="C237" s="130"/>
      <c r="D237" s="130"/>
      <c r="E237" s="130"/>
      <c r="F237" s="130"/>
      <c r="G237" s="131"/>
      <c r="H237" s="132" t="n">
        <f aca="false">H57+H200</f>
        <v>15962268</v>
      </c>
      <c r="I237" s="132" t="n">
        <f aca="false">I57+I200</f>
        <v>5947848</v>
      </c>
      <c r="J237" s="132" t="n">
        <f aca="false">J57+J200</f>
        <v>9488612</v>
      </c>
      <c r="K237" s="132" t="n">
        <f aca="false">K57+K200</f>
        <v>26634</v>
      </c>
      <c r="L237" s="132" t="n">
        <f aca="false">L57+L200</f>
        <v>24250</v>
      </c>
      <c r="M237" s="132" t="n">
        <f aca="false">M57+M200</f>
        <v>20000</v>
      </c>
      <c r="N237" s="132" t="n">
        <f aca="false">N57+N200</f>
        <v>28659</v>
      </c>
      <c r="O237" s="132" t="n">
        <f aca="false">O57+O200</f>
        <v>426265</v>
      </c>
      <c r="P237" s="111"/>
    </row>
    <row r="238" s="10" customFormat="true" ht="13.2" hidden="false" customHeight="false" outlineLevel="0" collapsed="false">
      <c r="A238" s="133"/>
      <c r="B238" s="111"/>
      <c r="C238" s="111"/>
      <c r="D238" s="111"/>
      <c r="E238" s="111"/>
      <c r="F238" s="111"/>
      <c r="G238" s="111"/>
      <c r="H238" s="28"/>
      <c r="I238" s="28"/>
      <c r="J238" s="28"/>
      <c r="K238" s="134"/>
      <c r="L238" s="134"/>
      <c r="M238" s="134"/>
      <c r="O238" s="12"/>
    </row>
    <row r="239" s="10" customFormat="true" ht="13.8" hidden="false" customHeight="false" outlineLevel="0" collapsed="false">
      <c r="A239" s="135"/>
      <c r="B239" s="111"/>
      <c r="C239" s="111"/>
      <c r="D239" s="111"/>
      <c r="E239" s="111"/>
      <c r="F239" s="111"/>
      <c r="G239" s="111"/>
      <c r="H239" s="136"/>
      <c r="I239" s="136"/>
      <c r="J239" s="136"/>
      <c r="K239" s="136"/>
      <c r="L239" s="136"/>
      <c r="M239" s="136"/>
      <c r="N239" s="130"/>
      <c r="O239" s="134"/>
    </row>
    <row r="240" s="141" customFormat="true" ht="16.2" hidden="false" customHeight="false" outlineLevel="0" collapsed="false">
      <c r="A240" s="137" t="s">
        <v>53</v>
      </c>
      <c r="B240" s="138"/>
      <c r="C240" s="138"/>
      <c r="D240" s="138"/>
      <c r="E240" s="138"/>
      <c r="F240" s="138"/>
      <c r="G240" s="139"/>
      <c r="H240" s="140" t="n">
        <f aca="false">H54</f>
        <v>15962268</v>
      </c>
      <c r="I240" s="140" t="n">
        <f aca="false">I54</f>
        <v>5947848</v>
      </c>
      <c r="J240" s="140" t="n">
        <f aca="false">J54</f>
        <v>9488612</v>
      </c>
      <c r="K240" s="140" t="n">
        <f aca="false">K54</f>
        <v>26634</v>
      </c>
      <c r="L240" s="140" t="n">
        <f aca="false">L54</f>
        <v>24250</v>
      </c>
      <c r="M240" s="140" t="n">
        <f aca="false">M54</f>
        <v>20000</v>
      </c>
      <c r="N240" s="140" t="n">
        <f aca="false">N54</f>
        <v>28659</v>
      </c>
      <c r="O240" s="140" t="n">
        <f aca="false">O54</f>
        <v>426265</v>
      </c>
    </row>
    <row r="241" customFormat="false" ht="14.4" hidden="false" customHeight="false" outlineLevel="0" collapsed="false">
      <c r="A241" s="142"/>
      <c r="H241" s="143"/>
      <c r="I241" s="143"/>
      <c r="J241" s="144"/>
      <c r="K241" s="143"/>
      <c r="L241" s="145"/>
      <c r="M241" s="145"/>
      <c r="N241" s="146"/>
      <c r="O241" s="17"/>
    </row>
    <row r="242" s="141" customFormat="true" ht="16.2" hidden="false" customHeight="false" outlineLevel="0" collapsed="false">
      <c r="A242" s="137" t="s">
        <v>216</v>
      </c>
      <c r="B242" s="138"/>
      <c r="C242" s="138"/>
      <c r="D242" s="138"/>
      <c r="E242" s="138"/>
      <c r="F242" s="138"/>
      <c r="G242" s="139"/>
      <c r="H242" s="140" t="n">
        <f aca="false">H57+H200</f>
        <v>15962268</v>
      </c>
      <c r="I242" s="140" t="n">
        <f aca="false">I57+I200</f>
        <v>5947848</v>
      </c>
      <c r="J242" s="140" t="n">
        <f aca="false">J57+J200</f>
        <v>9488612</v>
      </c>
      <c r="K242" s="140" t="n">
        <f aca="false">K57+K200</f>
        <v>26634</v>
      </c>
      <c r="L242" s="140" t="n">
        <f aca="false">L57+L200</f>
        <v>24250</v>
      </c>
      <c r="M242" s="140" t="n">
        <f aca="false">M57+M200</f>
        <v>20000</v>
      </c>
      <c r="N242" s="140" t="n">
        <f aca="false">N57+N200</f>
        <v>28659</v>
      </c>
      <c r="O242" s="140" t="n">
        <f aca="false">O57+O200</f>
        <v>426265</v>
      </c>
    </row>
    <row r="243" customFormat="false" ht="13.8" hidden="false" customHeight="false" outlineLevel="0" collapsed="false">
      <c r="I243" s="17"/>
      <c r="J243" s="147"/>
      <c r="O243" s="2"/>
    </row>
    <row r="244" s="149" customFormat="true" ht="13.8" hidden="false" customHeight="false" outlineLevel="0" collapsed="false">
      <c r="A244" s="148"/>
      <c r="B244" s="149" t="s">
        <v>217</v>
      </c>
      <c r="C244" s="149" t="s">
        <v>217</v>
      </c>
      <c r="H244" s="150"/>
      <c r="I244" s="150"/>
      <c r="J244" s="150" t="s">
        <v>218</v>
      </c>
      <c r="K244" s="150"/>
      <c r="L244" s="150"/>
      <c r="M244" s="150"/>
      <c r="O244" s="150"/>
    </row>
    <row r="245" s="149" customFormat="true" ht="13.8" hidden="false" customHeight="false" outlineLevel="0" collapsed="false">
      <c r="A245" s="148"/>
      <c r="H245" s="150"/>
      <c r="I245" s="150"/>
      <c r="J245" s="150"/>
      <c r="K245" s="150"/>
      <c r="L245" s="150"/>
      <c r="M245" s="150"/>
      <c r="O245" s="150"/>
    </row>
    <row r="246" customFormat="false" ht="12" hidden="false" customHeight="true" outlineLevel="0" collapsed="false"/>
    <row r="247" customFormat="false" ht="13.2" hidden="true" customHeight="false" outlineLevel="0" collapsed="false"/>
    <row r="248" s="149" customFormat="true" ht="13.8" hidden="false" customHeight="true" outlineLevel="0" collapsed="false">
      <c r="A248" s="148"/>
      <c r="B248" s="149" t="s">
        <v>219</v>
      </c>
      <c r="C248" s="149" t="s">
        <v>220</v>
      </c>
      <c r="H248" s="150"/>
      <c r="I248" s="150"/>
      <c r="J248" s="150" t="s">
        <v>221</v>
      </c>
      <c r="K248" s="150"/>
      <c r="L248" s="150"/>
      <c r="M248" s="150"/>
    </row>
    <row r="249" s="149" customFormat="true" ht="10.8" hidden="false" customHeight="true" outlineLevel="0" collapsed="false">
      <c r="A249" s="148"/>
      <c r="H249" s="150"/>
      <c r="I249" s="150"/>
      <c r="J249" s="150"/>
      <c r="K249" s="150"/>
      <c r="L249" s="150"/>
      <c r="M249" s="150"/>
    </row>
  </sheetData>
  <mergeCells count="6">
    <mergeCell ref="A11:B11"/>
    <mergeCell ref="C52:G52"/>
    <mergeCell ref="A84:B84"/>
    <mergeCell ref="A151:B151"/>
    <mergeCell ref="C196:G196"/>
    <mergeCell ref="C230:G2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7:41:10Z</dcterms:created>
  <dc:creator>nives</dc:creator>
  <dc:description/>
  <dc:language>en-US</dc:language>
  <cp:lastModifiedBy>korisnik523</cp:lastModifiedBy>
  <cp:lastPrinted>2018-12-20T08:09:09Z</cp:lastPrinted>
  <dcterms:modified xsi:type="dcterms:W3CDTF">2018-12-21T08:41:33Z</dcterms:modified>
  <cp:revision>0</cp:revision>
  <dc:subject/>
  <dc:title/>
</cp:coreProperties>
</file>