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OM ZA STARIJE I NEMOĆNE OSOBE OSIJEK</t>
  </si>
  <si>
    <t xml:space="preserve">Program</t>
  </si>
  <si>
    <t xml:space="preserve">A</t>
  </si>
  <si>
    <t xml:space="preserve">Naziv aktivnosti</t>
  </si>
  <si>
    <t xml:space="preserve">Osnovni program zbrinjavanja</t>
  </si>
  <si>
    <t xml:space="preserve">starijih osob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a za prijevoz zaposlenih</t>
  </si>
  <si>
    <t xml:space="preserve">Stručno usavršavanje zaposlenika</t>
  </si>
  <si>
    <t xml:space="preserve">Rashodi za materijal i energiju</t>
  </si>
  <si>
    <t xml:space="preserve">Uredski materijal i ostali mat.rashodi</t>
  </si>
  <si>
    <t xml:space="preserve">Materijal i sirovine</t>
  </si>
  <si>
    <t xml:space="preserve">Energija</t>
  </si>
  <si>
    <t xml:space="preserve">Materijal i dijelovi za tekuće i investic.održavanje</t>
  </si>
  <si>
    <t xml:space="preserve">Sitni inventar i autogume</t>
  </si>
  <si>
    <t xml:space="preserve">Službena i radna odjeća i obuća</t>
  </si>
  <si>
    <t xml:space="preserve">Rashodi za usluge</t>
  </si>
  <si>
    <t xml:space="preserve">Usluge pošte,telefona i prijevoza</t>
  </si>
  <si>
    <t xml:space="preserve">Usluge tekućeg i investicijskog održav.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.troš.osobama izvan rad.odnosa</t>
  </si>
  <si>
    <t xml:space="preserve">Ostali nespomenuti rashodi poslovanja</t>
  </si>
  <si>
    <t xml:space="preserve">Nakn.za rad predstavničkih tijela</t>
  </si>
  <si>
    <t xml:space="preserve">Premije osiguranja</t>
  </si>
  <si>
    <t xml:space="preserve">Reprezentacija</t>
  </si>
  <si>
    <t xml:space="preserve">Pristojbe i naknade</t>
  </si>
  <si>
    <t xml:space="preserve">Troškovi sudskih postupaka</t>
  </si>
  <si>
    <t xml:space="preserve">Ostali nesp.rashodi poslovanja</t>
  </si>
  <si>
    <t xml:space="preserve">Financijski  rashodi</t>
  </si>
  <si>
    <t xml:space="preserve">Ostali financijski rashodi</t>
  </si>
  <si>
    <t xml:space="preserve">Bankarske usl.i usluge platnog prometa</t>
  </si>
  <si>
    <t xml:space="preserve">Naknade građ.i kućanstvima</t>
  </si>
  <si>
    <t xml:space="preserve">Ostale naknade građ.i kućanstvima</t>
  </si>
  <si>
    <t xml:space="preserve">Ostale nakn.građanima i kućanstvi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Medicinska oprema</t>
  </si>
  <si>
    <t xml:space="preserve">Ostala oprema</t>
  </si>
  <si>
    <t xml:space="preserve">Knjige, umjetnička djela i ostale izložbene vrijednosti</t>
  </si>
  <si>
    <t xml:space="preserve">UKUPNO RASHOD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6260570</v>
      </c>
      <c r="G7" s="16" t="n">
        <f aca="false">G8+G9</f>
        <v>16260570</v>
      </c>
      <c r="H7" s="16" t="n">
        <f aca="false">+H8+H9</f>
        <v>1626057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6260570</v>
      </c>
      <c r="G8" s="19" t="n">
        <v>16260570</v>
      </c>
      <c r="H8" s="19" t="n">
        <v>1626057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6260570</v>
      </c>
      <c r="G10" s="16" t="n">
        <f aca="false">+G11+G12</f>
        <v>16260570</v>
      </c>
      <c r="H10" s="16" t="n">
        <f aca="false">+H11+H12</f>
        <v>1626057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5740570</v>
      </c>
      <c r="G11" s="19" t="n">
        <v>15740570</v>
      </c>
      <c r="H11" s="23" t="n">
        <v>1574057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20000</v>
      </c>
      <c r="G12" s="26" t="n">
        <v>520000</v>
      </c>
      <c r="H12" s="23" t="n">
        <v>52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F38" activeCellId="0" sqref="F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413</v>
      </c>
      <c r="B5" s="52"/>
      <c r="C5" s="53"/>
      <c r="D5" s="54" t="n">
        <v>500</v>
      </c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6</v>
      </c>
      <c r="B6" s="59"/>
      <c r="C6" s="60"/>
      <c r="D6" s="60" t="n">
        <v>101819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5</v>
      </c>
      <c r="B8" s="59"/>
      <c r="C8" s="60" t="n">
        <v>33600</v>
      </c>
      <c r="D8" s="60" t="n">
        <v>0</v>
      </c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1</v>
      </c>
      <c r="B10" s="59" t="n">
        <v>552457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12</v>
      </c>
      <c r="B11" s="59" t="n">
        <v>520000</v>
      </c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5+B6+B7+B8+B9+B10+B11+B12</f>
        <v>6044570</v>
      </c>
      <c r="C14" s="70" t="n">
        <f aca="false">C8</f>
        <v>33600</v>
      </c>
      <c r="D14" s="71" t="n">
        <f aca="false">D5+D6+D7+D8+D9+D10+D11+D12</f>
        <v>1018240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626057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4</v>
      </c>
      <c r="B19" s="52"/>
      <c r="C19" s="53"/>
      <c r="D19" s="54" t="n">
        <v>500</v>
      </c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5</v>
      </c>
      <c r="B20" s="59"/>
      <c r="C20" s="60"/>
      <c r="D20" s="60" t="n">
        <v>10181900</v>
      </c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6</v>
      </c>
      <c r="B21" s="59"/>
      <c r="C21" s="60" t="n">
        <v>3360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7</v>
      </c>
      <c r="B22" s="59" t="n">
        <v>6044570</v>
      </c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92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2</f>
        <v>6044570</v>
      </c>
      <c r="C27" s="70" t="n">
        <f aca="false">C21</f>
        <v>33600</v>
      </c>
      <c r="D27" s="71" t="n">
        <f aca="false">D19+D20+D23</f>
        <v>1018240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1626057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 t="n">
        <v>500</v>
      </c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 t="n">
        <v>33600</v>
      </c>
      <c r="D33" s="60" t="n">
        <v>10181900</v>
      </c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 t="n">
        <v>6044570</v>
      </c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6044570</v>
      </c>
      <c r="C40" s="70" t="n">
        <f aca="false">+C33</f>
        <v>33600</v>
      </c>
      <c r="D40" s="71" t="n">
        <f aca="false">D32+D33+D35</f>
        <v>1018240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1626057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30" hidden="false" customHeight="false" outlineLevel="0" collapsed="false">
      <c r="A5" s="114"/>
      <c r="B5" s="117" t="s">
        <v>46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8" t="s">
        <v>47</v>
      </c>
    </row>
    <row r="7" s="105" customFormat="true" ht="12.75" hidden="false" customHeight="true" outlineLevel="0" collapsed="false">
      <c r="A7" s="106" t="s">
        <v>48</v>
      </c>
      <c r="B7" s="118" t="s">
        <v>49</v>
      </c>
    </row>
    <row r="8" s="105" customFormat="true" ht="12.75" hidden="false" customHeight="true" outlineLevel="0" collapsed="false">
      <c r="A8" s="106"/>
      <c r="B8" s="118" t="s">
        <v>50</v>
      </c>
    </row>
    <row r="9" s="105" customFormat="true" ht="12.75" hidden="false" customHeight="true" outlineLevel="0" collapsed="false">
      <c r="A9" s="106"/>
      <c r="B9" s="118" t="s">
        <v>51</v>
      </c>
    </row>
    <row r="10" s="105" customFormat="true" ht="12.75" hidden="false" customHeight="false" outlineLevel="0" collapsed="false">
      <c r="A10" s="114" t="n">
        <v>3</v>
      </c>
      <c r="B10" s="118" t="s">
        <v>52</v>
      </c>
      <c r="C10" s="39" t="n">
        <f aca="false">D10+E10+F10</f>
        <v>15740570</v>
      </c>
      <c r="D10" s="39" t="n">
        <f aca="false">D11+D21+D51+D54</f>
        <v>5524570</v>
      </c>
      <c r="E10" s="39" t="n">
        <f aca="false">E11+E21+E51+E54</f>
        <v>33600</v>
      </c>
      <c r="F10" s="39" t="n">
        <f aca="false">F11+F21+F51+F54</f>
        <v>10182400</v>
      </c>
      <c r="K10" s="39" t="n">
        <f aca="false">K11+K21+K52+K54</f>
        <v>15740570</v>
      </c>
      <c r="L10" s="39" t="n">
        <f aca="false">L11+L21+L52+L54</f>
        <v>15740570</v>
      </c>
    </row>
    <row r="11" s="105" customFormat="true" ht="12.75" hidden="false" customHeight="false" outlineLevel="0" collapsed="false">
      <c r="A11" s="114" t="n">
        <v>31</v>
      </c>
      <c r="B11" s="118" t="s">
        <v>53</v>
      </c>
      <c r="C11" s="39" t="n">
        <f aca="false">C12+C16+C18</f>
        <v>8651000</v>
      </c>
      <c r="D11" s="39" t="n">
        <f aca="false">D12+D16+D18</f>
        <v>4786000</v>
      </c>
      <c r="E11" s="105" t="n">
        <f aca="false">E12+E16+E18</f>
        <v>0</v>
      </c>
      <c r="F11" s="39" t="n">
        <f aca="false">F12+F16+F18</f>
        <v>3865000</v>
      </c>
      <c r="K11" s="39" t="n">
        <v>8651000</v>
      </c>
      <c r="L11" s="39" t="n">
        <v>8651000</v>
      </c>
    </row>
    <row r="12" customFormat="false" ht="12.75" hidden="false" customHeight="false" outlineLevel="0" collapsed="false">
      <c r="A12" s="2" t="n">
        <v>311</v>
      </c>
      <c r="B12" s="115" t="s">
        <v>54</v>
      </c>
      <c r="C12" s="24" t="n">
        <f aca="false">C13+C14+C15</f>
        <v>7042000</v>
      </c>
      <c r="D12" s="24" t="n">
        <f aca="false">D13+D14+D15</f>
        <v>4448000</v>
      </c>
      <c r="E12" s="1" t="n">
        <f aca="false">E13+E14+E15</f>
        <v>0</v>
      </c>
      <c r="F12" s="24" t="n">
        <f aca="false">F13+F14+F15</f>
        <v>2594000</v>
      </c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11</v>
      </c>
      <c r="B13" s="115" t="s">
        <v>55</v>
      </c>
      <c r="C13" s="24" t="n">
        <v>5612000</v>
      </c>
      <c r="D13" s="24" t="n">
        <v>4448000</v>
      </c>
      <c r="E13" s="1"/>
      <c r="F13" s="24" t="n">
        <v>1164000</v>
      </c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2" t="n">
        <v>3113</v>
      </c>
      <c r="B14" s="115" t="s">
        <v>56</v>
      </c>
      <c r="C14" s="24" t="n">
        <v>10000</v>
      </c>
      <c r="D14" s="1"/>
      <c r="E14" s="1"/>
      <c r="F14" s="24" t="n">
        <v>10000</v>
      </c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114</v>
      </c>
      <c r="B15" s="115" t="s">
        <v>57</v>
      </c>
      <c r="C15" s="24" t="n">
        <v>1420000</v>
      </c>
      <c r="D15" s="1"/>
      <c r="E15" s="1"/>
      <c r="F15" s="24" t="n">
        <v>1420000</v>
      </c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12</v>
      </c>
      <c r="B16" s="115" t="s">
        <v>58</v>
      </c>
      <c r="C16" s="24" t="n">
        <f aca="false">C17</f>
        <v>401000</v>
      </c>
      <c r="D16" s="1"/>
      <c r="E16" s="1" t="n">
        <f aca="false">E17</f>
        <v>0</v>
      </c>
      <c r="F16" s="24" t="n">
        <f aca="false">F17</f>
        <v>401000</v>
      </c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121</v>
      </c>
      <c r="B17" s="115" t="s">
        <v>58</v>
      </c>
      <c r="C17" s="24" t="n">
        <v>401000</v>
      </c>
      <c r="D17" s="1"/>
      <c r="E17" s="1"/>
      <c r="F17" s="24" t="n">
        <v>401000</v>
      </c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13</v>
      </c>
      <c r="B18" s="115" t="s">
        <v>59</v>
      </c>
      <c r="C18" s="24" t="n">
        <f aca="false">C19+C20</f>
        <v>1208000</v>
      </c>
      <c r="D18" s="24" t="n">
        <f aca="false">D19+D20</f>
        <v>338000</v>
      </c>
      <c r="E18" s="1" t="n">
        <f aca="false">E19+E20</f>
        <v>0</v>
      </c>
      <c r="F18" s="24" t="n">
        <f aca="false">F19+F20</f>
        <v>870000</v>
      </c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2" t="n">
        <v>3132</v>
      </c>
      <c r="B19" s="115" t="s">
        <v>60</v>
      </c>
      <c r="C19" s="24" t="n">
        <v>1093000</v>
      </c>
      <c r="D19" s="24" t="n">
        <v>338000</v>
      </c>
      <c r="E19" s="1"/>
      <c r="F19" s="24" t="n">
        <v>755000</v>
      </c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2" t="n">
        <v>3133</v>
      </c>
      <c r="B20" s="115" t="s">
        <v>61</v>
      </c>
      <c r="C20" s="24" t="n">
        <v>115000</v>
      </c>
      <c r="D20" s="1"/>
      <c r="E20" s="1"/>
      <c r="F20" s="24" t="n">
        <v>115000</v>
      </c>
      <c r="G20" s="1"/>
      <c r="H20" s="1"/>
      <c r="I20" s="1"/>
      <c r="J20" s="1"/>
      <c r="K20" s="1"/>
      <c r="L20" s="1"/>
    </row>
    <row r="21" s="105" customFormat="true" ht="12.75" hidden="false" customHeight="false" outlineLevel="0" collapsed="false">
      <c r="A21" s="114" t="n">
        <v>32</v>
      </c>
      <c r="B21" s="118" t="s">
        <v>62</v>
      </c>
      <c r="C21" s="39" t="n">
        <f aca="false">D21+E21+F21</f>
        <v>7060970</v>
      </c>
      <c r="D21" s="39" t="n">
        <f aca="false">D22+D26+D33+D44</f>
        <v>738570</v>
      </c>
      <c r="E21" s="39" t="n">
        <f aca="false">E22+E26+E33+E44</f>
        <v>33600</v>
      </c>
      <c r="F21" s="39" t="n">
        <f aca="false">F22+F26+F33+F42+F44</f>
        <v>6288800</v>
      </c>
      <c r="K21" s="39" t="n">
        <v>7060970</v>
      </c>
      <c r="L21" s="39" t="n">
        <v>7060970</v>
      </c>
    </row>
    <row r="22" customFormat="false" ht="12.75" hidden="false" customHeight="false" outlineLevel="0" collapsed="false">
      <c r="A22" s="2" t="n">
        <v>321</v>
      </c>
      <c r="B22" s="115" t="s">
        <v>63</v>
      </c>
      <c r="C22" s="24" t="n">
        <f aca="false">D22+E22+F22</f>
        <v>285000</v>
      </c>
      <c r="D22" s="1"/>
      <c r="E22" s="1" t="n">
        <f aca="false">E23+E24+E25</f>
        <v>0</v>
      </c>
      <c r="F22" s="24" t="n">
        <f aca="false">F23+F24+F25</f>
        <v>285000</v>
      </c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2" t="n">
        <v>3211</v>
      </c>
      <c r="B23" s="115" t="s">
        <v>64</v>
      </c>
      <c r="C23" s="24" t="n">
        <f aca="false">D23+E23+F23</f>
        <v>20000</v>
      </c>
      <c r="D23" s="1"/>
      <c r="E23" s="1"/>
      <c r="F23" s="24" t="n">
        <v>20000</v>
      </c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2" t="n">
        <v>3212</v>
      </c>
      <c r="B24" s="115" t="s">
        <v>65</v>
      </c>
      <c r="C24" s="24" t="n">
        <f aca="false">D24+E24+F24</f>
        <v>235000</v>
      </c>
      <c r="D24" s="1"/>
      <c r="E24" s="1"/>
      <c r="F24" s="24" t="n">
        <v>235000</v>
      </c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2" t="n">
        <v>3213</v>
      </c>
      <c r="B25" s="115" t="s">
        <v>66</v>
      </c>
      <c r="C25" s="24" t="n">
        <f aca="false">D25+E25+F25</f>
        <v>30000</v>
      </c>
      <c r="D25" s="1"/>
      <c r="E25" s="1"/>
      <c r="F25" s="24" t="n">
        <v>30000</v>
      </c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2" t="n">
        <v>322</v>
      </c>
      <c r="B26" s="115" t="s">
        <v>67</v>
      </c>
      <c r="C26" s="24" t="n">
        <f aca="false">D26+E26+F26</f>
        <v>5193650</v>
      </c>
      <c r="D26" s="24" t="n">
        <f aca="false">D27+D28+D29+D30+D31+D32</f>
        <v>500000</v>
      </c>
      <c r="E26" s="24" t="n">
        <f aca="false">E27+E28+E29+E30+E31+E32</f>
        <v>33600</v>
      </c>
      <c r="F26" s="24" t="n">
        <f aca="false">F27+F28+F29+F30+F31+F32</f>
        <v>4660050</v>
      </c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2" t="n">
        <v>3221</v>
      </c>
      <c r="B27" s="115" t="s">
        <v>68</v>
      </c>
      <c r="C27" s="24" t="n">
        <f aca="false">D27+E27+F27</f>
        <v>433500</v>
      </c>
      <c r="D27" s="1"/>
      <c r="E27" s="1"/>
      <c r="F27" s="24" t="n">
        <v>433500</v>
      </c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2" t="n">
        <v>3222</v>
      </c>
      <c r="B28" s="115" t="s">
        <v>69</v>
      </c>
      <c r="C28" s="24" t="n">
        <f aca="false">D28+E28+F28</f>
        <v>2731400</v>
      </c>
      <c r="D28" s="1"/>
      <c r="E28" s="1"/>
      <c r="F28" s="24" t="n">
        <v>2731400</v>
      </c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3</v>
      </c>
      <c r="B29" s="115" t="s">
        <v>70</v>
      </c>
      <c r="C29" s="24" t="n">
        <f aca="false">D29+E29+F29</f>
        <v>1840000</v>
      </c>
      <c r="D29" s="24" t="n">
        <v>500000</v>
      </c>
      <c r="E29" s="1"/>
      <c r="F29" s="24" t="n">
        <v>1340000</v>
      </c>
      <c r="G29" s="1"/>
      <c r="H29" s="1"/>
      <c r="I29" s="1"/>
      <c r="J29" s="1"/>
      <c r="K29" s="1"/>
      <c r="L29" s="1"/>
    </row>
    <row r="30" customFormat="false" ht="25.5" hidden="false" customHeight="false" outlineLevel="0" collapsed="false">
      <c r="A30" s="2" t="n">
        <v>3224</v>
      </c>
      <c r="B30" s="115" t="s">
        <v>71</v>
      </c>
      <c r="C30" s="24" t="n">
        <f aca="false">D30+E30+F30</f>
        <v>108000</v>
      </c>
      <c r="D30" s="1"/>
      <c r="E30" s="1"/>
      <c r="F30" s="24" t="n">
        <v>108000</v>
      </c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 t="n">
        <v>3225</v>
      </c>
      <c r="B31" s="115" t="s">
        <v>72</v>
      </c>
      <c r="C31" s="24" t="n">
        <f aca="false">D31+E31+F31</f>
        <v>60750</v>
      </c>
      <c r="D31" s="1"/>
      <c r="E31" s="24" t="n">
        <v>33600</v>
      </c>
      <c r="F31" s="24" t="n">
        <v>27150</v>
      </c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" t="n">
        <v>3227</v>
      </c>
      <c r="B32" s="115" t="s">
        <v>73</v>
      </c>
      <c r="C32" s="24" t="n">
        <f aca="false">D32+E32+F32</f>
        <v>20000</v>
      </c>
      <c r="D32" s="1"/>
      <c r="E32" s="1"/>
      <c r="F32" s="24" t="n">
        <v>20000</v>
      </c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2" t="n">
        <v>323</v>
      </c>
      <c r="B33" s="115" t="s">
        <v>74</v>
      </c>
      <c r="C33" s="24" t="n">
        <f aca="false">D33+E33+F33</f>
        <v>1391250</v>
      </c>
      <c r="D33" s="24" t="n">
        <f aca="false">D34+D35+D36+D37+D38+D39+D40+D41</f>
        <v>200000</v>
      </c>
      <c r="E33" s="1" t="n">
        <f aca="false">E34+E35+E36+E37+E38+E39+E40+E41</f>
        <v>0</v>
      </c>
      <c r="F33" s="24" t="n">
        <f aca="false">F34+F35+F36+F37+F38+F39+F40+F41</f>
        <v>1191250</v>
      </c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2" t="n">
        <v>3231</v>
      </c>
      <c r="B34" s="115" t="s">
        <v>75</v>
      </c>
      <c r="C34" s="24" t="n">
        <f aca="false">D34+E34+F34</f>
        <v>59100</v>
      </c>
      <c r="D34" s="1"/>
      <c r="E34" s="1"/>
      <c r="F34" s="24" t="n">
        <v>59100</v>
      </c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2" t="n">
        <v>3232</v>
      </c>
      <c r="B35" s="115" t="s">
        <v>76</v>
      </c>
      <c r="C35" s="24" t="n">
        <f aca="false">D35+E35+F35</f>
        <v>543400</v>
      </c>
      <c r="D35" s="24" t="n">
        <v>200000</v>
      </c>
      <c r="E35" s="1"/>
      <c r="F35" s="24" t="n">
        <v>343400</v>
      </c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233</v>
      </c>
      <c r="B36" s="115" t="s">
        <v>77</v>
      </c>
      <c r="C36" s="24" t="n">
        <f aca="false">D36+E36+F36</f>
        <v>50000</v>
      </c>
      <c r="D36" s="1"/>
      <c r="E36" s="1"/>
      <c r="F36" s="24" t="n">
        <v>50000</v>
      </c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234</v>
      </c>
      <c r="B37" s="115" t="s">
        <v>78</v>
      </c>
      <c r="C37" s="24" t="n">
        <f aca="false">D37+E37+F37</f>
        <v>596000</v>
      </c>
      <c r="D37" s="1"/>
      <c r="E37" s="1"/>
      <c r="F37" s="24" t="n">
        <v>596000</v>
      </c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236</v>
      </c>
      <c r="B38" s="115" t="s">
        <v>79</v>
      </c>
      <c r="C38" s="24" t="n">
        <f aca="false">D38+E38+F38</f>
        <v>38000</v>
      </c>
      <c r="D38" s="1"/>
      <c r="E38" s="1"/>
      <c r="F38" s="24" t="n">
        <v>38000</v>
      </c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 t="n">
        <v>3237</v>
      </c>
      <c r="B39" s="115" t="s">
        <v>80</v>
      </c>
      <c r="C39" s="24" t="n">
        <f aca="false">D39+E39+F39</f>
        <v>24750</v>
      </c>
      <c r="D39" s="1"/>
      <c r="E39" s="1"/>
      <c r="F39" s="24" t="n">
        <v>24750</v>
      </c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38</v>
      </c>
      <c r="B40" s="115" t="s">
        <v>81</v>
      </c>
      <c r="C40" s="24" t="n">
        <f aca="false">D40+E40+F40</f>
        <v>59000</v>
      </c>
      <c r="D40" s="1"/>
      <c r="E40" s="1"/>
      <c r="F40" s="24" t="n">
        <v>59000</v>
      </c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9</v>
      </c>
      <c r="B41" s="115" t="s">
        <v>82</v>
      </c>
      <c r="C41" s="24" t="n">
        <f aca="false">D41+E41+F41</f>
        <v>21000</v>
      </c>
      <c r="D41" s="1"/>
      <c r="E41" s="1"/>
      <c r="F41" s="24" t="n">
        <v>21000</v>
      </c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4</v>
      </c>
      <c r="B42" s="115" t="s">
        <v>83</v>
      </c>
      <c r="C42" s="24" t="n">
        <f aca="false">D42+E42+F42</f>
        <v>6000</v>
      </c>
      <c r="D42" s="1"/>
      <c r="E42" s="1"/>
      <c r="F42" s="24" t="n">
        <f aca="false">F43</f>
        <v>6000</v>
      </c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41</v>
      </c>
      <c r="B43" s="115" t="s">
        <v>83</v>
      </c>
      <c r="C43" s="24" t="n">
        <f aca="false">D43+E43+F43</f>
        <v>6000</v>
      </c>
      <c r="D43" s="1"/>
      <c r="E43" s="1"/>
      <c r="F43" s="24" t="n">
        <v>6000</v>
      </c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" t="n">
        <v>329</v>
      </c>
      <c r="B44" s="115" t="s">
        <v>84</v>
      </c>
      <c r="C44" s="24" t="n">
        <f aca="false">D44+E44+F44</f>
        <v>185070</v>
      </c>
      <c r="D44" s="24" t="n">
        <f aca="false">D45+D46+D47+D48+D49+D50</f>
        <v>38570</v>
      </c>
      <c r="E44" s="1" t="n">
        <f aca="false">E45+E46+E47+E48+E49+E50</f>
        <v>0</v>
      </c>
      <c r="F44" s="24" t="n">
        <f aca="false">F45+F46+F47+F48+F49+F50</f>
        <v>146500</v>
      </c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" t="n">
        <v>3291</v>
      </c>
      <c r="B45" s="115" t="s">
        <v>85</v>
      </c>
      <c r="C45" s="24" t="n">
        <f aca="false">D45+E45+F45</f>
        <v>38570</v>
      </c>
      <c r="D45" s="24" t="n">
        <v>38570</v>
      </c>
      <c r="E45" s="1"/>
      <c r="F45" s="1" t="n">
        <v>0</v>
      </c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" t="n">
        <v>3292</v>
      </c>
      <c r="B46" s="115" t="s">
        <v>86</v>
      </c>
      <c r="C46" s="24" t="n">
        <f aca="false">D46+E46+F46</f>
        <v>45000</v>
      </c>
      <c r="D46" s="1"/>
      <c r="E46" s="1"/>
      <c r="F46" s="24" t="n">
        <v>45000</v>
      </c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" t="n">
        <v>3293</v>
      </c>
      <c r="B47" s="115" t="s">
        <v>87</v>
      </c>
      <c r="C47" s="24" t="n">
        <f aca="false">D47+E47+F47</f>
        <v>10000</v>
      </c>
      <c r="D47" s="1"/>
      <c r="E47" s="1"/>
      <c r="F47" s="24" t="n">
        <v>10000</v>
      </c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" t="n">
        <v>3295</v>
      </c>
      <c r="B48" s="115" t="s">
        <v>88</v>
      </c>
      <c r="C48" s="24" t="n">
        <f aca="false">D48+E48+F48</f>
        <v>46500</v>
      </c>
      <c r="D48" s="1"/>
      <c r="E48" s="1"/>
      <c r="F48" s="24" t="n">
        <v>46500</v>
      </c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2" t="n">
        <v>3296</v>
      </c>
      <c r="B49" s="115" t="s">
        <v>89</v>
      </c>
      <c r="C49" s="24" t="n">
        <f aca="false">D49+E49+F49</f>
        <v>5000</v>
      </c>
      <c r="D49" s="1"/>
      <c r="E49" s="1"/>
      <c r="F49" s="24" t="n">
        <v>5000</v>
      </c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299</v>
      </c>
      <c r="B50" s="115" t="s">
        <v>90</v>
      </c>
      <c r="C50" s="24" t="n">
        <f aca="false">D50+E50+F50</f>
        <v>40000</v>
      </c>
      <c r="D50" s="1"/>
      <c r="E50" s="1"/>
      <c r="F50" s="24" t="n">
        <v>40000</v>
      </c>
      <c r="G50" s="1"/>
      <c r="H50" s="1"/>
      <c r="I50" s="1"/>
      <c r="J50" s="1"/>
      <c r="K50" s="1"/>
      <c r="L50" s="1"/>
    </row>
    <row r="51" s="105" customFormat="true" ht="12.75" hidden="false" customHeight="false" outlineLevel="0" collapsed="false">
      <c r="A51" s="114" t="n">
        <v>34</v>
      </c>
      <c r="B51" s="118" t="s">
        <v>91</v>
      </c>
      <c r="C51" s="39" t="n">
        <f aca="false">C52</f>
        <v>25000</v>
      </c>
      <c r="E51" s="105" t="n">
        <f aca="false">E52</f>
        <v>0</v>
      </c>
      <c r="F51" s="24" t="n">
        <f aca="false">F52</f>
        <v>25000</v>
      </c>
    </row>
    <row r="52" customFormat="false" ht="12.75" hidden="false" customHeight="false" outlineLevel="0" collapsed="false">
      <c r="A52" s="2" t="n">
        <v>343</v>
      </c>
      <c r="B52" s="115" t="s">
        <v>92</v>
      </c>
      <c r="C52" s="24" t="n">
        <f aca="false">D52+E52+F52</f>
        <v>25000</v>
      </c>
      <c r="D52" s="1"/>
      <c r="E52" s="1" t="n">
        <f aca="false">E53</f>
        <v>0</v>
      </c>
      <c r="F52" s="24" t="n">
        <f aca="false">F53</f>
        <v>25000</v>
      </c>
      <c r="G52" s="1"/>
      <c r="H52" s="1"/>
      <c r="I52" s="1"/>
      <c r="J52" s="1"/>
      <c r="K52" s="39" t="n">
        <v>25000</v>
      </c>
      <c r="L52" s="39" t="n">
        <v>25000</v>
      </c>
    </row>
    <row r="53" customFormat="false" ht="25.5" hidden="false" customHeight="false" outlineLevel="0" collapsed="false">
      <c r="A53" s="2" t="n">
        <v>3431</v>
      </c>
      <c r="B53" s="115" t="s">
        <v>93</v>
      </c>
      <c r="C53" s="24" t="n">
        <f aca="false">D53+E53+F53</f>
        <v>25000</v>
      </c>
      <c r="D53" s="1"/>
      <c r="E53" s="1"/>
      <c r="F53" s="24" t="n">
        <v>25000</v>
      </c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14" t="n">
        <v>37</v>
      </c>
      <c r="B54" s="118" t="s">
        <v>94</v>
      </c>
      <c r="C54" s="24" t="n">
        <f aca="false">D54+E54+F54</f>
        <v>3600</v>
      </c>
      <c r="D54" s="1" t="n">
        <f aca="false">D55</f>
        <v>0</v>
      </c>
      <c r="E54" s="1" t="n">
        <f aca="false">E55</f>
        <v>0</v>
      </c>
      <c r="F54" s="39" t="n">
        <f aca="false">F55</f>
        <v>3600</v>
      </c>
      <c r="G54" s="1"/>
      <c r="H54" s="1"/>
      <c r="I54" s="1"/>
      <c r="J54" s="1"/>
      <c r="K54" s="39" t="n">
        <v>3600</v>
      </c>
      <c r="L54" s="39" t="n">
        <v>3600</v>
      </c>
    </row>
    <row r="55" customFormat="false" ht="12.75" hidden="false" customHeight="false" outlineLevel="0" collapsed="false">
      <c r="A55" s="2" t="n">
        <v>372</v>
      </c>
      <c r="B55" s="115" t="s">
        <v>95</v>
      </c>
      <c r="C55" s="24" t="n">
        <f aca="false">D55+E55+F55</f>
        <v>3600</v>
      </c>
      <c r="D55" s="1" t="n">
        <f aca="false">D56</f>
        <v>0</v>
      </c>
      <c r="E55" s="1" t="n">
        <f aca="false">E56</f>
        <v>0</v>
      </c>
      <c r="F55" s="24" t="n">
        <f aca="false">F56</f>
        <v>3600</v>
      </c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721</v>
      </c>
      <c r="B56" s="115" t="s">
        <v>96</v>
      </c>
      <c r="C56" s="24" t="n">
        <f aca="false">D56+E56+F56</f>
        <v>3600</v>
      </c>
      <c r="D56" s="1"/>
      <c r="E56" s="1"/>
      <c r="F56" s="24" t="n">
        <v>3600</v>
      </c>
      <c r="G56" s="1"/>
      <c r="H56" s="1"/>
      <c r="I56" s="1"/>
      <c r="J56" s="1"/>
      <c r="K56" s="1"/>
      <c r="L56" s="1"/>
    </row>
    <row r="57" s="105" customFormat="true" ht="25.5" hidden="false" customHeight="false" outlineLevel="0" collapsed="false">
      <c r="A57" s="114" t="n">
        <v>4</v>
      </c>
      <c r="B57" s="118" t="s">
        <v>97</v>
      </c>
      <c r="C57" s="39" t="n">
        <f aca="false">D57+E57+F57</f>
        <v>520000</v>
      </c>
      <c r="D57" s="39" t="n">
        <f aca="false">D58</f>
        <v>520000</v>
      </c>
      <c r="E57" s="105" t="n">
        <f aca="false">E58</f>
        <v>0</v>
      </c>
      <c r="F57" s="105" t="n">
        <f aca="false">F58</f>
        <v>0</v>
      </c>
      <c r="K57" s="39" t="n">
        <f aca="false">K58</f>
        <v>520000</v>
      </c>
      <c r="L57" s="39" t="n">
        <f aca="false">L58</f>
        <v>520000</v>
      </c>
    </row>
    <row r="58" s="105" customFormat="true" ht="25.5" hidden="false" customHeight="false" outlineLevel="0" collapsed="false">
      <c r="A58" s="114" t="n">
        <v>42</v>
      </c>
      <c r="B58" s="118" t="s">
        <v>98</v>
      </c>
      <c r="C58" s="39" t="n">
        <f aca="false">D58+E58+F58</f>
        <v>520000</v>
      </c>
      <c r="D58" s="39" t="n">
        <f aca="false">D59+D64</f>
        <v>520000</v>
      </c>
      <c r="E58" s="105" t="n">
        <f aca="false">E59+E64</f>
        <v>0</v>
      </c>
      <c r="K58" s="39" t="n">
        <v>520000</v>
      </c>
      <c r="L58" s="39" t="n">
        <v>520000</v>
      </c>
    </row>
    <row r="59" customFormat="false" ht="12.75" hidden="false" customHeight="false" outlineLevel="0" collapsed="false">
      <c r="A59" s="2" t="n">
        <v>422</v>
      </c>
      <c r="B59" s="115" t="s">
        <v>99</v>
      </c>
      <c r="C59" s="24" t="n">
        <f aca="false">D59+E59+F59</f>
        <v>520000</v>
      </c>
      <c r="D59" s="24" t="n">
        <f aca="false">D60+D61+D62+D63</f>
        <v>520000</v>
      </c>
      <c r="E59" s="1" t="n">
        <f aca="false">E60+E61+E62+E63</f>
        <v>0</v>
      </c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2" t="n">
        <v>4221</v>
      </c>
      <c r="B60" s="115" t="s">
        <v>100</v>
      </c>
      <c r="C60" s="24" t="n">
        <f aca="false">D60+E60+F60</f>
        <v>70000</v>
      </c>
      <c r="D60" s="24" t="n">
        <v>70000</v>
      </c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2" t="n">
        <v>4222</v>
      </c>
      <c r="B61" s="115" t="s">
        <v>101</v>
      </c>
      <c r="C61" s="24" t="n">
        <f aca="false">D61+E61+F61</f>
        <v>10000</v>
      </c>
      <c r="D61" s="24" t="n">
        <v>10000</v>
      </c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 t="n">
        <v>4224</v>
      </c>
      <c r="B62" s="115" t="s">
        <v>102</v>
      </c>
      <c r="C62" s="24" t="n">
        <f aca="false">D62+E62+F62</f>
        <v>39000</v>
      </c>
      <c r="D62" s="24" t="n">
        <v>39000</v>
      </c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2" t="n">
        <v>4227</v>
      </c>
      <c r="B63" s="115" t="s">
        <v>103</v>
      </c>
      <c r="C63" s="24" t="n">
        <f aca="false">D63+E63+F63</f>
        <v>401000</v>
      </c>
      <c r="D63" s="24" t="n">
        <v>401000</v>
      </c>
      <c r="E63" s="1"/>
      <c r="F63" s="1"/>
      <c r="G63" s="1"/>
      <c r="H63" s="1"/>
      <c r="I63" s="1"/>
      <c r="J63" s="1"/>
      <c r="K63" s="1"/>
      <c r="L63" s="1"/>
    </row>
    <row r="64" customFormat="false" ht="25.5" hidden="false" customHeight="false" outlineLevel="0" collapsed="false">
      <c r="A64" s="2" t="n">
        <v>424</v>
      </c>
      <c r="B64" s="115" t="s">
        <v>104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/>
      <c r="B65" s="115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2"/>
      <c r="B66" s="117" t="s">
        <v>105</v>
      </c>
      <c r="C66" s="39" t="n">
        <f aca="false">C10+C57</f>
        <v>16260570</v>
      </c>
      <c r="D66" s="119" t="n">
        <f aca="false">D10+D57</f>
        <v>6044570</v>
      </c>
      <c r="E66" s="119" t="n">
        <f aca="false">E10+E57</f>
        <v>33600</v>
      </c>
      <c r="F66" s="39" t="n">
        <f aca="false">F10+F57</f>
        <v>10182400</v>
      </c>
      <c r="G66" s="1"/>
      <c r="H66" s="1"/>
      <c r="I66" s="1"/>
      <c r="J66" s="1"/>
      <c r="K66" s="39" t="n">
        <f aca="false">K10+K57</f>
        <v>16260570</v>
      </c>
      <c r="L66" s="39" t="n">
        <f aca="false">L10+L57</f>
        <v>16260570</v>
      </c>
    </row>
    <row r="67" customFormat="false" ht="12.75" hidden="false" customHeight="false" outlineLevel="0" collapsed="false">
      <c r="A67" s="2"/>
      <c r="B67" s="11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1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15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" hidden="false" customHeight="true" outlineLevel="0" collapsed="false">
      <c r="A70" s="2"/>
      <c r="B70" s="11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" hidden="false" customHeight="true" outlineLevel="0" collapsed="false">
      <c r="A71" s="2"/>
      <c r="B71" s="11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" hidden="false" customHeight="true" outlineLevel="0" collapsed="false">
      <c r="A72" s="2"/>
      <c r="B72" s="11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" hidden="false" customHeight="true" outlineLevel="0" collapsed="false">
      <c r="A73" s="2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" hidden="false" customHeight="true" outlineLevel="0" collapsed="false">
      <c r="A74" s="2"/>
      <c r="B74" s="11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" hidden="false" customHeight="true" outlineLevel="0" collapsed="false">
      <c r="A75" s="2"/>
      <c r="B75" s="11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1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/>
      <c r="B77" s="11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1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14"/>
      <c r="B79" s="115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true" outlineLevel="0" collapsed="false">
      <c r="A80" s="106" t="s">
        <v>48</v>
      </c>
      <c r="B80" s="118" t="s">
        <v>49</v>
      </c>
    </row>
    <row r="81" s="105" customFormat="true" ht="12.75" hidden="false" customHeight="false" outlineLevel="0" collapsed="false">
      <c r="A81" s="114" t="n">
        <v>3</v>
      </c>
      <c r="B81" s="118" t="s">
        <v>52</v>
      </c>
    </row>
    <row r="82" s="105" customFormat="true" ht="12.75" hidden="false" customHeight="false" outlineLevel="0" collapsed="false">
      <c r="A82" s="114" t="n">
        <v>32</v>
      </c>
      <c r="B82" s="118" t="s">
        <v>62</v>
      </c>
    </row>
    <row r="83" customFormat="false" ht="12.75" hidden="false" customHeight="false" outlineLevel="0" collapsed="false">
      <c r="A83" s="2" t="n">
        <v>321</v>
      </c>
      <c r="B83" s="115" t="s">
        <v>63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2</v>
      </c>
      <c r="B84" s="115" t="s">
        <v>67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3</v>
      </c>
      <c r="B85" s="115" t="s">
        <v>74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14"/>
      <c r="B86" s="11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12.75" hidden="false" customHeight="true" outlineLevel="0" collapsed="false">
      <c r="A87" s="106" t="s">
        <v>48</v>
      </c>
      <c r="B87" s="118" t="s">
        <v>49</v>
      </c>
    </row>
    <row r="88" s="105" customFormat="true" ht="12.75" hidden="false" customHeight="false" outlineLevel="0" collapsed="false">
      <c r="A88" s="114" t="n">
        <v>3</v>
      </c>
      <c r="B88" s="118" t="s">
        <v>52</v>
      </c>
    </row>
    <row r="89" s="105" customFormat="true" ht="12.75" hidden="false" customHeight="false" outlineLevel="0" collapsed="false">
      <c r="A89" s="114" t="n">
        <v>31</v>
      </c>
      <c r="B89" s="118" t="s">
        <v>53</v>
      </c>
    </row>
    <row r="90" customFormat="false" ht="12.75" hidden="false" customHeight="false" outlineLevel="0" collapsed="false">
      <c r="A90" s="2" t="n">
        <v>311</v>
      </c>
      <c r="B90" s="115" t="s">
        <v>5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 t="n">
        <v>312</v>
      </c>
      <c r="B91" s="115" t="s">
        <v>58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2" t="n">
        <v>313</v>
      </c>
      <c r="B92" s="115" t="s">
        <v>59</v>
      </c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05" customFormat="true" ht="12.75" hidden="false" customHeight="false" outlineLevel="0" collapsed="false">
      <c r="A93" s="114" t="n">
        <v>32</v>
      </c>
      <c r="B93" s="118" t="s">
        <v>62</v>
      </c>
    </row>
    <row r="94" customFormat="false" ht="12.75" hidden="false" customHeight="false" outlineLevel="0" collapsed="false">
      <c r="A94" s="2" t="n">
        <v>321</v>
      </c>
      <c r="B94" s="115" t="s">
        <v>63</v>
      </c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 t="n">
        <v>322</v>
      </c>
      <c r="B95" s="115" t="s">
        <v>67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23</v>
      </c>
      <c r="B96" s="115" t="s">
        <v>74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29</v>
      </c>
      <c r="B97" s="115" t="s">
        <v>84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4</v>
      </c>
      <c r="B98" s="118" t="s">
        <v>91</v>
      </c>
    </row>
    <row r="99" customFormat="false" ht="12.75" hidden="false" customHeight="false" outlineLevel="0" collapsed="false">
      <c r="A99" s="2" t="n">
        <v>343</v>
      </c>
      <c r="B99" s="115" t="s">
        <v>92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14"/>
      <c r="B100" s="11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05" customFormat="true" ht="12.75" hidden="false" customHeight="true" outlineLevel="0" collapsed="false">
      <c r="A101" s="106" t="s">
        <v>48</v>
      </c>
      <c r="B101" s="118" t="s">
        <v>49</v>
      </c>
    </row>
    <row r="102" s="105" customFormat="true" ht="12.75" hidden="false" customHeight="false" outlineLevel="0" collapsed="false">
      <c r="A102" s="114" t="n">
        <v>3</v>
      </c>
      <c r="B102" s="118" t="s">
        <v>52</v>
      </c>
    </row>
    <row r="103" s="105" customFormat="true" ht="12.75" hidden="false" customHeight="false" outlineLevel="0" collapsed="false">
      <c r="A103" s="114" t="n">
        <v>31</v>
      </c>
      <c r="B103" s="118" t="s">
        <v>53</v>
      </c>
    </row>
    <row r="104" customFormat="false" ht="12.75" hidden="false" customHeight="false" outlineLevel="0" collapsed="false">
      <c r="A104" s="2" t="n">
        <v>311</v>
      </c>
      <c r="B104" s="115" t="s">
        <v>54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2" t="n">
        <v>312</v>
      </c>
      <c r="B105" s="115" t="s">
        <v>58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 t="n">
        <v>313</v>
      </c>
      <c r="B106" s="115" t="s">
        <v>59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12.75" hidden="false" customHeight="false" outlineLevel="0" collapsed="false">
      <c r="A107" s="114" t="n">
        <v>32</v>
      </c>
      <c r="B107" s="118" t="s">
        <v>62</v>
      </c>
    </row>
    <row r="108" customFormat="false" ht="12.75" hidden="false" customHeight="false" outlineLevel="0" collapsed="false">
      <c r="A108" s="2" t="n">
        <v>321</v>
      </c>
      <c r="B108" s="115" t="s">
        <v>63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2" t="n">
        <v>322</v>
      </c>
      <c r="B109" s="115" t="s">
        <v>6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 t="n">
        <v>323</v>
      </c>
      <c r="B110" s="115" t="s">
        <v>7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 t="n">
        <v>329</v>
      </c>
      <c r="B111" s="115" t="s">
        <v>84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14" t="n">
        <v>34</v>
      </c>
      <c r="B112" s="118" t="s">
        <v>91</v>
      </c>
    </row>
    <row r="113" customFormat="false" ht="12.75" hidden="false" customHeight="false" outlineLevel="0" collapsed="false">
      <c r="A113" s="2" t="n">
        <v>343</v>
      </c>
      <c r="B113" s="115" t="s">
        <v>92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4"/>
      <c r="B114" s="11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05" customFormat="true" ht="12.75" hidden="false" customHeight="true" outlineLevel="0" collapsed="false">
      <c r="A115" s="106" t="s">
        <v>48</v>
      </c>
      <c r="B115" s="118" t="s">
        <v>49</v>
      </c>
    </row>
    <row r="116" s="105" customFormat="true" ht="12.75" hidden="false" customHeight="false" outlineLevel="0" collapsed="false">
      <c r="A116" s="114" t="n">
        <v>3</v>
      </c>
      <c r="B116" s="118" t="s">
        <v>52</v>
      </c>
    </row>
    <row r="117" s="105" customFormat="true" ht="12.75" hidden="false" customHeight="false" outlineLevel="0" collapsed="false">
      <c r="A117" s="114" t="n">
        <v>31</v>
      </c>
      <c r="B117" s="118" t="s">
        <v>53</v>
      </c>
    </row>
    <row r="118" customFormat="false" ht="12.75" hidden="false" customHeight="false" outlineLevel="0" collapsed="false">
      <c r="A118" s="2" t="n">
        <v>311</v>
      </c>
      <c r="B118" s="115" t="s">
        <v>5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 t="n">
        <v>312</v>
      </c>
      <c r="B119" s="115" t="s">
        <v>5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13</v>
      </c>
      <c r="B120" s="115" t="s">
        <v>59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05" customFormat="true" ht="12.75" hidden="false" customHeight="false" outlineLevel="0" collapsed="false">
      <c r="A121" s="114" t="n">
        <v>32</v>
      </c>
      <c r="B121" s="118" t="s">
        <v>62</v>
      </c>
    </row>
    <row r="122" customFormat="false" ht="12.75" hidden="false" customHeight="false" outlineLevel="0" collapsed="false">
      <c r="A122" s="2" t="n">
        <v>321</v>
      </c>
      <c r="B122" s="115" t="s">
        <v>63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2</v>
      </c>
      <c r="B123" s="115" t="s">
        <v>67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 t="n">
        <v>323</v>
      </c>
      <c r="B124" s="115" t="s">
        <v>7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2" t="n">
        <v>329</v>
      </c>
      <c r="B125" s="115" t="s">
        <v>84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05" customFormat="true" ht="12.75" hidden="false" customHeight="false" outlineLevel="0" collapsed="false">
      <c r="A126" s="114" t="n">
        <v>34</v>
      </c>
      <c r="B126" s="118" t="s">
        <v>91</v>
      </c>
    </row>
    <row r="127" customFormat="false" ht="12.75" hidden="false" customHeight="false" outlineLevel="0" collapsed="false">
      <c r="A127" s="2" t="n">
        <v>343</v>
      </c>
      <c r="B127" s="115" t="s">
        <v>92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4"/>
      <c r="B128" s="11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5" customFormat="true" ht="12.75" hidden="false" customHeight="false" outlineLevel="0" collapsed="false">
      <c r="A129" s="106" t="s">
        <v>48</v>
      </c>
      <c r="B129" s="118" t="s">
        <v>49</v>
      </c>
    </row>
    <row r="130" s="105" customFormat="true" ht="12.75" hidden="false" customHeight="false" outlineLevel="0" collapsed="false">
      <c r="A130" s="114" t="n">
        <v>3</v>
      </c>
      <c r="B130" s="118" t="s">
        <v>52</v>
      </c>
    </row>
    <row r="131" s="105" customFormat="true" ht="12.75" hidden="false" customHeight="false" outlineLevel="0" collapsed="false">
      <c r="A131" s="114" t="n">
        <v>31</v>
      </c>
      <c r="B131" s="118" t="s">
        <v>53</v>
      </c>
    </row>
    <row r="132" customFormat="false" ht="12.75" hidden="false" customHeight="false" outlineLevel="0" collapsed="false">
      <c r="A132" s="2" t="n">
        <v>311</v>
      </c>
      <c r="B132" s="115" t="s">
        <v>5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 t="n">
        <v>312</v>
      </c>
      <c r="B133" s="115" t="s">
        <v>58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2" t="n">
        <v>313</v>
      </c>
      <c r="B134" s="115" t="s">
        <v>59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s="105" customFormat="true" ht="12.75" hidden="false" customHeight="false" outlineLevel="0" collapsed="false">
      <c r="A135" s="114" t="n">
        <v>32</v>
      </c>
      <c r="B135" s="118" t="s">
        <v>62</v>
      </c>
    </row>
    <row r="136" customFormat="false" ht="12.75" hidden="false" customHeight="false" outlineLevel="0" collapsed="false">
      <c r="A136" s="2" t="n">
        <v>321</v>
      </c>
      <c r="B136" s="115" t="s">
        <v>63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2" t="n">
        <v>322</v>
      </c>
      <c r="B137" s="115" t="s">
        <v>67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2" t="n">
        <v>323</v>
      </c>
      <c r="B138" s="115" t="s">
        <v>74</v>
      </c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" t="n">
        <v>329</v>
      </c>
      <c r="B139" s="115" t="s">
        <v>84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05" customFormat="true" ht="12.75" hidden="false" customHeight="false" outlineLevel="0" collapsed="false">
      <c r="A140" s="114" t="n">
        <v>34</v>
      </c>
      <c r="B140" s="118" t="s">
        <v>91</v>
      </c>
    </row>
    <row r="141" customFormat="false" ht="12.75" hidden="false" customHeight="false" outlineLevel="0" collapsed="false">
      <c r="A141" s="2" t="n">
        <v>343</v>
      </c>
      <c r="B141" s="115" t="s">
        <v>92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s="105" customFormat="true" ht="25.5" hidden="false" customHeight="false" outlineLevel="0" collapsed="false">
      <c r="A142" s="114" t="n">
        <v>4</v>
      </c>
      <c r="B142" s="118" t="s">
        <v>97</v>
      </c>
    </row>
    <row r="143" s="105" customFormat="true" ht="25.5" hidden="false" customHeight="false" outlineLevel="0" collapsed="false">
      <c r="A143" s="114" t="n">
        <v>42</v>
      </c>
      <c r="B143" s="118" t="s">
        <v>98</v>
      </c>
    </row>
    <row r="144" customFormat="false" ht="12.75" hidden="false" customHeight="false" outlineLevel="0" collapsed="false">
      <c r="A144" s="2" t="n">
        <v>422</v>
      </c>
      <c r="B144" s="115" t="s">
        <v>99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25.5" hidden="false" customHeight="false" outlineLevel="0" collapsed="false">
      <c r="A145" s="2" t="n">
        <v>424</v>
      </c>
      <c r="B145" s="115" t="s">
        <v>104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105" customFormat="true" ht="12.75" hidden="false" customHeight="true" outlineLevel="0" collapsed="false">
      <c r="A147" s="106" t="s">
        <v>48</v>
      </c>
      <c r="B147" s="118" t="s">
        <v>49</v>
      </c>
    </row>
    <row r="148" s="105" customFormat="true" ht="12.75" hidden="false" customHeight="false" outlineLevel="0" collapsed="false">
      <c r="A148" s="114" t="n">
        <v>3</v>
      </c>
      <c r="B148" s="118" t="s">
        <v>52</v>
      </c>
    </row>
    <row r="149" s="105" customFormat="true" ht="12.75" hidden="false" customHeight="false" outlineLevel="0" collapsed="false">
      <c r="A149" s="114" t="n">
        <v>31</v>
      </c>
      <c r="B149" s="118" t="s">
        <v>53</v>
      </c>
    </row>
    <row r="150" customFormat="false" ht="12.75" hidden="false" customHeight="false" outlineLevel="0" collapsed="false">
      <c r="A150" s="2" t="n">
        <v>311</v>
      </c>
      <c r="B150" s="115" t="s">
        <v>54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" t="n">
        <v>312</v>
      </c>
      <c r="B151" s="115" t="s">
        <v>58</v>
      </c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2" t="n">
        <v>313</v>
      </c>
      <c r="B152" s="115" t="s">
        <v>59</v>
      </c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s="105" customFormat="true" ht="12.75" hidden="false" customHeight="false" outlineLevel="0" collapsed="false">
      <c r="A153" s="114" t="n">
        <v>32</v>
      </c>
      <c r="B153" s="118" t="s">
        <v>62</v>
      </c>
    </row>
    <row r="154" customFormat="false" ht="12.75" hidden="false" customHeight="false" outlineLevel="0" collapsed="false">
      <c r="A154" s="2" t="n">
        <v>321</v>
      </c>
      <c r="B154" s="115" t="s">
        <v>63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2" t="n">
        <v>322</v>
      </c>
      <c r="B155" s="115" t="s">
        <v>67</v>
      </c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2" t="n">
        <v>323</v>
      </c>
      <c r="B156" s="115" t="s">
        <v>74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2" t="n">
        <v>329</v>
      </c>
      <c r="B157" s="115" t="s">
        <v>84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105" customFormat="true" ht="12.75" hidden="false" customHeight="false" outlineLevel="0" collapsed="false">
      <c r="A158" s="114" t="n">
        <v>34</v>
      </c>
      <c r="B158" s="118" t="s">
        <v>91</v>
      </c>
    </row>
    <row r="159" customFormat="false" ht="12.75" hidden="false" customHeight="false" outlineLevel="0" collapsed="false">
      <c r="A159" s="2" t="n">
        <v>343</v>
      </c>
      <c r="B159" s="115" t="s">
        <v>92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105" customFormat="true" ht="12.75" hidden="false" customHeight="false" outlineLevel="0" collapsed="false">
      <c r="A160" s="114" t="n">
        <v>38</v>
      </c>
      <c r="B160" s="118" t="s">
        <v>106</v>
      </c>
    </row>
    <row r="161" customFormat="false" ht="12.75" hidden="false" customHeight="false" outlineLevel="0" collapsed="false">
      <c r="A161" s="2" t="n">
        <v>381</v>
      </c>
      <c r="B161" s="115" t="s">
        <v>107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105" customFormat="true" ht="25.5" hidden="false" customHeight="false" outlineLevel="0" collapsed="false">
      <c r="A162" s="114" t="n">
        <v>4</v>
      </c>
      <c r="B162" s="118" t="s">
        <v>97</v>
      </c>
    </row>
    <row r="163" s="105" customFormat="true" ht="25.5" hidden="false" customHeight="false" outlineLevel="0" collapsed="false">
      <c r="A163" s="114" t="n">
        <v>42</v>
      </c>
      <c r="B163" s="118" t="s">
        <v>98</v>
      </c>
    </row>
    <row r="164" customFormat="false" ht="12.75" hidden="false" customHeight="true" outlineLevel="0" collapsed="false">
      <c r="A164" s="2" t="n">
        <v>422</v>
      </c>
      <c r="B164" s="115" t="s">
        <v>99</v>
      </c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25.5" hidden="false" customHeight="false" outlineLevel="0" collapsed="false">
      <c r="A165" s="2" t="n">
        <v>424</v>
      </c>
      <c r="B165" s="115" t="s">
        <v>104</v>
      </c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105" customFormat="true" ht="12.75" hidden="false" customHeight="false" outlineLevel="0" collapsed="false">
      <c r="A167" s="106" t="s">
        <v>108</v>
      </c>
      <c r="B167" s="118" t="s">
        <v>109</v>
      </c>
    </row>
    <row r="168" s="105" customFormat="true" ht="12.75" hidden="false" customHeight="false" outlineLevel="0" collapsed="false">
      <c r="A168" s="114" t="n">
        <v>3</v>
      </c>
      <c r="B168" s="118" t="s">
        <v>52</v>
      </c>
    </row>
    <row r="169" s="105" customFormat="true" ht="12.75" hidden="false" customHeight="false" outlineLevel="0" collapsed="false">
      <c r="A169" s="114" t="n">
        <v>31</v>
      </c>
      <c r="B169" s="118" t="s">
        <v>53</v>
      </c>
    </row>
    <row r="170" customFormat="false" ht="12.75" hidden="false" customHeight="false" outlineLevel="0" collapsed="false">
      <c r="A170" s="2" t="n">
        <v>311</v>
      </c>
      <c r="B170" s="115" t="s">
        <v>54</v>
      </c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2" t="n">
        <v>312</v>
      </c>
      <c r="B171" s="115" t="s">
        <v>58</v>
      </c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2" t="n">
        <v>313</v>
      </c>
      <c r="B172" s="115" t="s">
        <v>59</v>
      </c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s="105" customFormat="true" ht="12.75" hidden="false" customHeight="false" outlineLevel="0" collapsed="false">
      <c r="A173" s="114" t="n">
        <v>32</v>
      </c>
      <c r="B173" s="118" t="s">
        <v>62</v>
      </c>
    </row>
    <row r="174" customFormat="false" ht="12.75" hidden="false" customHeight="false" outlineLevel="0" collapsed="false">
      <c r="A174" s="2" t="n">
        <v>321</v>
      </c>
      <c r="B174" s="115" t="s">
        <v>63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2" t="n">
        <v>322</v>
      </c>
      <c r="B175" s="115" t="s">
        <v>67</v>
      </c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2" t="n">
        <v>323</v>
      </c>
      <c r="B176" s="115" t="s">
        <v>74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2" t="n">
        <v>329</v>
      </c>
      <c r="B177" s="115" t="s">
        <v>84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s="105" customFormat="true" ht="12.75" hidden="false" customHeight="false" outlineLevel="0" collapsed="false">
      <c r="A178" s="114" t="n">
        <v>34</v>
      </c>
      <c r="B178" s="118" t="s">
        <v>91</v>
      </c>
    </row>
    <row r="179" customFormat="false" ht="12.75" hidden="false" customHeight="false" outlineLevel="0" collapsed="false">
      <c r="A179" s="2" t="n">
        <v>343</v>
      </c>
      <c r="B179" s="115" t="s">
        <v>92</v>
      </c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s="105" customFormat="true" ht="25.5" hidden="false" customHeight="false" outlineLevel="0" collapsed="false">
      <c r="A180" s="114" t="n">
        <v>4</v>
      </c>
      <c r="B180" s="118" t="s">
        <v>97</v>
      </c>
    </row>
    <row r="181" s="105" customFormat="true" ht="25.5" hidden="false" customHeight="false" outlineLevel="0" collapsed="false">
      <c r="A181" s="114" t="n">
        <v>41</v>
      </c>
      <c r="B181" s="118" t="s">
        <v>110</v>
      </c>
    </row>
    <row r="182" customFormat="false" ht="12.75" hidden="false" customHeight="false" outlineLevel="0" collapsed="false">
      <c r="A182" s="2" t="n">
        <v>411</v>
      </c>
      <c r="B182" s="115" t="s">
        <v>111</v>
      </c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s="105" customFormat="true" ht="25.5" hidden="false" customHeight="false" outlineLevel="0" collapsed="false">
      <c r="A183" s="114" t="n">
        <v>42</v>
      </c>
      <c r="B183" s="118" t="s">
        <v>98</v>
      </c>
    </row>
    <row r="184" customFormat="false" ht="12.75" hidden="false" customHeight="false" outlineLevel="0" collapsed="false">
      <c r="A184" s="2" t="n">
        <v>422</v>
      </c>
      <c r="B184" s="115" t="s">
        <v>99</v>
      </c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25.5" hidden="false" customHeight="false" outlineLevel="0" collapsed="false">
      <c r="A185" s="2" t="n">
        <v>424</v>
      </c>
      <c r="B185" s="115" t="s">
        <v>104</v>
      </c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 t="s">
        <v>112</v>
      </c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4"/>
      <c r="B418" s="115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4"/>
      <c r="B419" s="115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4"/>
      <c r="B420" s="115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14"/>
      <c r="B421" s="115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14"/>
      <c r="B422" s="115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14"/>
      <c r="B423" s="115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14"/>
      <c r="B424" s="115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14"/>
      <c r="B425" s="115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14"/>
      <c r="B426" s="115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14"/>
      <c r="B427" s="115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14"/>
      <c r="B428" s="115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14"/>
      <c r="B429" s="115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14"/>
      <c r="B430" s="115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14"/>
      <c r="B431" s="115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14"/>
      <c r="B432" s="115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14"/>
      <c r="B433" s="115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14"/>
      <c r="B434" s="115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14"/>
      <c r="B435" s="115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14"/>
      <c r="B436" s="115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14"/>
      <c r="B437" s="115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14"/>
      <c r="B438" s="115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14"/>
      <c r="B439" s="115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14"/>
      <c r="B440" s="115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14"/>
      <c r="B441" s="115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14"/>
      <c r="B442" s="115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14"/>
      <c r="B443" s="115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14"/>
      <c r="B444" s="115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14"/>
      <c r="B445" s="115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14"/>
      <c r="B446" s="115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14"/>
      <c r="B447" s="115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14"/>
      <c r="B448" s="115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14"/>
      <c r="B449" s="115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14"/>
      <c r="B450" s="115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14"/>
      <c r="B451" s="115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14"/>
      <c r="B452" s="115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14"/>
      <c r="B453" s="115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14"/>
      <c r="B454" s="115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14"/>
      <c r="B455" s="115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14"/>
      <c r="B456" s="115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14"/>
      <c r="B457" s="115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14"/>
      <c r="B458" s="115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14"/>
      <c r="B459" s="115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14"/>
      <c r="B460" s="115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14"/>
      <c r="B461" s="115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14"/>
      <c r="B462" s="115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14"/>
      <c r="B463" s="115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14"/>
      <c r="B464" s="115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14"/>
      <c r="B465" s="115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14"/>
      <c r="B466" s="115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114"/>
      <c r="B467" s="115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114"/>
      <c r="B468" s="115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114"/>
      <c r="B469" s="115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114"/>
      <c r="B470" s="115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114"/>
      <c r="B471" s="115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114"/>
      <c r="B472" s="115"/>
      <c r="C472" s="1"/>
      <c r="D472" s="1"/>
      <c r="E472" s="1"/>
      <c r="F472" s="1"/>
      <c r="G472" s="1"/>
      <c r="H472" s="1"/>
      <c r="I472" s="1"/>
      <c r="J472" s="1"/>
      <c r="K472" s="1"/>
      <c r="L47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</cp:lastModifiedBy>
  <cp:lastPrinted>2018-11-19T06:36:37Z</cp:lastPrinted>
  <dcterms:modified xsi:type="dcterms:W3CDTF">2018-11-28T1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