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M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5">
  <si>
    <t xml:space="preserve">DOM ZA STARIJE I NEMOĆNE OSOBE</t>
  </si>
  <si>
    <t xml:space="preserve">OSIJEK, DRINSKA 10</t>
  </si>
  <si>
    <t xml:space="preserve">Osijek,26.09.2018.</t>
  </si>
  <si>
    <t xml:space="preserve">FINANCIJSKI PLAN ZA 2018.GODINU-REBALANS  III</t>
  </si>
  <si>
    <t xml:space="preserve"> PREMA    IZVORIMA FINANCIRANJA - 5. RAZINA</t>
  </si>
  <si>
    <t xml:space="preserve">    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      I Z N O S</t>
  </si>
  <si>
    <t xml:space="preserve">Opći prihodi</t>
  </si>
  <si>
    <t xml:space="preserve">Prihodi za pos.</t>
  </si>
  <si>
    <t xml:space="preserve">Vlastiti</t>
  </si>
  <si>
    <t xml:space="preserve">Stručno</t>
  </si>
  <si>
    <t xml:space="preserve">Namjenska</t>
  </si>
  <si>
    <t xml:space="preserve">   P R I H O D I</t>
  </si>
  <si>
    <t xml:space="preserve">   U K U P N O</t>
  </si>
  <si>
    <t xml:space="preserve">i primici</t>
  </si>
  <si>
    <t xml:space="preserve">namjene</t>
  </si>
  <si>
    <t xml:space="preserve">prihodi</t>
  </si>
  <si>
    <t xml:space="preserve">osposobljav.</t>
  </si>
  <si>
    <t xml:space="preserve">sredstva</t>
  </si>
  <si>
    <t xml:space="preserve">PRIHODI POSLOVANJA</t>
  </si>
  <si>
    <t xml:space="preserve">Pomoći od subjekata unutar općeg proračuna</t>
  </si>
  <si>
    <t xml:space="preserve">Pomoći od izvanproračunskih korisnika</t>
  </si>
  <si>
    <t xml:space="preserve">Tekuće pomoći od izvanproračunskih korisnika</t>
  </si>
  <si>
    <t xml:space="preserve">Tekuće pomoći od HZZ-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   Kamate na depozite po viđenju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   Sufinanciranje cijene usluge,participacija i sl.</t>
  </si>
  <si>
    <t xml:space="preserve">Prihodi od osiguranja i refundacija šteta</t>
  </si>
  <si>
    <t xml:space="preserve">   Ostali nespomenuti prihodi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od pruženih usluga</t>
  </si>
  <si>
    <t xml:space="preserve">Prihodi od iznajmljivanja prostora</t>
  </si>
  <si>
    <t xml:space="preserve">Prihodi iz proračuna</t>
  </si>
  <si>
    <t xml:space="preserve">Prihodi iz proračuna za fin.red.djelatnosti</t>
  </si>
  <si>
    <t xml:space="preserve">Prihodi za financiranje rashoda poslovanja</t>
  </si>
  <si>
    <t xml:space="preserve">    Prihodi za financ.rashoda poslovanja</t>
  </si>
  <si>
    <t xml:space="preserve">Prihodi za financiranje rashoda za nabavu nefinancijske imovine</t>
  </si>
  <si>
    <t xml:space="preserve">Prihodi za fin.rashoda za nabavu nefinanc. imovine</t>
  </si>
  <si>
    <t xml:space="preserve">Preneseni višak iz prethodne godine</t>
  </si>
  <si>
    <t xml:space="preserve">UKUPNO PRIHODI </t>
  </si>
  <si>
    <t xml:space="preserve">           R A S H O D 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  Plaće za zaposlene</t>
  </si>
  <si>
    <t xml:space="preserve">Plaće za prekovremeni rad</t>
  </si>
  <si>
    <t xml:space="preserve">Plaće za posebne uvjete rada</t>
  </si>
  <si>
    <t xml:space="preserve">  Plaće za posebne uvjete rada</t>
  </si>
  <si>
    <t xml:space="preserve">Ostali rashodi za zaposlene</t>
  </si>
  <si>
    <t xml:space="preserve">  Nagrade</t>
  </si>
  <si>
    <t xml:space="preserve">  Darovi</t>
  </si>
  <si>
    <t xml:space="preserve">  Otpremnine</t>
  </si>
  <si>
    <t xml:space="preserve">  Naknade za bolest, invalidnost i smrtni slučaj</t>
  </si>
  <si>
    <t xml:space="preserve">Regres za godišnji odmor</t>
  </si>
  <si>
    <t xml:space="preserve">  Ostali nenavedeni rashodi za zaposlene</t>
  </si>
  <si>
    <t xml:space="preserve">Doprinosi na plaće</t>
  </si>
  <si>
    <t xml:space="preserve">Doprinosi za zdravstveno osiguranje</t>
  </si>
  <si>
    <t xml:space="preserve">Doprinos za obvezno zdravstveno osiguranje</t>
  </si>
  <si>
    <t xml:space="preserve">Doprinos za obv. Zdravstveno osig.zaštite zdravlja na radu</t>
  </si>
  <si>
    <t xml:space="preserve">Doprinosi za zapošljavanje</t>
  </si>
  <si>
    <t xml:space="preserve">Doprinos za obvezno osiguranje u slučaju nezaposlenosti</t>
  </si>
  <si>
    <t xml:space="preserve">                                                    Naziv računa</t>
  </si>
  <si>
    <t xml:space="preserve">Materijalni rashodi</t>
  </si>
  <si>
    <t xml:space="preserve">Naknade troškova zaposlenima</t>
  </si>
  <si>
    <t xml:space="preserve">Službena putovanja</t>
  </si>
  <si>
    <t xml:space="preserve">  Dnevnice za službeni put u zemlji</t>
  </si>
  <si>
    <t xml:space="preserve">Dnevnice za službeni put  u inozemstvu</t>
  </si>
  <si>
    <t xml:space="preserve">  Naknada za smještaj na službenom putu u zemlji</t>
  </si>
  <si>
    <t xml:space="preserve">  Naknade za prijevoz na službenom putu u zemlji</t>
  </si>
  <si>
    <t xml:space="preserve">  Ostali rashodi za službena putovanja</t>
  </si>
  <si>
    <t xml:space="preserve">Naknada za prijevoz</t>
  </si>
  <si>
    <t xml:space="preserve">  Naknada za prijevoz na posao i s posla</t>
  </si>
  <si>
    <t xml:space="preserve">Stručno usavršavanje zaposlenika</t>
  </si>
  <si>
    <t xml:space="preserve">  Seminari, savjetovanja i simpoziji</t>
  </si>
  <si>
    <t xml:space="preserve">  Tečajevi i stručni ispiti </t>
  </si>
  <si>
    <t xml:space="preserve">Rashodi za materijal i energiju</t>
  </si>
  <si>
    <t xml:space="preserve">Uredski materijal i ostali materijalni rashodi</t>
  </si>
  <si>
    <t xml:space="preserve">  Uredski materijal</t>
  </si>
  <si>
    <t xml:space="preserve">  Literatura (publikacije, časopisi, glasila, knjige i ostalo)</t>
  </si>
  <si>
    <t xml:space="preserve">  Materijal i sredstva za čišćenje i održavanje</t>
  </si>
  <si>
    <t xml:space="preserve">  Materijal za higijenske potrebe i njegu</t>
  </si>
  <si>
    <t xml:space="preserve">  Ostali materijal za potrebe redovnog poslovanja</t>
  </si>
  <si>
    <t xml:space="preserve">Materijal i sirovine</t>
  </si>
  <si>
    <t xml:space="preserve">  Namirnice</t>
  </si>
  <si>
    <t xml:space="preserve">  Ostali materijal i sirovine</t>
  </si>
  <si>
    <t xml:space="preserve">Energija</t>
  </si>
  <si>
    <t xml:space="preserve">  Električna energija</t>
  </si>
  <si>
    <t xml:space="preserve">  Topla voda (toplana)</t>
  </si>
  <si>
    <t xml:space="preserve">  Plin</t>
  </si>
  <si>
    <t xml:space="preserve">  Motorni benzin i dizel gorivo</t>
  </si>
  <si>
    <t xml:space="preserve">Materijal i dijelovi za tekuće i investicijsko održavanje </t>
  </si>
  <si>
    <t xml:space="preserve">  Materijal i dijelovi za tekuće i investicijsko održavanje građevinskih objekata</t>
  </si>
  <si>
    <t xml:space="preserve">  Materijal i dijelovi za tekuće i investicijsko održavanje postrojenja i opreme</t>
  </si>
  <si>
    <t xml:space="preserve">  Materijal i dijelovi za tekuće i investicijsko održavanje prijevoznih sredstava </t>
  </si>
  <si>
    <t xml:space="preserve">  Ostali materijali i dijelovi za tekuće i investicijsko održavanje</t>
  </si>
  <si>
    <t xml:space="preserve">Sitni invetar i auto gume</t>
  </si>
  <si>
    <t xml:space="preserve">  Sitni inventar</t>
  </si>
  <si>
    <t xml:space="preserve">Auto gume</t>
  </si>
  <si>
    <t xml:space="preserve">Službena,radna i zaštitna odjeća i obuća</t>
  </si>
  <si>
    <t xml:space="preserve">Rashodi za usluge</t>
  </si>
  <si>
    <t xml:space="preserve">Usluge telefona,pošte i prijevoza</t>
  </si>
  <si>
    <t xml:space="preserve">  Usluge telefona,telefaksa</t>
  </si>
  <si>
    <t xml:space="preserve">  Usluge interneta</t>
  </si>
  <si>
    <t xml:space="preserve">  Poštarina (pisma, tiskanice i sl.)</t>
  </si>
  <si>
    <t xml:space="preserve">Taksi prijevoz</t>
  </si>
  <si>
    <t xml:space="preserve">Usluge tekućeg i investicijskog državanja</t>
  </si>
  <si>
    <t xml:space="preserve">  Usluge tekućeg i investicijskog održavanja građevinskih objekata</t>
  </si>
  <si>
    <t xml:space="preserve">  Usluge tekućeg i investicijskog održavanja postrojenja i opreme</t>
  </si>
  <si>
    <t xml:space="preserve">  Usluge tekućeg i investicijskog održavanja prijevoznih sredstava</t>
  </si>
  <si>
    <t xml:space="preserve">  Ostale usluge tekućeg i investicijskog državanja </t>
  </si>
  <si>
    <t xml:space="preserve">Usluge promidžbe i informiranja</t>
  </si>
  <si>
    <t xml:space="preserve">  Ostale usluge promidžbe i informiranja</t>
  </si>
  <si>
    <t xml:space="preserve">Komunalne usluge</t>
  </si>
  <si>
    <t xml:space="preserve">  Opskrba vodom</t>
  </si>
  <si>
    <t xml:space="preserve">  Iznošenje i odvoz smeća</t>
  </si>
  <si>
    <t xml:space="preserve">  Deratizacija i dezinsekcija</t>
  </si>
  <si>
    <t xml:space="preserve">  Dimnjačarske i ekološke usluge</t>
  </si>
  <si>
    <t xml:space="preserve">  Ostale komunalne usluge</t>
  </si>
  <si>
    <t xml:space="preserve">Zdravstvene i veterinarske usluge</t>
  </si>
  <si>
    <t xml:space="preserve">  Obvezni i preventivni zdravstveni pregled zaposlenika</t>
  </si>
  <si>
    <t xml:space="preserve">  Ostale zdravstvene i veterinarske usluge</t>
  </si>
  <si>
    <t xml:space="preserve">Intelektualne i osobne  usluge</t>
  </si>
  <si>
    <t xml:space="preserve">  Usluge odvjetnika i pravnog savjetovanja</t>
  </si>
  <si>
    <t xml:space="preserve">  Ostale intelektualne usluge</t>
  </si>
  <si>
    <t xml:space="preserve">Iznos</t>
  </si>
  <si>
    <t xml:space="preserve">Računalne usluge</t>
  </si>
  <si>
    <t xml:space="preserve">Usluge ažuriranja računalnih baza</t>
  </si>
  <si>
    <t xml:space="preserve">  Usluge razvoja software-a</t>
  </si>
  <si>
    <t xml:space="preserve">  Ostale računalne usluge</t>
  </si>
  <si>
    <t xml:space="preserve">Ostale usluge</t>
  </si>
  <si>
    <t xml:space="preserve">  Grafičke i tiskarske usluge, usluge kopiranja i uvezivanja i slčno</t>
  </si>
  <si>
    <t xml:space="preserve">  Film i izrada fotografija</t>
  </si>
  <si>
    <t xml:space="preserve">  Uređenje prostora</t>
  </si>
  <si>
    <t xml:space="preserve">  Usluge pri registraciji prijevoznih sredstava</t>
  </si>
  <si>
    <t xml:space="preserve">Usluge čišćenja,pranja i sl.</t>
  </si>
  <si>
    <t xml:space="preserve">  Ostale nespomenute usluge </t>
  </si>
  <si>
    <t xml:space="preserve">Nakn.troškova osobama izvan r.odnosa</t>
  </si>
  <si>
    <t xml:space="preserve">Troškovi sl.puta osobama izvan r.odnosa</t>
  </si>
  <si>
    <t xml:space="preserve">Nakn.ostalih troškova osobama izvan r.odnosa</t>
  </si>
  <si>
    <t xml:space="preserve">Ostali nespomenuti rashodi poslovanja</t>
  </si>
  <si>
    <t xml:space="preserve">Naknade za rad predstavničkih i izvršnih tijela</t>
  </si>
  <si>
    <t xml:space="preserve">  Naknade članovima predstavničkih i izvršnih tijela</t>
  </si>
  <si>
    <t xml:space="preserve">Premije osiguranja</t>
  </si>
  <si>
    <t xml:space="preserve">  Premije osiguranja prijevoznih sredstava</t>
  </si>
  <si>
    <t xml:space="preserve">  Premije osiguranja ostale imovine</t>
  </si>
  <si>
    <t xml:space="preserve">  Premije osiguranja zaposlenih</t>
  </si>
  <si>
    <t xml:space="preserve">Reprezentacija</t>
  </si>
  <si>
    <t xml:space="preserve">Pristojbe i naknade</t>
  </si>
  <si>
    <t xml:space="preserve">Sudske pristojbe</t>
  </si>
  <si>
    <t xml:space="preserve">Javnobilježničke pristojbe</t>
  </si>
  <si>
    <t xml:space="preserve">Novč.naknada za nezapošljav.osoba s invaliditetom</t>
  </si>
  <si>
    <t xml:space="preserve">Ostale pristojbe i naknade</t>
  </si>
  <si>
    <t xml:space="preserve">Troškovi sudskih postupaka</t>
  </si>
  <si>
    <t xml:space="preserve"> Ostali nespomenuti rashodi poslovanja</t>
  </si>
  <si>
    <t xml:space="preserve">Financijski rashodi</t>
  </si>
  <si>
    <t xml:space="preserve">Ostali financijski rashodi </t>
  </si>
  <si>
    <t xml:space="preserve">Bankarske usluge i usluge platnog prometa</t>
  </si>
  <si>
    <t xml:space="preserve">  Usluge banaka</t>
  </si>
  <si>
    <t xml:space="preserve">  Usluge platnog prometa</t>
  </si>
  <si>
    <t xml:space="preserve">Zatezne kamate</t>
  </si>
  <si>
    <t xml:space="preserve">Zatezne kamate na doprinose</t>
  </si>
  <si>
    <t xml:space="preserve">Zatezne kamate iz poslovnih odnosa</t>
  </si>
  <si>
    <t xml:space="preserve">Ostali nespom.financ.rashodi</t>
  </si>
  <si>
    <t xml:space="preserve">Naknade građanima i kućanstvimana temelju osig.i druge naknade</t>
  </si>
  <si>
    <t xml:space="preserve">Ostale naknade građanima i kučanstvima iz proračuna</t>
  </si>
  <si>
    <t xml:space="preserve">Naknade građanima i kućanstvima u novcu</t>
  </si>
  <si>
    <t xml:space="preserve">Pomoć obiteljima i kućanstvima-džeparac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Ostala 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 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Oprema za održavanje i zaštitu</t>
  </si>
  <si>
    <t xml:space="preserve">  Oprema za grijanje, ventilaciju i hlađenje</t>
  </si>
  <si>
    <t xml:space="preserve">Oprema za održavanje prostorija</t>
  </si>
  <si>
    <t xml:space="preserve">Ostala oprema za održavanje i zaštitu</t>
  </si>
  <si>
    <t xml:space="preserve">Medicinska oprema</t>
  </si>
  <si>
    <t xml:space="preserve">Strojevi i oprema za ostale namjene</t>
  </si>
  <si>
    <t xml:space="preserve">Ostali strojevi</t>
  </si>
  <si>
    <t xml:space="preserve"> </t>
  </si>
  <si>
    <t xml:space="preserve">Ostala oprema</t>
  </si>
  <si>
    <t xml:space="preserve">PRIJEVOZNA SREDSTVA</t>
  </si>
  <si>
    <t xml:space="preserve">Prijevozna sredstva</t>
  </si>
  <si>
    <t xml:space="preserve">Osobni automobili</t>
  </si>
  <si>
    <t xml:space="preserve">Kombi vozil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   UKUPNO  RASHODI </t>
  </si>
  <si>
    <t xml:space="preserve">UKUPNO RASHODI </t>
  </si>
  <si>
    <t xml:space="preserve">Šef računovodstva</t>
  </si>
  <si>
    <t xml:space="preserve">                            Ravnatelj</t>
  </si>
  <si>
    <t xml:space="preserve">Anđela Androš,ecc.</t>
  </si>
  <si>
    <t xml:space="preserve">Anđela Androš,oec.</t>
  </si>
  <si>
    <t xml:space="preserve">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0"/>
      <charset val="238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0" width="1.77"/>
    <col collapsed="false" customWidth="true" hidden="false" outlineLevel="0" max="6" min="6" style="0" width="17.43"/>
    <col collapsed="false" customWidth="true" hidden="false" outlineLevel="0" max="7" min="7" style="0" width="10.66"/>
    <col collapsed="false" customWidth="true" hidden="false" outlineLevel="0" max="8" min="8" style="2" width="15.87"/>
    <col collapsed="false" customWidth="true" hidden="false" outlineLevel="0" max="9" min="9" style="2" width="12.66"/>
    <col collapsed="false" customWidth="true" hidden="false" outlineLevel="0" max="10" min="10" style="2" width="14.43"/>
    <col collapsed="false" customWidth="true" hidden="false" outlineLevel="0" max="11" min="11" style="2" width="9.99"/>
    <col collapsed="false" customWidth="true" hidden="false" outlineLevel="0" max="12" min="12" style="0" width="12.66"/>
    <col collapsed="false" customWidth="true" hidden="false" outlineLevel="0" max="13" min="13" style="0" width="10.1"/>
  </cols>
  <sheetData>
    <row r="1" s="4" customFormat="true" ht="13.8" hidden="false" customHeight="false" outlineLevel="0" collapsed="false">
      <c r="A1" s="3" t="s">
        <v>0</v>
      </c>
      <c r="H1" s="5"/>
      <c r="I1" s="5"/>
      <c r="J1" s="5"/>
      <c r="K1" s="5"/>
    </row>
    <row r="2" s="4" customFormat="true" ht="13.8" hidden="false" customHeight="false" outlineLevel="0" collapsed="false">
      <c r="A2" s="3" t="s">
        <v>1</v>
      </c>
      <c r="H2" s="5"/>
      <c r="I2" s="5"/>
      <c r="J2" s="5"/>
      <c r="K2" s="5"/>
    </row>
    <row r="3" s="7" customFormat="true" ht="13.2" hidden="false" customHeight="false" outlineLevel="0" collapsed="false">
      <c r="A3" s="6"/>
      <c r="H3" s="8"/>
      <c r="I3" s="8"/>
      <c r="J3" s="8"/>
      <c r="K3" s="8"/>
    </row>
    <row r="4" s="10" customFormat="true" ht="13.2" hidden="false" customHeight="false" outlineLevel="0" collapsed="false">
      <c r="A4" s="9" t="s">
        <v>2</v>
      </c>
      <c r="C4" s="11"/>
      <c r="H4" s="12"/>
      <c r="I4" s="12"/>
      <c r="J4" s="12"/>
      <c r="K4" s="12"/>
    </row>
    <row r="5" customFormat="false" ht="13.2" hidden="false" customHeight="false" outlineLevel="0" collapsed="false">
      <c r="C5" s="11"/>
    </row>
    <row r="6" s="14" customFormat="true" ht="15.6" hidden="false" customHeight="false" outlineLevel="0" collapsed="false">
      <c r="A6" s="13"/>
      <c r="G6" s="14" t="s">
        <v>3</v>
      </c>
      <c r="H6" s="15"/>
      <c r="I6" s="15"/>
      <c r="J6" s="15"/>
      <c r="K6" s="15"/>
    </row>
    <row r="7" s="10" customFormat="true" ht="13.2" hidden="false" customHeight="false" outlineLevel="0" collapsed="false">
      <c r="A7" s="9"/>
      <c r="H7" s="12"/>
      <c r="I7" s="12"/>
      <c r="J7" s="12"/>
      <c r="K7" s="12"/>
    </row>
    <row r="8" customFormat="false" ht="13.2" hidden="false" customHeight="false" outlineLevel="0" collapsed="false">
      <c r="G8" s="10" t="s">
        <v>4</v>
      </c>
      <c r="H8" s="12"/>
      <c r="I8" s="12"/>
      <c r="J8" s="12"/>
    </row>
    <row r="9" customFormat="false" ht="13.2" hidden="false" customHeight="false" outlineLevel="0" collapsed="false">
      <c r="G9" s="0" t="s">
        <v>5</v>
      </c>
    </row>
    <row r="10" customFormat="false" ht="13.8" hidden="false" customHeight="false" outlineLevel="0" collapsed="false">
      <c r="A10" s="16"/>
      <c r="I10" s="17"/>
      <c r="J10" s="17"/>
      <c r="K10" s="17"/>
      <c r="L10" s="18"/>
      <c r="M10" s="18"/>
    </row>
    <row r="11" customFormat="false" ht="13.8" hidden="false" customHeight="false" outlineLevel="0" collapsed="false">
      <c r="A11" s="19" t="s">
        <v>6</v>
      </c>
      <c r="B11" s="19"/>
      <c r="C11" s="20"/>
      <c r="D11" s="21"/>
      <c r="E11" s="21" t="s">
        <v>7</v>
      </c>
      <c r="F11" s="21"/>
      <c r="G11" s="22"/>
      <c r="H11" s="23"/>
      <c r="I11" s="23" t="s">
        <v>8</v>
      </c>
      <c r="J11" s="23"/>
      <c r="K11" s="23"/>
      <c r="L11" s="21"/>
      <c r="M11" s="24"/>
    </row>
    <row r="12" customFormat="false" ht="13.8" hidden="false" customHeight="false" outlineLevel="0" collapsed="false">
      <c r="A12" s="25"/>
      <c r="B12" s="26"/>
      <c r="C12" s="21" t="s">
        <v>9</v>
      </c>
      <c r="D12" s="21"/>
      <c r="E12" s="21"/>
      <c r="F12" s="21"/>
      <c r="G12" s="26"/>
      <c r="H12" s="23"/>
      <c r="I12" s="23"/>
      <c r="J12" s="23"/>
      <c r="K12" s="23"/>
      <c r="L12" s="21"/>
      <c r="M12" s="21"/>
    </row>
    <row r="13" customFormat="false" ht="14.4" hidden="false" customHeight="false" outlineLevel="0" collapsed="false">
      <c r="A13" s="27"/>
      <c r="B13" s="28"/>
      <c r="C13" s="29"/>
      <c r="D13" s="26"/>
      <c r="E13" s="26"/>
      <c r="F13" s="26"/>
      <c r="G13" s="26"/>
      <c r="H13" s="30" t="s">
        <v>10</v>
      </c>
      <c r="I13" s="31" t="s">
        <v>11</v>
      </c>
      <c r="J13" s="32" t="s">
        <v>12</v>
      </c>
      <c r="K13" s="32" t="s">
        <v>13</v>
      </c>
      <c r="L13" s="33" t="s">
        <v>14</v>
      </c>
      <c r="M13" s="34" t="s">
        <v>15</v>
      </c>
    </row>
    <row r="14" s="44" customFormat="true" ht="18" hidden="false" customHeight="false" outlineLevel="0" collapsed="false">
      <c r="A14" s="35" t="s">
        <v>16</v>
      </c>
      <c r="B14" s="36"/>
      <c r="C14" s="37"/>
      <c r="D14" s="38"/>
      <c r="E14" s="38"/>
      <c r="F14" s="38"/>
      <c r="G14" s="38"/>
      <c r="H14" s="39" t="s">
        <v>17</v>
      </c>
      <c r="I14" s="40" t="s">
        <v>18</v>
      </c>
      <c r="J14" s="41" t="s">
        <v>19</v>
      </c>
      <c r="K14" s="41" t="s">
        <v>20</v>
      </c>
      <c r="L14" s="42" t="s">
        <v>21</v>
      </c>
      <c r="M14" s="43" t="s">
        <v>22</v>
      </c>
    </row>
    <row r="15" customFormat="false" ht="13.2" hidden="false" customHeight="false" outlineLevel="0" collapsed="false">
      <c r="A15" s="45" t="n">
        <v>6</v>
      </c>
      <c r="B15" s="46"/>
      <c r="C15" s="47" t="s">
        <v>23</v>
      </c>
      <c r="D15" s="48"/>
      <c r="E15" s="49"/>
      <c r="F15" s="49"/>
      <c r="G15" s="50"/>
      <c r="H15" s="51" t="n">
        <f aca="false">H16+H20+H24+H30+H35</f>
        <v>15563006</v>
      </c>
      <c r="I15" s="51" t="n">
        <f aca="false">I16+I20+I24+I30+I35</f>
        <v>5926048</v>
      </c>
      <c r="J15" s="51" t="n">
        <f aca="false">J16+J20+J24+J30+J35</f>
        <v>9553366</v>
      </c>
      <c r="K15" s="51" t="n">
        <f aca="false">K16+K20+K24+K30+K35</f>
        <v>26634</v>
      </c>
      <c r="L15" s="51" t="n">
        <f aca="false">L16+L20+L24+L30+L35</f>
        <v>10958</v>
      </c>
      <c r="M15" s="51" t="n">
        <f aca="false">M16+M20+M24+M30+M35</f>
        <v>46000</v>
      </c>
    </row>
    <row r="16" customFormat="false" ht="13.2" hidden="false" customHeight="false" outlineLevel="0" collapsed="false">
      <c r="A16" s="45" t="n">
        <v>63</v>
      </c>
      <c r="B16" s="46"/>
      <c r="C16" s="47" t="s">
        <v>24</v>
      </c>
      <c r="D16" s="48"/>
      <c r="E16" s="49"/>
      <c r="F16" s="49"/>
      <c r="G16" s="50"/>
      <c r="H16" s="51" t="n">
        <f aca="false">H17</f>
        <v>10958</v>
      </c>
      <c r="I16" s="51" t="n">
        <f aca="false">I17</f>
        <v>0</v>
      </c>
      <c r="J16" s="51" t="n">
        <f aca="false">J17</f>
        <v>0</v>
      </c>
      <c r="K16" s="51" t="n">
        <f aca="false">K17</f>
        <v>0</v>
      </c>
      <c r="L16" s="51" t="n">
        <f aca="false">L17</f>
        <v>10958</v>
      </c>
      <c r="M16" s="51" t="n">
        <f aca="false">M17</f>
        <v>0</v>
      </c>
    </row>
    <row r="17" customFormat="false" ht="13.2" hidden="false" customHeight="false" outlineLevel="0" collapsed="false">
      <c r="A17" s="45" t="n">
        <v>634</v>
      </c>
      <c r="B17" s="46"/>
      <c r="C17" s="47" t="s">
        <v>25</v>
      </c>
      <c r="D17" s="48"/>
      <c r="E17" s="49"/>
      <c r="F17" s="49"/>
      <c r="G17" s="50"/>
      <c r="H17" s="51" t="n">
        <f aca="false">H18</f>
        <v>10958</v>
      </c>
      <c r="I17" s="51" t="n">
        <f aca="false">I18</f>
        <v>0</v>
      </c>
      <c r="J17" s="51" t="n">
        <f aca="false">J18</f>
        <v>0</v>
      </c>
      <c r="K17" s="51" t="n">
        <f aca="false">K18</f>
        <v>0</v>
      </c>
      <c r="L17" s="51" t="n">
        <f aca="false">L18</f>
        <v>10958</v>
      </c>
      <c r="M17" s="51" t="n">
        <f aca="false">M18</f>
        <v>0</v>
      </c>
    </row>
    <row r="18" customFormat="false" ht="13.2" hidden="false" customHeight="false" outlineLevel="0" collapsed="false">
      <c r="A18" s="45" t="n">
        <v>6341</v>
      </c>
      <c r="B18" s="46"/>
      <c r="C18" s="47" t="s">
        <v>26</v>
      </c>
      <c r="D18" s="48"/>
      <c r="E18" s="49"/>
      <c r="F18" s="49"/>
      <c r="G18" s="50"/>
      <c r="H18" s="51" t="n">
        <f aca="false">H19</f>
        <v>10958</v>
      </c>
      <c r="I18" s="51" t="n">
        <f aca="false">I19</f>
        <v>0</v>
      </c>
      <c r="J18" s="51" t="n">
        <f aca="false">J19</f>
        <v>0</v>
      </c>
      <c r="K18" s="51" t="n">
        <f aca="false">K19</f>
        <v>0</v>
      </c>
      <c r="L18" s="51" t="n">
        <f aca="false">L19</f>
        <v>10958</v>
      </c>
      <c r="M18" s="51" t="n">
        <f aca="false">M19</f>
        <v>0</v>
      </c>
    </row>
    <row r="19" customFormat="false" ht="13.2" hidden="false" customHeight="false" outlineLevel="0" collapsed="false">
      <c r="A19" s="52" t="n">
        <v>63414</v>
      </c>
      <c r="B19" s="46"/>
      <c r="C19" s="53" t="s">
        <v>27</v>
      </c>
      <c r="D19" s="48"/>
      <c r="E19" s="49"/>
      <c r="F19" s="49"/>
      <c r="G19" s="50"/>
      <c r="H19" s="51" t="n">
        <f aca="false">I19+J19+K19+L19+M19</f>
        <v>10958</v>
      </c>
      <c r="I19" s="51"/>
      <c r="J19" s="51"/>
      <c r="K19" s="51"/>
      <c r="L19" s="51" t="n">
        <v>10958</v>
      </c>
      <c r="M19" s="51"/>
    </row>
    <row r="20" customFormat="false" ht="12" hidden="false" customHeight="true" outlineLevel="0" collapsed="false">
      <c r="A20" s="54" t="n">
        <v>64</v>
      </c>
      <c r="B20" s="50"/>
      <c r="C20" s="47" t="s">
        <v>28</v>
      </c>
      <c r="D20" s="55"/>
      <c r="E20" s="49"/>
      <c r="F20" s="49"/>
      <c r="G20" s="56"/>
      <c r="H20" s="57" t="n">
        <f aca="false">H21</f>
        <v>500</v>
      </c>
      <c r="I20" s="51"/>
      <c r="J20" s="51" t="n">
        <f aca="false">J21</f>
        <v>500</v>
      </c>
      <c r="K20" s="51"/>
      <c r="L20" s="58"/>
      <c r="M20" s="59"/>
    </row>
    <row r="21" customFormat="false" ht="13.2" hidden="false" customHeight="false" outlineLevel="0" collapsed="false">
      <c r="A21" s="60" t="n">
        <v>641</v>
      </c>
      <c r="B21" s="61"/>
      <c r="C21" s="62" t="s">
        <v>29</v>
      </c>
      <c r="D21" s="55"/>
      <c r="E21" s="55"/>
      <c r="F21" s="55"/>
      <c r="G21" s="61"/>
      <c r="H21" s="57" t="n">
        <f aca="false">H22</f>
        <v>500</v>
      </c>
      <c r="I21" s="51"/>
      <c r="J21" s="51" t="n">
        <f aca="false">J22</f>
        <v>500</v>
      </c>
      <c r="K21" s="51"/>
      <c r="L21" s="58"/>
      <c r="M21" s="59"/>
    </row>
    <row r="22" customFormat="false" ht="13.2" hidden="false" customHeight="false" outlineLevel="0" collapsed="false">
      <c r="A22" s="63" t="n">
        <v>6413</v>
      </c>
      <c r="B22" s="61"/>
      <c r="C22" s="64" t="s">
        <v>30</v>
      </c>
      <c r="D22" s="55"/>
      <c r="E22" s="55"/>
      <c r="F22" s="55"/>
      <c r="G22" s="61"/>
      <c r="H22" s="51" t="n">
        <f aca="false">H23</f>
        <v>500</v>
      </c>
      <c r="I22" s="57" t="n">
        <f aca="false">I23</f>
        <v>0</v>
      </c>
      <c r="J22" s="51" t="n">
        <f aca="false">J23</f>
        <v>500</v>
      </c>
      <c r="K22" s="65" t="n">
        <f aca="false">K23</f>
        <v>0</v>
      </c>
      <c r="L22" s="57" t="n">
        <f aca="false">L23</f>
        <v>0</v>
      </c>
      <c r="M22" s="66" t="n">
        <f aca="false">M23</f>
        <v>0</v>
      </c>
      <c r="N22" s="18"/>
    </row>
    <row r="23" customFormat="false" ht="13.2" hidden="false" customHeight="false" outlineLevel="0" collapsed="false">
      <c r="A23" s="67" t="n">
        <v>64132</v>
      </c>
      <c r="B23" s="61"/>
      <c r="C23" s="68" t="s">
        <v>31</v>
      </c>
      <c r="D23" s="55"/>
      <c r="E23" s="55"/>
      <c r="F23" s="55"/>
      <c r="G23" s="61"/>
      <c r="H23" s="57" t="n">
        <f aca="false">I23+J23+K23+L23+M23</f>
        <v>500</v>
      </c>
      <c r="I23" s="69"/>
      <c r="J23" s="69" t="n">
        <v>500</v>
      </c>
      <c r="K23" s="69"/>
      <c r="L23" s="58"/>
      <c r="M23" s="59"/>
    </row>
    <row r="24" customFormat="false" ht="13.2" hidden="false" customHeight="false" outlineLevel="0" collapsed="false">
      <c r="A24" s="60" t="n">
        <v>65</v>
      </c>
      <c r="B24" s="61"/>
      <c r="C24" s="62" t="s">
        <v>32</v>
      </c>
      <c r="D24" s="55"/>
      <c r="E24" s="55"/>
      <c r="F24" s="55"/>
      <c r="G24" s="61"/>
      <c r="H24" s="51" t="n">
        <f aca="false">H25</f>
        <v>9552866</v>
      </c>
      <c r="I24" s="65" t="n">
        <f aca="false">I25</f>
        <v>0</v>
      </c>
      <c r="J24" s="57" t="n">
        <f aca="false">J25</f>
        <v>9552866</v>
      </c>
      <c r="K24" s="51" t="n">
        <f aca="false">K25</f>
        <v>0</v>
      </c>
      <c r="L24" s="57" t="n">
        <f aca="false">L25</f>
        <v>0</v>
      </c>
      <c r="M24" s="66" t="n">
        <f aca="false">M25</f>
        <v>0</v>
      </c>
    </row>
    <row r="25" customFormat="false" ht="13.2" hidden="false" customHeight="false" outlineLevel="0" collapsed="false">
      <c r="A25" s="60" t="n">
        <v>652</v>
      </c>
      <c r="B25" s="61"/>
      <c r="C25" s="62" t="s">
        <v>33</v>
      </c>
      <c r="D25" s="55"/>
      <c r="E25" s="55"/>
      <c r="F25" s="55"/>
      <c r="G25" s="61"/>
      <c r="H25" s="57" t="n">
        <f aca="false">H26</f>
        <v>9552866</v>
      </c>
      <c r="I25" s="51" t="n">
        <f aca="false">I26</f>
        <v>0</v>
      </c>
      <c r="J25" s="57" t="n">
        <f aca="false">J26</f>
        <v>9552866</v>
      </c>
      <c r="K25" s="51" t="n">
        <f aca="false">K26</f>
        <v>0</v>
      </c>
      <c r="L25" s="57" t="n">
        <f aca="false">L26</f>
        <v>0</v>
      </c>
      <c r="M25" s="66" t="n">
        <f aca="false">M26</f>
        <v>0</v>
      </c>
      <c r="N25" s="18"/>
    </row>
    <row r="26" s="75" customFormat="true" ht="13.2" hidden="false" customHeight="false" outlineLevel="0" collapsed="false">
      <c r="A26" s="63" t="n">
        <v>6526</v>
      </c>
      <c r="B26" s="70"/>
      <c r="C26" s="71" t="s">
        <v>34</v>
      </c>
      <c r="D26" s="72"/>
      <c r="E26" s="72"/>
      <c r="F26" s="72"/>
      <c r="G26" s="70"/>
      <c r="H26" s="51" t="n">
        <f aca="false">H27+H28+H29</f>
        <v>9552866</v>
      </c>
      <c r="I26" s="57" t="n">
        <f aca="false">I27+I28+I29</f>
        <v>0</v>
      </c>
      <c r="J26" s="51" t="n">
        <f aca="false">J27+J28+J29</f>
        <v>9552866</v>
      </c>
      <c r="K26" s="57" t="n">
        <f aca="false">K27+K28+K29</f>
        <v>0</v>
      </c>
      <c r="L26" s="73" t="n">
        <f aca="false">L27+L28+L29</f>
        <v>0</v>
      </c>
      <c r="M26" s="66" t="n">
        <f aca="false">M27+M28+M29</f>
        <v>0</v>
      </c>
      <c r="N26" s="74"/>
    </row>
    <row r="27" customFormat="false" ht="13.2" hidden="false" customHeight="false" outlineLevel="0" collapsed="false">
      <c r="A27" s="67" t="n">
        <v>65264</v>
      </c>
      <c r="B27" s="61"/>
      <c r="C27" s="76" t="s">
        <v>35</v>
      </c>
      <c r="D27" s="58"/>
      <c r="E27" s="55"/>
      <c r="F27" s="55"/>
      <c r="G27" s="61"/>
      <c r="H27" s="57" t="n">
        <f aca="false">I27+J27+K27+L27+M27</f>
        <v>9520366</v>
      </c>
      <c r="I27" s="77"/>
      <c r="J27" s="69" t="n">
        <v>9520366</v>
      </c>
      <c r="K27" s="77"/>
      <c r="L27" s="78"/>
      <c r="M27" s="59"/>
    </row>
    <row r="28" customFormat="false" ht="13.2" hidden="false" customHeight="false" outlineLevel="0" collapsed="false">
      <c r="A28" s="79" t="n">
        <v>65267</v>
      </c>
      <c r="B28" s="80"/>
      <c r="C28" s="68" t="s">
        <v>36</v>
      </c>
      <c r="D28" s="18"/>
      <c r="E28" s="18"/>
      <c r="F28" s="18"/>
      <c r="G28" s="80"/>
      <c r="H28" s="57" t="n">
        <f aca="false">I28+J28+K28+L28+M28</f>
        <v>0</v>
      </c>
      <c r="I28" s="81"/>
      <c r="J28" s="77"/>
      <c r="K28" s="82"/>
      <c r="L28" s="78"/>
      <c r="M28" s="59"/>
    </row>
    <row r="29" customFormat="false" ht="13.2" hidden="false" customHeight="false" outlineLevel="0" collapsed="false">
      <c r="A29" s="67" t="n">
        <v>65269</v>
      </c>
      <c r="B29" s="61"/>
      <c r="C29" s="68" t="s">
        <v>37</v>
      </c>
      <c r="D29" s="55"/>
      <c r="E29" s="55"/>
      <c r="F29" s="55"/>
      <c r="G29" s="61"/>
      <c r="H29" s="57" t="n">
        <f aca="false">I29+J29+K29+L29+M29</f>
        <v>32500</v>
      </c>
      <c r="I29" s="77"/>
      <c r="J29" s="77" t="n">
        <v>32500</v>
      </c>
      <c r="K29" s="77"/>
      <c r="L29" s="78"/>
      <c r="M29" s="83"/>
    </row>
    <row r="30" customFormat="false" ht="13.2" hidden="false" customHeight="false" outlineLevel="0" collapsed="false">
      <c r="A30" s="84" t="n">
        <v>66</v>
      </c>
      <c r="B30" s="80"/>
      <c r="C30" s="85" t="s">
        <v>38</v>
      </c>
      <c r="D30" s="18"/>
      <c r="E30" s="18"/>
      <c r="F30" s="18"/>
      <c r="G30" s="61"/>
      <c r="H30" s="51" t="n">
        <f aca="false">H31</f>
        <v>26634</v>
      </c>
      <c r="I30" s="57" t="n">
        <f aca="false">I31</f>
        <v>0</v>
      </c>
      <c r="J30" s="73" t="n">
        <f aca="false">J31</f>
        <v>0</v>
      </c>
      <c r="K30" s="73" t="n">
        <f aca="false">K31</f>
        <v>26634</v>
      </c>
      <c r="L30" s="51" t="n">
        <f aca="false">L31</f>
        <v>0</v>
      </c>
      <c r="M30" s="86" t="n">
        <f aca="false">M31</f>
        <v>0</v>
      </c>
      <c r="N30" s="18"/>
    </row>
    <row r="31" customFormat="false" ht="13.2" hidden="false" customHeight="false" outlineLevel="0" collapsed="false">
      <c r="A31" s="60" t="n">
        <v>661</v>
      </c>
      <c r="B31" s="61"/>
      <c r="C31" s="87" t="s">
        <v>39</v>
      </c>
      <c r="D31" s="55"/>
      <c r="E31" s="55"/>
      <c r="F31" s="55"/>
      <c r="G31" s="61"/>
      <c r="H31" s="51" t="n">
        <f aca="false">H33</f>
        <v>26634</v>
      </c>
      <c r="I31" s="51" t="n">
        <f aca="false">I33</f>
        <v>0</v>
      </c>
      <c r="J31" s="51" t="n">
        <f aca="false">J33</f>
        <v>0</v>
      </c>
      <c r="K31" s="51" t="n">
        <f aca="false">K33</f>
        <v>26634</v>
      </c>
      <c r="L31" s="51" t="n">
        <f aca="false">L33</f>
        <v>0</v>
      </c>
      <c r="M31" s="66" t="n">
        <f aca="false">M33</f>
        <v>0</v>
      </c>
      <c r="N31" s="18"/>
    </row>
    <row r="32" customFormat="false" ht="13.2" hidden="false" customHeight="false" outlineLevel="0" collapsed="false">
      <c r="A32" s="88"/>
      <c r="B32" s="50"/>
      <c r="C32" s="47" t="s">
        <v>40</v>
      </c>
      <c r="D32" s="49"/>
      <c r="E32" s="49"/>
      <c r="F32" s="49"/>
      <c r="G32" s="50"/>
      <c r="H32" s="89"/>
      <c r="I32" s="90"/>
      <c r="J32" s="51"/>
      <c r="K32" s="90"/>
      <c r="L32" s="78"/>
      <c r="M32" s="83"/>
    </row>
    <row r="33" customFormat="false" ht="13.2" hidden="false" customHeight="false" outlineLevel="0" collapsed="false">
      <c r="A33" s="63" t="n">
        <v>6615</v>
      </c>
      <c r="B33" s="61"/>
      <c r="C33" s="62" t="s">
        <v>41</v>
      </c>
      <c r="D33" s="55"/>
      <c r="E33" s="55"/>
      <c r="F33" s="55"/>
      <c r="G33" s="61"/>
      <c r="H33" s="91" t="n">
        <f aca="false">H34</f>
        <v>26634</v>
      </c>
      <c r="I33" s="91" t="n">
        <f aca="false">I34</f>
        <v>0</v>
      </c>
      <c r="J33" s="92" t="n">
        <f aca="false">J34</f>
        <v>0</v>
      </c>
      <c r="K33" s="91" t="n">
        <f aca="false">K34</f>
        <v>26634</v>
      </c>
      <c r="L33" s="91" t="n">
        <f aca="false">L34</f>
        <v>0</v>
      </c>
      <c r="M33" s="91" t="n">
        <f aca="false">M34</f>
        <v>0</v>
      </c>
    </row>
    <row r="34" customFormat="false" ht="13.2" hidden="false" customHeight="false" outlineLevel="0" collapsed="false">
      <c r="A34" s="67" t="n">
        <v>66151</v>
      </c>
      <c r="B34" s="61"/>
      <c r="C34" s="93" t="s">
        <v>42</v>
      </c>
      <c r="D34" s="55"/>
      <c r="E34" s="55"/>
      <c r="F34" s="55"/>
      <c r="G34" s="61"/>
      <c r="H34" s="51" t="n">
        <f aca="false">I34+J34+K34+L34+M34</f>
        <v>26634</v>
      </c>
      <c r="I34" s="90"/>
      <c r="J34" s="94"/>
      <c r="K34" s="90" t="n">
        <v>26634</v>
      </c>
      <c r="L34" s="58"/>
      <c r="M34" s="59"/>
    </row>
    <row r="35" customFormat="false" ht="13.2" hidden="false" customHeight="false" outlineLevel="0" collapsed="false">
      <c r="A35" s="84" t="n">
        <v>67</v>
      </c>
      <c r="B35" s="80"/>
      <c r="C35" s="85" t="s">
        <v>43</v>
      </c>
      <c r="D35" s="18"/>
      <c r="E35" s="18"/>
      <c r="F35" s="18"/>
      <c r="G35" s="80"/>
      <c r="H35" s="51" t="n">
        <f aca="false">H36</f>
        <v>5972048</v>
      </c>
      <c r="I35" s="95" t="n">
        <f aca="false">I36</f>
        <v>5926048</v>
      </c>
      <c r="J35" s="73" t="n">
        <f aca="false">J36</f>
        <v>0</v>
      </c>
      <c r="K35" s="51" t="n">
        <f aca="false">K36</f>
        <v>0</v>
      </c>
      <c r="L35" s="73" t="n">
        <f aca="false">L36</f>
        <v>0</v>
      </c>
      <c r="M35" s="91" t="n">
        <f aca="false">M36</f>
        <v>46000</v>
      </c>
    </row>
    <row r="36" customFormat="false" ht="13.2" hidden="false" customHeight="false" outlineLevel="0" collapsed="false">
      <c r="A36" s="60" t="n">
        <v>671</v>
      </c>
      <c r="B36" s="61"/>
      <c r="C36" s="62" t="s">
        <v>44</v>
      </c>
      <c r="D36" s="55"/>
      <c r="E36" s="55"/>
      <c r="F36" s="55"/>
      <c r="G36" s="61"/>
      <c r="H36" s="96" t="n">
        <f aca="false">H37+H39</f>
        <v>5972048</v>
      </c>
      <c r="I36" s="51" t="n">
        <f aca="false">I37+I39</f>
        <v>5926048</v>
      </c>
      <c r="J36" s="51" t="n">
        <f aca="false">J37+J39</f>
        <v>0</v>
      </c>
      <c r="K36" s="96" t="n">
        <f aca="false">K37+K39</f>
        <v>0</v>
      </c>
      <c r="L36" s="51" t="n">
        <f aca="false">L37+L39</f>
        <v>0</v>
      </c>
      <c r="M36" s="66" t="n">
        <f aca="false">M37+M39</f>
        <v>46000</v>
      </c>
      <c r="N36" s="18"/>
    </row>
    <row r="37" customFormat="false" ht="13.2" hidden="false" customHeight="false" outlineLevel="0" collapsed="false">
      <c r="A37" s="97" t="n">
        <v>6711</v>
      </c>
      <c r="B37" s="80"/>
      <c r="C37" s="98" t="s">
        <v>45</v>
      </c>
      <c r="D37" s="18"/>
      <c r="E37" s="18"/>
      <c r="F37" s="18"/>
      <c r="G37" s="80"/>
      <c r="H37" s="95" t="n">
        <f aca="false">H38</f>
        <v>5462048</v>
      </c>
      <c r="I37" s="51" t="n">
        <f aca="false">I38</f>
        <v>5416048</v>
      </c>
      <c r="J37" s="73" t="n">
        <f aca="false">J38</f>
        <v>0</v>
      </c>
      <c r="K37" s="51" t="n">
        <f aca="false">K38</f>
        <v>0</v>
      </c>
      <c r="L37" s="51" t="n">
        <f aca="false">L38</f>
        <v>0</v>
      </c>
      <c r="M37" s="66" t="n">
        <f aca="false">M38</f>
        <v>46000</v>
      </c>
      <c r="N37" s="18"/>
    </row>
    <row r="38" customFormat="false" ht="13.2" hidden="false" customHeight="false" outlineLevel="0" collapsed="false">
      <c r="A38" s="67" t="n">
        <v>67111</v>
      </c>
      <c r="B38" s="61"/>
      <c r="C38" s="68" t="s">
        <v>46</v>
      </c>
      <c r="D38" s="55"/>
      <c r="E38" s="55"/>
      <c r="F38" s="55"/>
      <c r="G38" s="61"/>
      <c r="H38" s="96" t="n">
        <f aca="false">I38+J38+K38+L38+M38</f>
        <v>5462048</v>
      </c>
      <c r="I38" s="90" t="n">
        <v>5416048</v>
      </c>
      <c r="J38" s="69"/>
      <c r="K38" s="90"/>
      <c r="L38" s="58"/>
      <c r="M38" s="99" t="n">
        <v>46000</v>
      </c>
    </row>
    <row r="39" customFormat="false" ht="13.2" hidden="false" customHeight="false" outlineLevel="0" collapsed="false">
      <c r="A39" s="97" t="n">
        <v>6712</v>
      </c>
      <c r="B39" s="80"/>
      <c r="C39" s="100" t="s">
        <v>47</v>
      </c>
      <c r="D39" s="18"/>
      <c r="E39" s="18"/>
      <c r="F39" s="18"/>
      <c r="G39" s="80"/>
      <c r="H39" s="95" t="n">
        <f aca="false">H40</f>
        <v>510000</v>
      </c>
      <c r="I39" s="51" t="n">
        <f aca="false">I40</f>
        <v>510000</v>
      </c>
      <c r="J39" s="51" t="n">
        <f aca="false">J40</f>
        <v>0</v>
      </c>
      <c r="K39" s="95" t="n">
        <f aca="false">K40</f>
        <v>0</v>
      </c>
      <c r="L39" s="51" t="n">
        <f aca="false">L40</f>
        <v>0</v>
      </c>
      <c r="M39" s="40" t="n">
        <f aca="false">M40</f>
        <v>0</v>
      </c>
    </row>
    <row r="40" customFormat="false" ht="13.8" hidden="false" customHeight="false" outlineLevel="0" collapsed="false">
      <c r="A40" s="101" t="n">
        <v>67121</v>
      </c>
      <c r="B40" s="102"/>
      <c r="C40" s="103" t="s">
        <v>48</v>
      </c>
      <c r="D40" s="104"/>
      <c r="E40" s="104"/>
      <c r="F40" s="104"/>
      <c r="G40" s="102"/>
      <c r="H40" s="105" t="n">
        <f aca="false">I40+J40+K40+L40+M40</f>
        <v>510000</v>
      </c>
      <c r="I40" s="106" t="n">
        <v>510000</v>
      </c>
      <c r="J40" s="106"/>
      <c r="K40" s="106"/>
      <c r="L40" s="107"/>
      <c r="M40" s="108"/>
    </row>
    <row r="41" customFormat="false" ht="13.8" hidden="false" customHeight="false" outlineLevel="0" collapsed="false">
      <c r="A41" s="79"/>
      <c r="B41" s="18"/>
      <c r="C41" s="100"/>
      <c r="D41" s="18"/>
      <c r="E41" s="18"/>
      <c r="F41" s="18"/>
      <c r="G41" s="18"/>
      <c r="H41" s="95"/>
      <c r="I41" s="94"/>
      <c r="J41" s="94"/>
      <c r="K41" s="94"/>
      <c r="L41" s="109"/>
      <c r="M41" s="110"/>
    </row>
    <row r="42" customFormat="false" ht="13.8" hidden="false" customHeight="false" outlineLevel="0" collapsed="false">
      <c r="A42" s="111" t="n">
        <v>9221</v>
      </c>
      <c r="B42" s="112"/>
      <c r="C42" s="113" t="s">
        <v>49</v>
      </c>
      <c r="D42" s="113"/>
      <c r="E42" s="113"/>
      <c r="F42" s="113"/>
      <c r="G42" s="113"/>
      <c r="H42" s="114" t="n">
        <f aca="false">I42+J42+K42+L42+M42</f>
        <v>17701</v>
      </c>
      <c r="I42" s="115"/>
      <c r="J42" s="115"/>
      <c r="K42" s="115"/>
      <c r="L42" s="115" t="n">
        <v>17701</v>
      </c>
      <c r="M42" s="116"/>
    </row>
    <row r="43" customFormat="false" ht="13.8" hidden="false" customHeight="false" outlineLevel="0" collapsed="false">
      <c r="A43" s="117"/>
      <c r="B43" s="18"/>
      <c r="C43" s="18"/>
      <c r="D43" s="18"/>
      <c r="E43" s="18"/>
      <c r="F43" s="18"/>
      <c r="G43" s="18"/>
      <c r="H43" s="17"/>
      <c r="I43" s="94"/>
      <c r="J43" s="94"/>
      <c r="K43" s="94"/>
      <c r="L43" s="109"/>
      <c r="M43" s="118"/>
    </row>
    <row r="44" s="10" customFormat="true" ht="13.8" hidden="false" customHeight="false" outlineLevel="0" collapsed="false">
      <c r="A44" s="25" t="s">
        <v>50</v>
      </c>
      <c r="B44" s="21"/>
      <c r="C44" s="21"/>
      <c r="D44" s="21"/>
      <c r="E44" s="21"/>
      <c r="F44" s="21"/>
      <c r="G44" s="21"/>
      <c r="H44" s="119" t="n">
        <f aca="false">H15+H42</f>
        <v>15580707</v>
      </c>
      <c r="I44" s="119" t="n">
        <f aca="false">I15+I42</f>
        <v>5926048</v>
      </c>
      <c r="J44" s="119" t="n">
        <f aca="false">J15+J42</f>
        <v>9553366</v>
      </c>
      <c r="K44" s="119" t="n">
        <f aca="false">K15+K42</f>
        <v>26634</v>
      </c>
      <c r="L44" s="119" t="n">
        <f aca="false">L15+L42</f>
        <v>28659</v>
      </c>
      <c r="M44" s="119" t="n">
        <f aca="false">M15+M42</f>
        <v>46000</v>
      </c>
    </row>
    <row r="45" customFormat="false" ht="13.8" hidden="false" customHeight="false" outlineLevel="0" collapsed="false">
      <c r="A45" s="117"/>
      <c r="B45" s="18"/>
      <c r="C45" s="18"/>
      <c r="D45" s="18"/>
      <c r="E45" s="18"/>
      <c r="F45" s="18"/>
      <c r="G45" s="18"/>
      <c r="H45" s="17"/>
      <c r="I45" s="17"/>
      <c r="J45" s="120"/>
      <c r="K45" s="17"/>
      <c r="L45" s="18"/>
      <c r="M45" s="118"/>
    </row>
    <row r="46" s="44" customFormat="true" ht="18" hidden="false" customHeight="false" outlineLevel="0" collapsed="false">
      <c r="A46" s="121" t="s">
        <v>51</v>
      </c>
      <c r="B46" s="37"/>
      <c r="C46" s="38"/>
      <c r="D46" s="38"/>
      <c r="E46" s="38"/>
      <c r="F46" s="38"/>
      <c r="G46" s="38"/>
      <c r="H46" s="122"/>
      <c r="I46" s="123"/>
      <c r="J46" s="124"/>
      <c r="K46" s="125"/>
      <c r="L46" s="126"/>
      <c r="M46" s="127"/>
    </row>
    <row r="47" customFormat="false" ht="13.2" hidden="false" customHeight="false" outlineLevel="0" collapsed="false">
      <c r="A47" s="45" t="n">
        <v>3</v>
      </c>
      <c r="B47" s="50"/>
      <c r="C47" s="47" t="s">
        <v>52</v>
      </c>
      <c r="D47" s="48"/>
      <c r="E47" s="49"/>
      <c r="F47" s="49"/>
      <c r="G47" s="50"/>
      <c r="H47" s="128" t="n">
        <f aca="false">H48+H73+H173+H182</f>
        <v>15070707</v>
      </c>
      <c r="I47" s="128" t="n">
        <f aca="false">I48+I73+I173+I182</f>
        <v>5416048</v>
      </c>
      <c r="J47" s="128" t="n">
        <f aca="false">J48+J73+J173+J182</f>
        <v>9553366</v>
      </c>
      <c r="K47" s="57" t="n">
        <f aca="false">K48+K73+K173+K182</f>
        <v>26634</v>
      </c>
      <c r="L47" s="129" t="n">
        <f aca="false">L48+L73+L173+L182</f>
        <v>28659</v>
      </c>
      <c r="M47" s="130" t="n">
        <f aca="false">M48+M73+M173+M182</f>
        <v>46000</v>
      </c>
      <c r="N47" s="18"/>
    </row>
    <row r="48" customFormat="false" ht="13.2" hidden="false" customHeight="false" outlineLevel="0" collapsed="false">
      <c r="A48" s="131" t="n">
        <v>31</v>
      </c>
      <c r="B48" s="80"/>
      <c r="C48" s="85" t="s">
        <v>53</v>
      </c>
      <c r="D48" s="100"/>
      <c r="E48" s="18"/>
      <c r="F48" s="18"/>
      <c r="G48" s="80"/>
      <c r="H48" s="51" t="n">
        <f aca="false">H49+H56+H64</f>
        <v>7883000</v>
      </c>
      <c r="I48" s="95" t="n">
        <f aca="false">I49+I56+I64</f>
        <v>4677626</v>
      </c>
      <c r="J48" s="51" t="n">
        <f aca="false">J49+J56+J64</f>
        <v>3205374</v>
      </c>
      <c r="K48" s="95" t="n">
        <f aca="false">K49+K56+K64</f>
        <v>0</v>
      </c>
      <c r="L48" s="73" t="n">
        <f aca="false">L49+L56+L64</f>
        <v>0</v>
      </c>
      <c r="M48" s="40" t="n">
        <f aca="false">M49+M56+M64</f>
        <v>0</v>
      </c>
    </row>
    <row r="49" customFormat="false" ht="13.2" hidden="false" customHeight="false" outlineLevel="0" collapsed="false">
      <c r="A49" s="132" t="n">
        <v>311</v>
      </c>
      <c r="B49" s="61"/>
      <c r="C49" s="62" t="s">
        <v>54</v>
      </c>
      <c r="D49" s="68"/>
      <c r="E49" s="55"/>
      <c r="F49" s="55"/>
      <c r="G49" s="61"/>
      <c r="H49" s="96" t="n">
        <f aca="false">H50+H52+H54</f>
        <v>6382000</v>
      </c>
      <c r="I49" s="73" t="n">
        <f aca="false">I50+I52+I54</f>
        <v>4348139</v>
      </c>
      <c r="J49" s="51" t="n">
        <f aca="false">J50+J52+J54</f>
        <v>2033861</v>
      </c>
      <c r="K49" s="96" t="n">
        <f aca="false">K50+K52+K54</f>
        <v>0</v>
      </c>
      <c r="L49" s="73" t="n">
        <f aca="false">L50+L52+L54</f>
        <v>0</v>
      </c>
      <c r="M49" s="91" t="n">
        <f aca="false">M50+M52+M54</f>
        <v>0</v>
      </c>
      <c r="N49" s="18"/>
    </row>
    <row r="50" s="7" customFormat="true" ht="13.2" hidden="false" customHeight="false" outlineLevel="0" collapsed="false">
      <c r="A50" s="133" t="n">
        <v>3111</v>
      </c>
      <c r="B50" s="134"/>
      <c r="C50" s="98" t="s">
        <v>55</v>
      </c>
      <c r="D50" s="98"/>
      <c r="E50" s="135"/>
      <c r="F50" s="135"/>
      <c r="G50" s="134"/>
      <c r="H50" s="51" t="n">
        <f aca="false">H51</f>
        <v>5080800</v>
      </c>
      <c r="I50" s="51" t="n">
        <f aca="false">I51</f>
        <v>4348139</v>
      </c>
      <c r="J50" s="51" t="n">
        <f aca="false">J51</f>
        <v>732661</v>
      </c>
      <c r="K50" s="95" t="n">
        <f aca="false">K51</f>
        <v>0</v>
      </c>
      <c r="L50" s="73" t="n">
        <f aca="false">L51</f>
        <v>0</v>
      </c>
      <c r="M50" s="40" t="n">
        <f aca="false">M51</f>
        <v>0</v>
      </c>
      <c r="N50" s="135"/>
    </row>
    <row r="51" customFormat="false" ht="13.2" hidden="false" customHeight="false" outlineLevel="0" collapsed="false">
      <c r="A51" s="136" t="n">
        <v>31111</v>
      </c>
      <c r="B51" s="61"/>
      <c r="C51" s="68" t="s">
        <v>56</v>
      </c>
      <c r="D51" s="68"/>
      <c r="E51" s="55"/>
      <c r="F51" s="55"/>
      <c r="G51" s="61"/>
      <c r="H51" s="96" t="n">
        <f aca="false">I51+J51+K51+L51+M51</f>
        <v>5080800</v>
      </c>
      <c r="I51" s="90" t="n">
        <v>4348139</v>
      </c>
      <c r="J51" s="77" t="n">
        <v>732661</v>
      </c>
      <c r="K51" s="90"/>
      <c r="L51" s="78"/>
      <c r="M51" s="99"/>
      <c r="N51" s="18"/>
    </row>
    <row r="52" s="7" customFormat="true" ht="13.2" hidden="false" customHeight="false" outlineLevel="0" collapsed="false">
      <c r="A52" s="132" t="n">
        <v>3113</v>
      </c>
      <c r="B52" s="137"/>
      <c r="C52" s="138" t="s">
        <v>57</v>
      </c>
      <c r="D52" s="64"/>
      <c r="E52" s="139"/>
      <c r="F52" s="139"/>
      <c r="G52" s="137"/>
      <c r="H52" s="96" t="n">
        <f aca="false">H53</f>
        <v>10000</v>
      </c>
      <c r="I52" s="96" t="n">
        <f aca="false">I53</f>
        <v>0</v>
      </c>
      <c r="J52" s="51" t="n">
        <f aca="false">J53</f>
        <v>10000</v>
      </c>
      <c r="K52" s="96" t="n">
        <f aca="false">K53</f>
        <v>0</v>
      </c>
      <c r="L52" s="73" t="n">
        <f aca="false">L53</f>
        <v>0</v>
      </c>
      <c r="M52" s="66" t="n">
        <f aca="false">M53</f>
        <v>0</v>
      </c>
    </row>
    <row r="53" customFormat="false" ht="13.2" hidden="false" customHeight="false" outlineLevel="0" collapsed="false">
      <c r="A53" s="136" t="n">
        <v>31131</v>
      </c>
      <c r="B53" s="61"/>
      <c r="C53" s="93" t="s">
        <v>57</v>
      </c>
      <c r="D53" s="68"/>
      <c r="E53" s="55"/>
      <c r="F53" s="55"/>
      <c r="G53" s="61"/>
      <c r="H53" s="96" t="n">
        <f aca="false">I53+J53+K53+L53+M53</f>
        <v>10000</v>
      </c>
      <c r="I53" s="90" t="n">
        <v>0</v>
      </c>
      <c r="J53" s="77" t="n">
        <v>10000</v>
      </c>
      <c r="K53" s="90"/>
      <c r="L53" s="78"/>
      <c r="M53" s="59"/>
      <c r="N53" s="18"/>
    </row>
    <row r="54" customFormat="false" ht="13.2" hidden="false" customHeight="false" outlineLevel="0" collapsed="false">
      <c r="A54" s="133" t="n">
        <v>3114</v>
      </c>
      <c r="B54" s="80"/>
      <c r="C54" s="100" t="s">
        <v>58</v>
      </c>
      <c r="D54" s="100"/>
      <c r="E54" s="18"/>
      <c r="F54" s="18"/>
      <c r="G54" s="80"/>
      <c r="H54" s="95" t="n">
        <f aca="false">H55</f>
        <v>1291200</v>
      </c>
      <c r="I54" s="73" t="n">
        <f aca="false">I55</f>
        <v>0</v>
      </c>
      <c r="J54" s="51" t="n">
        <f aca="false">J55</f>
        <v>1291200</v>
      </c>
      <c r="K54" s="73" t="n">
        <f aca="false">K55</f>
        <v>0</v>
      </c>
      <c r="L54" s="95" t="n">
        <f aca="false">L55</f>
        <v>0</v>
      </c>
      <c r="M54" s="66" t="n">
        <f aca="false">M55</f>
        <v>0</v>
      </c>
    </row>
    <row r="55" customFormat="false" ht="13.2" hidden="false" customHeight="false" outlineLevel="0" collapsed="false">
      <c r="A55" s="136" t="n">
        <v>31141</v>
      </c>
      <c r="B55" s="61"/>
      <c r="C55" s="68" t="s">
        <v>59</v>
      </c>
      <c r="D55" s="68"/>
      <c r="E55" s="55"/>
      <c r="F55" s="55"/>
      <c r="G55" s="61"/>
      <c r="H55" s="96" t="n">
        <f aca="false">I55+J55+K55+L55+M55</f>
        <v>1291200</v>
      </c>
      <c r="I55" s="90"/>
      <c r="J55" s="90" t="n">
        <v>1291200</v>
      </c>
      <c r="K55" s="90"/>
      <c r="L55" s="78"/>
      <c r="M55" s="59"/>
    </row>
    <row r="56" customFormat="false" ht="13.2" hidden="false" customHeight="false" outlineLevel="0" collapsed="false">
      <c r="A56" s="131" t="n">
        <v>312</v>
      </c>
      <c r="B56" s="80"/>
      <c r="C56" s="85" t="s">
        <v>60</v>
      </c>
      <c r="D56" s="100"/>
      <c r="E56" s="18"/>
      <c r="F56" s="18"/>
      <c r="G56" s="80"/>
      <c r="H56" s="95" t="n">
        <f aca="false">H57</f>
        <v>399000</v>
      </c>
      <c r="I56" s="95" t="n">
        <f aca="false">I57</f>
        <v>0</v>
      </c>
      <c r="J56" s="51" t="n">
        <f aca="false">J57</f>
        <v>399000</v>
      </c>
      <c r="K56" s="95" t="n">
        <f aca="false">K57</f>
        <v>0</v>
      </c>
      <c r="L56" s="51" t="n">
        <f aca="false">L57</f>
        <v>0</v>
      </c>
      <c r="M56" s="40" t="n">
        <f aca="false">M57</f>
        <v>0</v>
      </c>
      <c r="N56" s="18"/>
    </row>
    <row r="57" s="7" customFormat="true" ht="13.2" hidden="false" customHeight="false" outlineLevel="0" collapsed="false">
      <c r="A57" s="140" t="n">
        <v>3121</v>
      </c>
      <c r="B57" s="137"/>
      <c r="C57" s="64" t="s">
        <v>60</v>
      </c>
      <c r="D57" s="64"/>
      <c r="E57" s="139"/>
      <c r="F57" s="139"/>
      <c r="G57" s="137"/>
      <c r="H57" s="96" t="n">
        <f aca="false">H58+H59+H60+H61+H62+H63</f>
        <v>399000</v>
      </c>
      <c r="I57" s="96" t="n">
        <f aca="false">I58+I59+I60+I61+I62+I63</f>
        <v>0</v>
      </c>
      <c r="J57" s="51" t="n">
        <f aca="false">J58+J59+J60+J61+J62+J63</f>
        <v>399000</v>
      </c>
      <c r="K57" s="51" t="n">
        <f aca="false">K58+K59+K60+K61+K62+K63</f>
        <v>0</v>
      </c>
      <c r="L57" s="73" t="n">
        <f aca="false">L58+L59+L60+L61+L62+L63</f>
        <v>0</v>
      </c>
      <c r="M57" s="66" t="n">
        <f aca="false">M58+M59+M60+M61+M62+M63</f>
        <v>0</v>
      </c>
      <c r="N57" s="135"/>
    </row>
    <row r="58" customFormat="false" ht="13.2" hidden="false" customHeight="false" outlineLevel="0" collapsed="false">
      <c r="A58" s="117" t="n">
        <v>31212</v>
      </c>
      <c r="B58" s="80"/>
      <c r="C58" s="100" t="s">
        <v>61</v>
      </c>
      <c r="D58" s="100"/>
      <c r="E58" s="18"/>
      <c r="F58" s="18"/>
      <c r="G58" s="80"/>
      <c r="H58" s="51" t="n">
        <f aca="false">I58+J58+K58+L58+M58</f>
        <v>60000</v>
      </c>
      <c r="I58" s="90"/>
      <c r="J58" s="77" t="n">
        <v>60000</v>
      </c>
      <c r="K58" s="90"/>
      <c r="L58" s="78"/>
      <c r="M58" s="59"/>
    </row>
    <row r="59" customFormat="false" ht="13.2" hidden="false" customHeight="false" outlineLevel="0" collapsed="false">
      <c r="A59" s="136" t="n">
        <v>31213</v>
      </c>
      <c r="B59" s="61"/>
      <c r="C59" s="68" t="s">
        <v>62</v>
      </c>
      <c r="D59" s="68"/>
      <c r="E59" s="55"/>
      <c r="F59" s="55"/>
      <c r="G59" s="61"/>
      <c r="H59" s="51" t="n">
        <f aca="false">I59+J59+K59+L59+M59</f>
        <v>18000</v>
      </c>
      <c r="I59" s="90"/>
      <c r="J59" s="90" t="n">
        <v>18000</v>
      </c>
      <c r="K59" s="90"/>
      <c r="L59" s="78"/>
      <c r="M59" s="59"/>
    </row>
    <row r="60" customFormat="false" ht="13.2" hidden="false" customHeight="false" outlineLevel="0" collapsed="false">
      <c r="A60" s="117" t="n">
        <v>31214</v>
      </c>
      <c r="B60" s="80"/>
      <c r="C60" s="100" t="s">
        <v>63</v>
      </c>
      <c r="D60" s="100"/>
      <c r="E60" s="18"/>
      <c r="F60" s="18"/>
      <c r="G60" s="80"/>
      <c r="H60" s="51" t="n">
        <f aca="false">I60+J60+K60+L60+M60</f>
        <v>36000</v>
      </c>
      <c r="I60" s="90"/>
      <c r="J60" s="90" t="n">
        <v>36000</v>
      </c>
      <c r="K60" s="90"/>
      <c r="L60" s="78"/>
      <c r="M60" s="59"/>
    </row>
    <row r="61" customFormat="false" ht="13.2" hidden="false" customHeight="false" outlineLevel="0" collapsed="false">
      <c r="A61" s="136" t="n">
        <v>31215</v>
      </c>
      <c r="B61" s="61"/>
      <c r="C61" s="68" t="s">
        <v>64</v>
      </c>
      <c r="D61" s="68"/>
      <c r="E61" s="55"/>
      <c r="F61" s="55"/>
      <c r="G61" s="61"/>
      <c r="H61" s="51" t="n">
        <f aca="false">I61+J61+K61+L61+M61</f>
        <v>55000</v>
      </c>
      <c r="I61" s="90"/>
      <c r="J61" s="90" t="n">
        <v>55000</v>
      </c>
      <c r="K61" s="90"/>
      <c r="L61" s="78"/>
      <c r="M61" s="59"/>
    </row>
    <row r="62" customFormat="false" ht="13.2" hidden="false" customHeight="false" outlineLevel="0" collapsed="false">
      <c r="A62" s="136" t="n">
        <v>31216</v>
      </c>
      <c r="B62" s="61"/>
      <c r="C62" s="68" t="s">
        <v>65</v>
      </c>
      <c r="D62" s="68"/>
      <c r="E62" s="55"/>
      <c r="F62" s="55"/>
      <c r="G62" s="61"/>
      <c r="H62" s="51" t="n">
        <f aca="false">I62+J62+K62+L62+M62</f>
        <v>115000</v>
      </c>
      <c r="I62" s="90"/>
      <c r="J62" s="90" t="n">
        <v>115000</v>
      </c>
      <c r="K62" s="90"/>
      <c r="L62" s="78"/>
      <c r="M62" s="59"/>
    </row>
    <row r="63" customFormat="false" ht="13.2" hidden="false" customHeight="false" outlineLevel="0" collapsed="false">
      <c r="A63" s="136" t="n">
        <v>31219</v>
      </c>
      <c r="B63" s="61"/>
      <c r="C63" s="68" t="s">
        <v>66</v>
      </c>
      <c r="D63" s="68"/>
      <c r="E63" s="55"/>
      <c r="F63" s="55"/>
      <c r="G63" s="61"/>
      <c r="H63" s="51" t="n">
        <f aca="false">I63+J63+K63+L63+M63</f>
        <v>115000</v>
      </c>
      <c r="I63" s="90"/>
      <c r="J63" s="90" t="n">
        <v>115000</v>
      </c>
      <c r="K63" s="90"/>
      <c r="L63" s="78"/>
      <c r="M63" s="59"/>
      <c r="N63" s="18"/>
    </row>
    <row r="64" customFormat="false" ht="13.2" hidden="false" customHeight="false" outlineLevel="0" collapsed="false">
      <c r="A64" s="131" t="n">
        <v>313</v>
      </c>
      <c r="B64" s="80"/>
      <c r="C64" s="85" t="s">
        <v>67</v>
      </c>
      <c r="D64" s="100"/>
      <c r="E64" s="18"/>
      <c r="F64" s="18"/>
      <c r="G64" s="80"/>
      <c r="H64" s="51" t="n">
        <f aca="false">H65+H68</f>
        <v>1102000</v>
      </c>
      <c r="I64" s="51" t="n">
        <f aca="false">I65+I68</f>
        <v>329487</v>
      </c>
      <c r="J64" s="73" t="n">
        <f aca="false">J65+J68</f>
        <v>772513</v>
      </c>
      <c r="K64" s="95" t="n">
        <f aca="false">K65+K68</f>
        <v>0</v>
      </c>
      <c r="L64" s="51" t="n">
        <f aca="false">L65+L68</f>
        <v>0</v>
      </c>
      <c r="M64" s="66" t="n">
        <f aca="false">M65+M68</f>
        <v>0</v>
      </c>
      <c r="N64" s="18"/>
    </row>
    <row r="65" customFormat="false" ht="13.2" hidden="false" customHeight="false" outlineLevel="0" collapsed="false">
      <c r="A65" s="140" t="n">
        <v>3132</v>
      </c>
      <c r="B65" s="61"/>
      <c r="C65" s="68" t="s">
        <v>68</v>
      </c>
      <c r="D65" s="68"/>
      <c r="E65" s="55"/>
      <c r="F65" s="55"/>
      <c r="G65" s="61"/>
      <c r="H65" s="51" t="n">
        <f aca="false">H66+H67</f>
        <v>994000</v>
      </c>
      <c r="I65" s="51" t="n">
        <f aca="false">I66+I67</f>
        <v>329487</v>
      </c>
      <c r="J65" s="96" t="n">
        <f aca="false">J66+J67</f>
        <v>664513</v>
      </c>
      <c r="K65" s="65" t="n">
        <f aca="false">K66+K67</f>
        <v>0</v>
      </c>
      <c r="L65" s="96" t="n">
        <f aca="false">L66+L67</f>
        <v>0</v>
      </c>
      <c r="M65" s="66" t="n">
        <f aca="false">M66+M67</f>
        <v>0</v>
      </c>
      <c r="N65" s="18"/>
    </row>
    <row r="66" customFormat="false" ht="13.2" hidden="false" customHeight="false" outlineLevel="0" collapsed="false">
      <c r="A66" s="136" t="n">
        <v>31321</v>
      </c>
      <c r="B66" s="61"/>
      <c r="C66" s="93" t="s">
        <v>69</v>
      </c>
      <c r="D66" s="68"/>
      <c r="E66" s="55"/>
      <c r="F66" s="55"/>
      <c r="G66" s="61"/>
      <c r="H66" s="51" t="n">
        <f aca="false">I66+J66+K66+L66+M66</f>
        <v>956000</v>
      </c>
      <c r="I66" s="90" t="n">
        <v>329487</v>
      </c>
      <c r="J66" s="90" t="n">
        <v>626513</v>
      </c>
      <c r="K66" s="90"/>
      <c r="L66" s="78"/>
      <c r="M66" s="99"/>
      <c r="N66" s="18"/>
    </row>
    <row r="67" customFormat="false" ht="13.2" hidden="false" customHeight="false" outlineLevel="0" collapsed="false">
      <c r="A67" s="117" t="n">
        <v>31322</v>
      </c>
      <c r="B67" s="80"/>
      <c r="C67" s="100" t="s">
        <v>70</v>
      </c>
      <c r="D67" s="100"/>
      <c r="E67" s="18"/>
      <c r="F67" s="18"/>
      <c r="G67" s="80"/>
      <c r="H67" s="51" t="n">
        <f aca="false">I67+J67+K67+L67+M67</f>
        <v>38000</v>
      </c>
      <c r="I67" s="90"/>
      <c r="J67" s="90" t="n">
        <v>38000</v>
      </c>
      <c r="K67" s="90"/>
      <c r="L67" s="78"/>
      <c r="M67" s="59"/>
      <c r="N67" s="18"/>
    </row>
    <row r="68" customFormat="false" ht="13.2" hidden="false" customHeight="false" outlineLevel="0" collapsed="false">
      <c r="A68" s="140" t="n">
        <v>3133</v>
      </c>
      <c r="B68" s="61"/>
      <c r="C68" s="68" t="s">
        <v>71</v>
      </c>
      <c r="D68" s="68"/>
      <c r="E68" s="55"/>
      <c r="F68" s="141"/>
      <c r="G68" s="61"/>
      <c r="H68" s="96" t="n">
        <f aca="false">H69</f>
        <v>108000</v>
      </c>
      <c r="I68" s="65" t="n">
        <f aca="false">I69</f>
        <v>0</v>
      </c>
      <c r="J68" s="65" t="n">
        <f aca="false">J69</f>
        <v>108000</v>
      </c>
      <c r="K68" s="96" t="n">
        <f aca="false">K69</f>
        <v>0</v>
      </c>
      <c r="L68" s="51" t="n">
        <f aca="false">L69</f>
        <v>0</v>
      </c>
      <c r="M68" s="91" t="n">
        <f aca="false">M69</f>
        <v>0</v>
      </c>
    </row>
    <row r="69" customFormat="false" ht="13.8" hidden="false" customHeight="false" outlineLevel="0" collapsed="false">
      <c r="A69" s="142" t="n">
        <v>31332</v>
      </c>
      <c r="B69" s="102"/>
      <c r="C69" s="103" t="s">
        <v>72</v>
      </c>
      <c r="D69" s="143"/>
      <c r="E69" s="104"/>
      <c r="F69" s="104"/>
      <c r="G69" s="102"/>
      <c r="H69" s="144" t="n">
        <f aca="false">I69+J69+K69+L69+M69</f>
        <v>108000</v>
      </c>
      <c r="I69" s="106"/>
      <c r="J69" s="106" t="n">
        <v>108000</v>
      </c>
      <c r="K69" s="106"/>
      <c r="L69" s="107"/>
      <c r="M69" s="145"/>
    </row>
    <row r="70" customFormat="false" ht="13.2" hidden="false" customHeight="false" outlineLevel="0" collapsed="false">
      <c r="A70" s="16"/>
      <c r="B70" s="18"/>
      <c r="C70" s="100"/>
      <c r="D70" s="100"/>
      <c r="E70" s="18"/>
      <c r="F70" s="18"/>
      <c r="G70" s="18"/>
      <c r="H70" s="17"/>
      <c r="I70" s="17"/>
      <c r="J70" s="17"/>
      <c r="K70" s="17"/>
    </row>
    <row r="71" customFormat="false" ht="13.8" hidden="false" customHeight="false" outlineLevel="0" collapsed="false">
      <c r="A71" s="16"/>
      <c r="B71" s="18"/>
      <c r="C71" s="100"/>
      <c r="D71" s="100"/>
      <c r="E71" s="18"/>
      <c r="F71" s="18"/>
      <c r="G71" s="18"/>
      <c r="H71" s="17"/>
      <c r="I71" s="17"/>
      <c r="J71" s="17"/>
      <c r="K71" s="17"/>
      <c r="L71" s="18"/>
      <c r="M71" s="18"/>
    </row>
    <row r="72" s="10" customFormat="true" ht="13.8" hidden="false" customHeight="false" outlineLevel="0" collapsed="false">
      <c r="A72" s="19" t="s">
        <v>6</v>
      </c>
      <c r="B72" s="19"/>
      <c r="C72" s="146" t="s">
        <v>73</v>
      </c>
      <c r="D72" s="21"/>
      <c r="E72" s="21"/>
      <c r="F72" s="21"/>
      <c r="G72" s="24"/>
      <c r="H72" s="23"/>
      <c r="I72" s="114"/>
      <c r="J72" s="124"/>
      <c r="K72" s="114"/>
      <c r="L72" s="147"/>
      <c r="M72" s="148"/>
    </row>
    <row r="73" customFormat="false" ht="13.2" hidden="false" customHeight="false" outlineLevel="0" collapsed="false">
      <c r="A73" s="45" t="n">
        <v>32</v>
      </c>
      <c r="B73" s="50"/>
      <c r="C73" s="47" t="s">
        <v>74</v>
      </c>
      <c r="D73" s="149"/>
      <c r="E73" s="49"/>
      <c r="F73" s="49"/>
      <c r="G73" s="50"/>
      <c r="H73" s="57" t="n">
        <f aca="false">H74+H86+H111++H151+H155</f>
        <v>7158088</v>
      </c>
      <c r="I73" s="129" t="n">
        <f aca="false">I74+I86+I111++I151+I155</f>
        <v>738422</v>
      </c>
      <c r="J73" s="150" t="n">
        <f aca="false">J74+J86+J111++J151+J155</f>
        <v>6318373</v>
      </c>
      <c r="K73" s="128" t="n">
        <f aca="false">K74+K86+K111++K151+K155</f>
        <v>26634</v>
      </c>
      <c r="L73" s="150" t="n">
        <f aca="false">L74+L86+L111++L151+L155</f>
        <v>28659</v>
      </c>
      <c r="M73" s="86" t="n">
        <f aca="false">M74+M86+M111++M151+M155</f>
        <v>46000</v>
      </c>
    </row>
    <row r="74" customFormat="false" ht="13.2" hidden="false" customHeight="false" outlineLevel="0" collapsed="false">
      <c r="A74" s="131" t="n">
        <v>321</v>
      </c>
      <c r="B74" s="80"/>
      <c r="C74" s="85" t="s">
        <v>75</v>
      </c>
      <c r="D74" s="18"/>
      <c r="E74" s="18"/>
      <c r="F74" s="18"/>
      <c r="G74" s="80"/>
      <c r="H74" s="51" t="n">
        <f aca="false">H75+H81+H83</f>
        <v>329500</v>
      </c>
      <c r="I74" s="65" t="n">
        <f aca="false">I75+I81+I83</f>
        <v>0</v>
      </c>
      <c r="J74" s="96" t="n">
        <f aca="false">J75+J81+J83</f>
        <v>329500</v>
      </c>
      <c r="K74" s="73" t="n">
        <f aca="false">K75+K81+K83</f>
        <v>0</v>
      </c>
      <c r="L74" s="51" t="n">
        <f aca="false">L75+L81+L83</f>
        <v>0</v>
      </c>
      <c r="M74" s="66" t="n">
        <f aca="false">M75+M81+M83</f>
        <v>0</v>
      </c>
    </row>
    <row r="75" customFormat="false" ht="13.2" hidden="false" customHeight="false" outlineLevel="0" collapsed="false">
      <c r="A75" s="140" t="n">
        <v>3211</v>
      </c>
      <c r="B75" s="61"/>
      <c r="C75" s="151" t="s">
        <v>76</v>
      </c>
      <c r="D75" s="55"/>
      <c r="E75" s="55"/>
      <c r="F75" s="55"/>
      <c r="G75" s="61"/>
      <c r="H75" s="51" t="n">
        <f aca="false">H76+H77+H78+H79+H80</f>
        <v>19500</v>
      </c>
      <c r="I75" s="57" t="n">
        <f aca="false">I76+I77+I78+I79+I80</f>
        <v>0</v>
      </c>
      <c r="J75" s="73" t="n">
        <f aca="false">J76+J77+J78+J79+J80</f>
        <v>19500</v>
      </c>
      <c r="K75" s="51" t="n">
        <f aca="false">K76+K77+K78+K79+K80</f>
        <v>0</v>
      </c>
      <c r="L75" s="65" t="n">
        <f aca="false">L76+L77+L78+L79+L80</f>
        <v>0</v>
      </c>
      <c r="M75" s="66" t="n">
        <f aca="false">M76+M77+M78+M79+M80</f>
        <v>0</v>
      </c>
      <c r="N75" s="18"/>
    </row>
    <row r="76" customFormat="false" ht="13.2" hidden="false" customHeight="false" outlineLevel="0" collapsed="false">
      <c r="A76" s="136" t="n">
        <v>32111</v>
      </c>
      <c r="B76" s="61"/>
      <c r="C76" s="93" t="s">
        <v>77</v>
      </c>
      <c r="D76" s="55"/>
      <c r="E76" s="55"/>
      <c r="F76" s="55"/>
      <c r="G76" s="61"/>
      <c r="H76" s="51" t="n">
        <f aca="false">I76+J76+K76+L76+M76</f>
        <v>8000</v>
      </c>
      <c r="I76" s="90"/>
      <c r="J76" s="90" t="n">
        <v>8000</v>
      </c>
      <c r="K76" s="90"/>
      <c r="L76" s="58"/>
      <c r="M76" s="59"/>
    </row>
    <row r="77" customFormat="false" ht="13.2" hidden="false" customHeight="false" outlineLevel="0" collapsed="false">
      <c r="A77" s="117" t="n">
        <v>32112</v>
      </c>
      <c r="B77" s="80"/>
      <c r="C77" s="100" t="s">
        <v>78</v>
      </c>
      <c r="D77" s="18"/>
      <c r="E77" s="18"/>
      <c r="F77" s="18"/>
      <c r="G77" s="80"/>
      <c r="H77" s="51" t="n">
        <f aca="false">I77+J77+K77+L77+M77</f>
        <v>3000</v>
      </c>
      <c r="I77" s="90"/>
      <c r="J77" s="90" t="n">
        <v>3000</v>
      </c>
      <c r="K77" s="90"/>
      <c r="L77" s="58"/>
      <c r="M77" s="59"/>
    </row>
    <row r="78" customFormat="false" ht="13.2" hidden="false" customHeight="false" outlineLevel="0" collapsed="false">
      <c r="A78" s="152" t="n">
        <v>32113</v>
      </c>
      <c r="B78" s="61"/>
      <c r="C78" s="68" t="s">
        <v>79</v>
      </c>
      <c r="D78" s="55"/>
      <c r="E78" s="55"/>
      <c r="F78" s="55"/>
      <c r="G78" s="61"/>
      <c r="H78" s="51" t="n">
        <f aca="false">I78+J78+K78+L78+M78</f>
        <v>5500</v>
      </c>
      <c r="I78" s="90"/>
      <c r="J78" s="90" t="n">
        <v>5500</v>
      </c>
      <c r="K78" s="90"/>
      <c r="L78" s="58"/>
      <c r="M78" s="59"/>
    </row>
    <row r="79" customFormat="false" ht="13.2" hidden="false" customHeight="false" outlineLevel="0" collapsed="false">
      <c r="A79" s="117" t="n">
        <v>32115</v>
      </c>
      <c r="B79" s="80"/>
      <c r="C79" s="100" t="s">
        <v>80</v>
      </c>
      <c r="D79" s="18"/>
      <c r="E79" s="18"/>
      <c r="F79" s="18"/>
      <c r="G79" s="80"/>
      <c r="H79" s="51" t="n">
        <f aca="false">I79+J79+K79+L79+M79</f>
        <v>1000</v>
      </c>
      <c r="I79" s="90"/>
      <c r="J79" s="90" t="n">
        <v>1000</v>
      </c>
      <c r="K79" s="90"/>
      <c r="L79" s="58"/>
      <c r="M79" s="59"/>
    </row>
    <row r="80" customFormat="false" ht="13.2" hidden="false" customHeight="false" outlineLevel="0" collapsed="false">
      <c r="A80" s="136" t="n">
        <v>32119</v>
      </c>
      <c r="B80" s="61"/>
      <c r="C80" s="68" t="s">
        <v>81</v>
      </c>
      <c r="D80" s="55"/>
      <c r="E80" s="55"/>
      <c r="F80" s="55"/>
      <c r="G80" s="61"/>
      <c r="H80" s="51" t="n">
        <f aca="false">I80+J80+K80+L80+M80</f>
        <v>2000</v>
      </c>
      <c r="I80" s="90"/>
      <c r="J80" s="90" t="n">
        <v>2000</v>
      </c>
      <c r="K80" s="90"/>
      <c r="L80" s="58"/>
      <c r="M80" s="59"/>
    </row>
    <row r="81" s="7" customFormat="true" ht="13.2" hidden="false" customHeight="false" outlineLevel="0" collapsed="false">
      <c r="A81" s="140" t="n">
        <v>3212</v>
      </c>
      <c r="B81" s="137"/>
      <c r="C81" s="64" t="s">
        <v>82</v>
      </c>
      <c r="D81" s="139"/>
      <c r="E81" s="139"/>
      <c r="F81" s="139"/>
      <c r="G81" s="137"/>
      <c r="H81" s="96" t="n">
        <f aca="false">H82</f>
        <v>290000</v>
      </c>
      <c r="I81" s="51" t="n">
        <f aca="false">I82</f>
        <v>0</v>
      </c>
      <c r="J81" s="51" t="n">
        <f aca="false">J82</f>
        <v>290000</v>
      </c>
      <c r="K81" s="96" t="n">
        <f aca="false">K82</f>
        <v>0</v>
      </c>
      <c r="L81" s="73" t="n">
        <f aca="false">L82</f>
        <v>0</v>
      </c>
      <c r="M81" s="66" t="n">
        <f aca="false">M82</f>
        <v>0</v>
      </c>
    </row>
    <row r="82" customFormat="false" ht="13.2" hidden="false" customHeight="false" outlineLevel="0" collapsed="false">
      <c r="A82" s="136" t="n">
        <v>32121</v>
      </c>
      <c r="B82" s="61"/>
      <c r="C82" s="68" t="s">
        <v>83</v>
      </c>
      <c r="D82" s="55"/>
      <c r="E82" s="55"/>
      <c r="F82" s="55"/>
      <c r="G82" s="61"/>
      <c r="H82" s="96" t="n">
        <f aca="false">I82+J82+K82+L82+M82</f>
        <v>290000</v>
      </c>
      <c r="I82" s="90"/>
      <c r="J82" s="77" t="n">
        <v>290000</v>
      </c>
      <c r="K82" s="90"/>
      <c r="L82" s="58"/>
      <c r="M82" s="59"/>
    </row>
    <row r="83" s="7" customFormat="true" ht="13.2" hidden="false" customHeight="false" outlineLevel="0" collapsed="false">
      <c r="A83" s="140" t="n">
        <v>3213</v>
      </c>
      <c r="B83" s="137"/>
      <c r="C83" s="64" t="s">
        <v>84</v>
      </c>
      <c r="D83" s="139"/>
      <c r="E83" s="139"/>
      <c r="F83" s="139"/>
      <c r="G83" s="137"/>
      <c r="H83" s="96" t="n">
        <f aca="false">H84+H85</f>
        <v>20000</v>
      </c>
      <c r="I83" s="51" t="n">
        <f aca="false">I84+I85</f>
        <v>0</v>
      </c>
      <c r="J83" s="65" t="n">
        <f aca="false">J84+J85</f>
        <v>20000</v>
      </c>
      <c r="K83" s="96" t="n">
        <f aca="false">K84+K85</f>
        <v>0</v>
      </c>
      <c r="L83" s="51" t="n">
        <f aca="false">L84+L85</f>
        <v>0</v>
      </c>
      <c r="M83" s="66" t="n">
        <f aca="false">M84+M85</f>
        <v>0</v>
      </c>
      <c r="N83" s="135"/>
    </row>
    <row r="84" customFormat="false" ht="13.2" hidden="false" customHeight="false" outlineLevel="0" collapsed="false">
      <c r="A84" s="152" t="n">
        <v>32131</v>
      </c>
      <c r="B84" s="61"/>
      <c r="C84" s="68" t="s">
        <v>85</v>
      </c>
      <c r="D84" s="55"/>
      <c r="E84" s="55"/>
      <c r="F84" s="55"/>
      <c r="G84" s="61"/>
      <c r="H84" s="96" t="n">
        <f aca="false">I84+J84+K84+L84+M84</f>
        <v>20000</v>
      </c>
      <c r="I84" s="90"/>
      <c r="J84" s="77" t="n">
        <v>20000</v>
      </c>
      <c r="K84" s="90"/>
      <c r="L84" s="58"/>
      <c r="M84" s="59"/>
    </row>
    <row r="85" customFormat="false" ht="13.2" hidden="false" customHeight="false" outlineLevel="0" collapsed="false">
      <c r="A85" s="152" t="n">
        <v>32132</v>
      </c>
      <c r="B85" s="61"/>
      <c r="C85" s="93" t="s">
        <v>86</v>
      </c>
      <c r="D85" s="55"/>
      <c r="E85" s="55"/>
      <c r="F85" s="55"/>
      <c r="G85" s="61"/>
      <c r="H85" s="96" t="n">
        <f aca="false">I85+J85+K85+L85+M85</f>
        <v>0</v>
      </c>
      <c r="I85" s="90"/>
      <c r="J85" s="90" t="n">
        <v>0</v>
      </c>
      <c r="K85" s="90"/>
      <c r="L85" s="58"/>
      <c r="M85" s="59"/>
    </row>
    <row r="86" customFormat="false" ht="13.2" hidden="false" customHeight="false" outlineLevel="0" collapsed="false">
      <c r="A86" s="131" t="n">
        <v>322</v>
      </c>
      <c r="B86" s="80"/>
      <c r="C86" s="85" t="s">
        <v>87</v>
      </c>
      <c r="D86" s="18"/>
      <c r="E86" s="18"/>
      <c r="F86" s="18"/>
      <c r="G86" s="80"/>
      <c r="H86" s="51" t="n">
        <f aca="false">H87+H93+H96+H101+H106+H109</f>
        <v>5024750</v>
      </c>
      <c r="I86" s="65" t="n">
        <f aca="false">I87+I93+I96+I101+I106+I109</f>
        <v>500000</v>
      </c>
      <c r="J86" s="51" t="n">
        <f aca="false">J87+J93+J96+J101+J106+J109</f>
        <v>4498116</v>
      </c>
      <c r="K86" s="51" t="n">
        <f aca="false">K87+K93+K96+K101+K106+K109</f>
        <v>26634</v>
      </c>
      <c r="L86" s="51" t="n">
        <f aca="false">L87+L93+L96+L101+L106+L109</f>
        <v>0</v>
      </c>
      <c r="M86" s="66" t="n">
        <f aca="false">M87+M93+M96+M101+M106+M109</f>
        <v>0</v>
      </c>
      <c r="N86" s="18"/>
    </row>
    <row r="87" s="7" customFormat="true" ht="13.2" hidden="false" customHeight="false" outlineLevel="0" collapsed="false">
      <c r="A87" s="140" t="n">
        <v>3221</v>
      </c>
      <c r="B87" s="137"/>
      <c r="C87" s="64" t="s">
        <v>88</v>
      </c>
      <c r="D87" s="139"/>
      <c r="E87" s="139"/>
      <c r="F87" s="139"/>
      <c r="G87" s="137"/>
      <c r="H87" s="51" t="n">
        <f aca="false">H88+H89+H90+H91+H92</f>
        <v>388000</v>
      </c>
      <c r="I87" s="96" t="n">
        <f aca="false">I88+I89+I90+I91+I92</f>
        <v>0</v>
      </c>
      <c r="J87" s="73" t="n">
        <f aca="false">J88+J89+J90+J91+J92</f>
        <v>388000</v>
      </c>
      <c r="K87" s="51" t="n">
        <f aca="false">K88+K89+K90+K91+K92</f>
        <v>0</v>
      </c>
      <c r="L87" s="51" t="n">
        <f aca="false">L88+L89+L90+L91+L92</f>
        <v>0</v>
      </c>
      <c r="M87" s="66" t="n">
        <f aca="false">M88+M89+M90+M91+M92</f>
        <v>0</v>
      </c>
      <c r="N87" s="135"/>
    </row>
    <row r="88" customFormat="false" ht="13.2" hidden="false" customHeight="false" outlineLevel="0" collapsed="false">
      <c r="A88" s="117" t="n">
        <v>32211</v>
      </c>
      <c r="B88" s="80"/>
      <c r="C88" s="100" t="s">
        <v>89</v>
      </c>
      <c r="D88" s="18"/>
      <c r="E88" s="18"/>
      <c r="F88" s="18"/>
      <c r="G88" s="80"/>
      <c r="H88" s="51" t="n">
        <f aca="false">I88+J88+K88+L88+M88</f>
        <v>23000</v>
      </c>
      <c r="I88" s="90"/>
      <c r="J88" s="77" t="n">
        <v>23000</v>
      </c>
      <c r="K88" s="90"/>
      <c r="L88" s="58"/>
      <c r="M88" s="59"/>
    </row>
    <row r="89" customFormat="false" ht="13.2" hidden="false" customHeight="false" outlineLevel="0" collapsed="false">
      <c r="A89" s="136" t="n">
        <v>32212</v>
      </c>
      <c r="B89" s="61"/>
      <c r="C89" s="68" t="s">
        <v>90</v>
      </c>
      <c r="D89" s="55"/>
      <c r="E89" s="55"/>
      <c r="F89" s="55"/>
      <c r="G89" s="61"/>
      <c r="H89" s="51" t="n">
        <f aca="false">I89+J89+K89+L89+M89</f>
        <v>19000</v>
      </c>
      <c r="I89" s="90"/>
      <c r="J89" s="90" t="n">
        <v>19000</v>
      </c>
      <c r="K89" s="90"/>
      <c r="L89" s="58"/>
      <c r="M89" s="59"/>
    </row>
    <row r="90" customFormat="false" ht="13.2" hidden="false" customHeight="false" outlineLevel="0" collapsed="false">
      <c r="A90" s="153" t="n">
        <v>32214</v>
      </c>
      <c r="B90" s="80"/>
      <c r="C90" s="100" t="s">
        <v>91</v>
      </c>
      <c r="D90" s="18"/>
      <c r="E90" s="18"/>
      <c r="F90" s="18"/>
      <c r="G90" s="80"/>
      <c r="H90" s="51" t="n">
        <f aca="false">I90+J90+K90+L90+M90</f>
        <v>157000</v>
      </c>
      <c r="I90" s="90"/>
      <c r="J90" s="90" t="n">
        <v>157000</v>
      </c>
      <c r="K90" s="90"/>
      <c r="L90" s="58"/>
      <c r="M90" s="59"/>
    </row>
    <row r="91" customFormat="false" ht="13.2" hidden="false" customHeight="false" outlineLevel="0" collapsed="false">
      <c r="A91" s="136" t="n">
        <v>32216</v>
      </c>
      <c r="B91" s="61"/>
      <c r="C91" s="68" t="s">
        <v>92</v>
      </c>
      <c r="D91" s="55"/>
      <c r="E91" s="55"/>
      <c r="F91" s="55"/>
      <c r="G91" s="61"/>
      <c r="H91" s="51" t="n">
        <f aca="false">I91+J91+K91+L91+M91</f>
        <v>179000</v>
      </c>
      <c r="I91" s="90"/>
      <c r="J91" s="90" t="n">
        <v>179000</v>
      </c>
      <c r="K91" s="90"/>
      <c r="L91" s="58"/>
      <c r="M91" s="59"/>
    </row>
    <row r="92" customFormat="false" ht="13.2" hidden="false" customHeight="false" outlineLevel="0" collapsed="false">
      <c r="A92" s="154" t="n">
        <v>32219</v>
      </c>
      <c r="B92" s="50"/>
      <c r="C92" s="149" t="s">
        <v>93</v>
      </c>
      <c r="D92" s="49"/>
      <c r="E92" s="49"/>
      <c r="F92" s="49"/>
      <c r="G92" s="50"/>
      <c r="H92" s="51" t="n">
        <v>10000</v>
      </c>
      <c r="I92" s="90"/>
      <c r="J92" s="90" t="n">
        <v>10000</v>
      </c>
      <c r="K92" s="90"/>
      <c r="L92" s="58"/>
      <c r="M92" s="59"/>
    </row>
    <row r="93" s="7" customFormat="true" ht="13.2" hidden="false" customHeight="false" outlineLevel="0" collapsed="false">
      <c r="A93" s="140" t="n">
        <v>3222</v>
      </c>
      <c r="B93" s="137"/>
      <c r="C93" s="64" t="s">
        <v>94</v>
      </c>
      <c r="D93" s="139"/>
      <c r="E93" s="139"/>
      <c r="F93" s="139"/>
      <c r="G93" s="137"/>
      <c r="H93" s="51" t="n">
        <f aca="false">H94+H95</f>
        <v>2574750</v>
      </c>
      <c r="I93" s="51" t="n">
        <f aca="false">I94+I95</f>
        <v>0</v>
      </c>
      <c r="J93" s="51" t="n">
        <f aca="false">J94+J95</f>
        <v>2574750</v>
      </c>
      <c r="K93" s="51" t="n">
        <f aca="false">K94+K95</f>
        <v>0</v>
      </c>
      <c r="L93" s="51" t="n">
        <f aca="false">L94+L95</f>
        <v>0</v>
      </c>
      <c r="M93" s="66" t="n">
        <f aca="false">M94+M95</f>
        <v>0</v>
      </c>
      <c r="N93" s="135"/>
    </row>
    <row r="94" customFormat="false" ht="13.2" hidden="false" customHeight="false" outlineLevel="0" collapsed="false">
      <c r="A94" s="136" t="n">
        <v>32224</v>
      </c>
      <c r="B94" s="61"/>
      <c r="C94" s="68" t="s">
        <v>95</v>
      </c>
      <c r="D94" s="55"/>
      <c r="E94" s="55"/>
      <c r="F94" s="55"/>
      <c r="G94" s="61"/>
      <c r="H94" s="96" t="n">
        <f aca="false">I94+J94+K94+L94+M94</f>
        <v>2387750</v>
      </c>
      <c r="I94" s="90"/>
      <c r="J94" s="77" t="n">
        <v>2387750</v>
      </c>
      <c r="K94" s="90"/>
      <c r="L94" s="58"/>
      <c r="M94" s="59"/>
    </row>
    <row r="95" customFormat="false" ht="13.2" hidden="false" customHeight="false" outlineLevel="0" collapsed="false">
      <c r="A95" s="153" t="n">
        <v>32229</v>
      </c>
      <c r="B95" s="80"/>
      <c r="C95" s="100" t="s">
        <v>96</v>
      </c>
      <c r="D95" s="18"/>
      <c r="E95" s="18"/>
      <c r="F95" s="18"/>
      <c r="G95" s="80"/>
      <c r="H95" s="96" t="n">
        <f aca="false">I95+J95+K95+L95+M95</f>
        <v>187000</v>
      </c>
      <c r="I95" s="90"/>
      <c r="J95" s="90" t="n">
        <v>187000</v>
      </c>
      <c r="K95" s="90"/>
      <c r="L95" s="58"/>
      <c r="M95" s="59"/>
    </row>
    <row r="96" s="7" customFormat="true" ht="13.2" hidden="false" customHeight="false" outlineLevel="0" collapsed="false">
      <c r="A96" s="140" t="n">
        <v>3223</v>
      </c>
      <c r="B96" s="137"/>
      <c r="C96" s="64" t="s">
        <v>97</v>
      </c>
      <c r="D96" s="139"/>
      <c r="E96" s="139"/>
      <c r="F96" s="139"/>
      <c r="G96" s="137"/>
      <c r="H96" s="51" t="n">
        <f aca="false">H97+H98+H99+H100</f>
        <v>1840000</v>
      </c>
      <c r="I96" s="51" t="n">
        <f aca="false">I97+I98+I99+I100</f>
        <v>500000</v>
      </c>
      <c r="J96" s="51" t="n">
        <f aca="false">J97+J98+J99+J100</f>
        <v>1340000</v>
      </c>
      <c r="K96" s="51" t="n">
        <f aca="false">K97+K98+K99+K100</f>
        <v>0</v>
      </c>
      <c r="L96" s="51" t="n">
        <f aca="false">L97+L98+L99+L100</f>
        <v>0</v>
      </c>
      <c r="M96" s="66" t="n">
        <f aca="false">M97+M98+M99+M100</f>
        <v>0</v>
      </c>
    </row>
    <row r="97" customFormat="false" ht="13.2" hidden="false" customHeight="false" outlineLevel="0" collapsed="false">
      <c r="A97" s="136" t="n">
        <v>32231</v>
      </c>
      <c r="B97" s="61"/>
      <c r="C97" s="68" t="s">
        <v>98</v>
      </c>
      <c r="D97" s="55"/>
      <c r="E97" s="55"/>
      <c r="F97" s="55"/>
      <c r="G97" s="61"/>
      <c r="H97" s="96" t="n">
        <f aca="false">I97+J97+K97+L97+M97</f>
        <v>690000</v>
      </c>
      <c r="I97" s="90" t="n">
        <v>150000</v>
      </c>
      <c r="J97" s="77" t="n">
        <v>540000</v>
      </c>
      <c r="K97" s="90"/>
      <c r="L97" s="58"/>
      <c r="M97" s="59"/>
    </row>
    <row r="98" customFormat="false" ht="13.2" hidden="false" customHeight="false" outlineLevel="0" collapsed="false">
      <c r="A98" s="154" t="n">
        <v>32232</v>
      </c>
      <c r="B98" s="50"/>
      <c r="C98" s="149" t="s">
        <v>99</v>
      </c>
      <c r="D98" s="49"/>
      <c r="E98" s="49"/>
      <c r="F98" s="49"/>
      <c r="G98" s="50"/>
      <c r="H98" s="96" t="n">
        <f aca="false">I98+J98+K98+L98+M98</f>
        <v>1005000</v>
      </c>
      <c r="I98" s="90" t="n">
        <v>350000</v>
      </c>
      <c r="J98" s="90" t="n">
        <v>655000</v>
      </c>
      <c r="K98" s="90"/>
      <c r="L98" s="58"/>
      <c r="M98" s="59"/>
    </row>
    <row r="99" customFormat="false" ht="13.2" hidden="false" customHeight="false" outlineLevel="0" collapsed="false">
      <c r="A99" s="152" t="n">
        <v>32233</v>
      </c>
      <c r="B99" s="61"/>
      <c r="C99" s="64" t="s">
        <v>100</v>
      </c>
      <c r="D99" s="55"/>
      <c r="E99" s="55"/>
      <c r="F99" s="55"/>
      <c r="G99" s="61"/>
      <c r="H99" s="96" t="n">
        <f aca="false">I99+J99+K99+L99+M99</f>
        <v>120000</v>
      </c>
      <c r="I99" s="90"/>
      <c r="J99" s="90" t="n">
        <v>120000</v>
      </c>
      <c r="K99" s="90"/>
      <c r="L99" s="58"/>
      <c r="M99" s="59"/>
    </row>
    <row r="100" customFormat="false" ht="13.2" hidden="false" customHeight="false" outlineLevel="0" collapsed="false">
      <c r="A100" s="136" t="n">
        <v>32234</v>
      </c>
      <c r="B100" s="55"/>
      <c r="C100" s="155" t="s">
        <v>101</v>
      </c>
      <c r="D100" s="55"/>
      <c r="E100" s="55"/>
      <c r="F100" s="55"/>
      <c r="G100" s="61"/>
      <c r="H100" s="96" t="n">
        <f aca="false">I100+J100+K100+L100+M100</f>
        <v>25000</v>
      </c>
      <c r="I100" s="90"/>
      <c r="J100" s="90" t="n">
        <v>25000</v>
      </c>
      <c r="K100" s="90"/>
      <c r="L100" s="58"/>
      <c r="M100" s="59"/>
    </row>
    <row r="101" s="7" customFormat="true" ht="13.2" hidden="false" customHeight="false" outlineLevel="0" collapsed="false">
      <c r="A101" s="140" t="n">
        <v>3224</v>
      </c>
      <c r="B101" s="139"/>
      <c r="C101" s="155" t="s">
        <v>102</v>
      </c>
      <c r="D101" s="139"/>
      <c r="E101" s="139"/>
      <c r="F101" s="139"/>
      <c r="G101" s="137"/>
      <c r="H101" s="51" t="n">
        <f aca="false">H102+H103+H104+H105</f>
        <v>108000</v>
      </c>
      <c r="I101" s="51" t="n">
        <f aca="false">I102+I103+I104+I105</f>
        <v>0</v>
      </c>
      <c r="J101" s="51" t="n">
        <f aca="false">J102+J103+J104+J105</f>
        <v>108000</v>
      </c>
      <c r="K101" s="51" t="n">
        <f aca="false">K102+K103+K104+K105</f>
        <v>0</v>
      </c>
      <c r="L101" s="51" t="n">
        <f aca="false">L102+L103+L104+L105</f>
        <v>0</v>
      </c>
      <c r="M101" s="66" t="n">
        <f aca="false">M102+M103+M104+M105</f>
        <v>0</v>
      </c>
    </row>
    <row r="102" customFormat="false" ht="13.2" hidden="false" customHeight="false" outlineLevel="0" collapsed="false">
      <c r="A102" s="136" t="n">
        <v>32241</v>
      </c>
      <c r="B102" s="55"/>
      <c r="C102" s="155" t="s">
        <v>103</v>
      </c>
      <c r="D102" s="55"/>
      <c r="E102" s="55"/>
      <c r="F102" s="55"/>
      <c r="G102" s="61"/>
      <c r="H102" s="96" t="n">
        <f aca="false">I102+J102+K102+L102+M102</f>
        <v>87000</v>
      </c>
      <c r="I102" s="90"/>
      <c r="J102" s="77" t="n">
        <v>87000</v>
      </c>
      <c r="K102" s="90"/>
      <c r="L102" s="58"/>
      <c r="M102" s="59"/>
    </row>
    <row r="103" customFormat="false" ht="13.2" hidden="false" customHeight="false" outlineLevel="0" collapsed="false">
      <c r="A103" s="136" t="n">
        <v>32242</v>
      </c>
      <c r="B103" s="55"/>
      <c r="C103" s="155" t="s">
        <v>104</v>
      </c>
      <c r="D103" s="55"/>
      <c r="E103" s="55"/>
      <c r="F103" s="55"/>
      <c r="G103" s="61"/>
      <c r="H103" s="96" t="n">
        <f aca="false">I103+J103+K103+L103+M103</f>
        <v>16000</v>
      </c>
      <c r="I103" s="90"/>
      <c r="J103" s="90" t="n">
        <v>16000</v>
      </c>
      <c r="K103" s="90"/>
      <c r="L103" s="58"/>
      <c r="M103" s="59"/>
    </row>
    <row r="104" customFormat="false" ht="13.2" hidden="false" customHeight="false" outlineLevel="0" collapsed="false">
      <c r="A104" s="136" t="n">
        <v>32243</v>
      </c>
      <c r="B104" s="55"/>
      <c r="C104" s="155" t="s">
        <v>105</v>
      </c>
      <c r="D104" s="55"/>
      <c r="E104" s="55"/>
      <c r="F104" s="55"/>
      <c r="G104" s="61"/>
      <c r="H104" s="96" t="n">
        <f aca="false">I104+J104+K104+L104+M104</f>
        <v>2000</v>
      </c>
      <c r="I104" s="90"/>
      <c r="J104" s="90" t="n">
        <v>2000</v>
      </c>
      <c r="K104" s="90"/>
      <c r="L104" s="58"/>
      <c r="M104" s="59"/>
    </row>
    <row r="105" customFormat="false" ht="13.2" hidden="false" customHeight="false" outlineLevel="0" collapsed="false">
      <c r="A105" s="136" t="n">
        <v>32244</v>
      </c>
      <c r="B105" s="55"/>
      <c r="C105" s="155" t="s">
        <v>106</v>
      </c>
      <c r="D105" s="58"/>
      <c r="E105" s="55"/>
      <c r="F105" s="55"/>
      <c r="G105" s="61"/>
      <c r="H105" s="96" t="n">
        <f aca="false">I105+J105+K105+L105+M105</f>
        <v>3000</v>
      </c>
      <c r="I105" s="90"/>
      <c r="J105" s="90" t="n">
        <v>3000</v>
      </c>
      <c r="K105" s="90"/>
      <c r="L105" s="58"/>
      <c r="M105" s="59"/>
    </row>
    <row r="106" s="7" customFormat="true" ht="13.2" hidden="false" customHeight="false" outlineLevel="0" collapsed="false">
      <c r="A106" s="140" t="n">
        <v>3225</v>
      </c>
      <c r="B106" s="139"/>
      <c r="C106" s="155" t="s">
        <v>107</v>
      </c>
      <c r="D106" s="139"/>
      <c r="E106" s="139"/>
      <c r="F106" s="139"/>
      <c r="G106" s="137"/>
      <c r="H106" s="51" t="n">
        <f aca="false">H107+H108</f>
        <v>61000</v>
      </c>
      <c r="I106" s="51" t="n">
        <f aca="false">I107+I108</f>
        <v>0</v>
      </c>
      <c r="J106" s="51" t="n">
        <f aca="false">J107+J108</f>
        <v>34366</v>
      </c>
      <c r="K106" s="51" t="n">
        <f aca="false">K107+K108</f>
        <v>26634</v>
      </c>
      <c r="L106" s="51" t="n">
        <f aca="false">L107+L108</f>
        <v>0</v>
      </c>
      <c r="M106" s="66" t="n">
        <f aca="false">M107+M108</f>
        <v>0</v>
      </c>
      <c r="N106" s="135"/>
    </row>
    <row r="107" customFormat="false" ht="13.2" hidden="false" customHeight="false" outlineLevel="0" collapsed="false">
      <c r="A107" s="136" t="n">
        <v>32251</v>
      </c>
      <c r="B107" s="55"/>
      <c r="C107" s="155" t="s">
        <v>108</v>
      </c>
      <c r="D107" s="55"/>
      <c r="E107" s="55"/>
      <c r="F107" s="55"/>
      <c r="G107" s="61"/>
      <c r="H107" s="96" t="n">
        <f aca="false">I107+J107+K107+L107+M107</f>
        <v>58500</v>
      </c>
      <c r="I107" s="90"/>
      <c r="J107" s="77" t="n">
        <v>31866</v>
      </c>
      <c r="K107" s="90" t="n">
        <v>26634</v>
      </c>
      <c r="L107" s="58"/>
      <c r="M107" s="59"/>
    </row>
    <row r="108" customFormat="false" ht="13.2" hidden="false" customHeight="false" outlineLevel="0" collapsed="false">
      <c r="A108" s="136" t="n">
        <v>32252</v>
      </c>
      <c r="B108" s="55"/>
      <c r="C108" s="155" t="s">
        <v>109</v>
      </c>
      <c r="D108" s="55"/>
      <c r="E108" s="55"/>
      <c r="F108" s="55"/>
      <c r="G108" s="61"/>
      <c r="H108" s="96" t="n">
        <f aca="false">I108+J108+K108+L108+M108</f>
        <v>2500</v>
      </c>
      <c r="I108" s="90"/>
      <c r="J108" s="90" t="n">
        <v>2500</v>
      </c>
      <c r="K108" s="90"/>
      <c r="L108" s="58"/>
      <c r="M108" s="59"/>
    </row>
    <row r="109" s="10" customFormat="true" ht="13.2" hidden="false" customHeight="false" outlineLevel="0" collapsed="false">
      <c r="A109" s="132" t="n">
        <v>3227</v>
      </c>
      <c r="B109" s="141"/>
      <c r="C109" s="156" t="s">
        <v>110</v>
      </c>
      <c r="D109" s="141"/>
      <c r="E109" s="141"/>
      <c r="F109" s="141"/>
      <c r="G109" s="157"/>
      <c r="H109" s="51" t="n">
        <f aca="false">H110</f>
        <v>53000</v>
      </c>
      <c r="I109" s="51" t="n">
        <f aca="false">I110</f>
        <v>0</v>
      </c>
      <c r="J109" s="51" t="n">
        <f aca="false">J110</f>
        <v>53000</v>
      </c>
      <c r="K109" s="51" t="n">
        <f aca="false">K110</f>
        <v>0</v>
      </c>
      <c r="L109" s="51" t="n">
        <f aca="false">L110</f>
        <v>0</v>
      </c>
      <c r="M109" s="66" t="n">
        <f aca="false">M110</f>
        <v>0</v>
      </c>
    </row>
    <row r="110" customFormat="false" ht="13.2" hidden="false" customHeight="false" outlineLevel="0" collapsed="false">
      <c r="A110" s="136" t="n">
        <v>32271</v>
      </c>
      <c r="B110" s="55"/>
      <c r="C110" s="155" t="s">
        <v>110</v>
      </c>
      <c r="D110" s="55"/>
      <c r="E110" s="55"/>
      <c r="F110" s="55"/>
      <c r="G110" s="61"/>
      <c r="H110" s="96" t="n">
        <f aca="false">I110+J110+K110+L110+M110</f>
        <v>53000</v>
      </c>
      <c r="I110" s="90"/>
      <c r="J110" s="77" t="n">
        <v>53000</v>
      </c>
      <c r="K110" s="90"/>
      <c r="L110" s="58"/>
      <c r="M110" s="59"/>
    </row>
    <row r="111" s="10" customFormat="true" ht="13.2" hidden="false" customHeight="false" outlineLevel="0" collapsed="false">
      <c r="A111" s="132" t="n">
        <v>323</v>
      </c>
      <c r="B111" s="141"/>
      <c r="C111" s="156" t="s">
        <v>111</v>
      </c>
      <c r="D111" s="141"/>
      <c r="E111" s="141"/>
      <c r="F111" s="141"/>
      <c r="G111" s="157"/>
      <c r="H111" s="96" t="n">
        <f aca="false">H112+H117+H122+H124+H130+H133+H140+H144</f>
        <v>1580406</v>
      </c>
      <c r="I111" s="51" t="n">
        <f aca="false">I112+I117+I122+I124+I130+I133+I140+I144</f>
        <v>200000</v>
      </c>
      <c r="J111" s="51" t="n">
        <f aca="false">J112+J117+J122+J124+J130+J133+J140+J144</f>
        <v>1334406</v>
      </c>
      <c r="K111" s="51" t="n">
        <f aca="false">K112+K117+K122+K124+K130+K133+K140+K144</f>
        <v>0</v>
      </c>
      <c r="L111" s="51" t="n">
        <f aca="false">L112+L117+L122+L124+L130+L133+L140+L144</f>
        <v>0</v>
      </c>
      <c r="M111" s="66" t="n">
        <f aca="false">M112+M117+M122+M124+M130+M133+M140+M144</f>
        <v>46000</v>
      </c>
      <c r="N111" s="158"/>
    </row>
    <row r="112" s="7" customFormat="true" ht="13.2" hidden="false" customHeight="false" outlineLevel="0" collapsed="false">
      <c r="A112" s="140" t="n">
        <v>3231</v>
      </c>
      <c r="B112" s="139"/>
      <c r="C112" s="155" t="s">
        <v>112</v>
      </c>
      <c r="D112" s="139"/>
      <c r="E112" s="139"/>
      <c r="F112" s="139"/>
      <c r="G112" s="137"/>
      <c r="H112" s="96" t="n">
        <f aca="false">H113+H114+H115+H116</f>
        <v>59100</v>
      </c>
      <c r="I112" s="77"/>
      <c r="J112" s="51" t="n">
        <f aca="false">J113+J114+J115+J116</f>
        <v>59100</v>
      </c>
      <c r="K112" s="51" t="n">
        <f aca="false">K113+K114+K115+K116</f>
        <v>0</v>
      </c>
      <c r="L112" s="51" t="n">
        <f aca="false">L113+L114+L115+L116</f>
        <v>0</v>
      </c>
      <c r="M112" s="66" t="n">
        <f aca="false">M113+M114+M115+M116</f>
        <v>0</v>
      </c>
      <c r="N112" s="135"/>
    </row>
    <row r="113" customFormat="false" ht="13.2" hidden="false" customHeight="false" outlineLevel="0" collapsed="false">
      <c r="A113" s="136" t="n">
        <v>32311</v>
      </c>
      <c r="B113" s="61"/>
      <c r="C113" s="155" t="s">
        <v>113</v>
      </c>
      <c r="D113" s="55"/>
      <c r="E113" s="55"/>
      <c r="F113" s="55"/>
      <c r="G113" s="61"/>
      <c r="H113" s="96" t="n">
        <f aca="false">I113+J113+K113+L113+M113</f>
        <v>23000</v>
      </c>
      <c r="I113" s="90"/>
      <c r="J113" s="77" t="n">
        <v>23000</v>
      </c>
      <c r="K113" s="90"/>
      <c r="L113" s="58"/>
      <c r="M113" s="59"/>
    </row>
    <row r="114" customFormat="false" ht="13.2" hidden="false" customHeight="false" outlineLevel="0" collapsed="false">
      <c r="A114" s="136" t="n">
        <v>32312</v>
      </c>
      <c r="B114" s="55"/>
      <c r="C114" s="155" t="s">
        <v>114</v>
      </c>
      <c r="D114" s="55"/>
      <c r="E114" s="55"/>
      <c r="F114" s="55"/>
      <c r="G114" s="61"/>
      <c r="H114" s="96" t="n">
        <f aca="false">I114+J114+K114+L114+M114</f>
        <v>15000</v>
      </c>
      <c r="I114" s="90"/>
      <c r="J114" s="90" t="n">
        <v>15000</v>
      </c>
      <c r="K114" s="90"/>
      <c r="L114" s="58"/>
      <c r="M114" s="59"/>
    </row>
    <row r="115" customFormat="false" ht="13.2" hidden="false" customHeight="false" outlineLevel="0" collapsed="false">
      <c r="A115" s="136" t="n">
        <v>32313</v>
      </c>
      <c r="B115" s="55"/>
      <c r="C115" s="155" t="s">
        <v>115</v>
      </c>
      <c r="D115" s="55"/>
      <c r="E115" s="55"/>
      <c r="F115" s="55"/>
      <c r="G115" s="61"/>
      <c r="H115" s="96" t="n">
        <v>21000</v>
      </c>
      <c r="I115" s="90"/>
      <c r="J115" s="90" t="n">
        <v>21000</v>
      </c>
      <c r="K115" s="90"/>
      <c r="L115" s="58"/>
      <c r="M115" s="59"/>
    </row>
    <row r="116" customFormat="false" ht="13.2" hidden="false" customHeight="false" outlineLevel="0" collapsed="false">
      <c r="A116" s="136" t="n">
        <v>32314</v>
      </c>
      <c r="B116" s="55"/>
      <c r="C116" s="155" t="s">
        <v>116</v>
      </c>
      <c r="D116" s="55"/>
      <c r="E116" s="55"/>
      <c r="F116" s="55"/>
      <c r="G116" s="61"/>
      <c r="H116" s="96" t="n">
        <f aca="false">I116+J116+K116+L116+M116</f>
        <v>100</v>
      </c>
      <c r="I116" s="90"/>
      <c r="J116" s="90" t="n">
        <v>100</v>
      </c>
      <c r="K116" s="90"/>
      <c r="L116" s="58"/>
      <c r="M116" s="59"/>
    </row>
    <row r="117" s="7" customFormat="true" ht="13.2" hidden="false" customHeight="false" outlineLevel="0" collapsed="false">
      <c r="A117" s="140" t="n">
        <v>3232</v>
      </c>
      <c r="B117" s="139"/>
      <c r="C117" s="155" t="s">
        <v>117</v>
      </c>
      <c r="D117" s="139"/>
      <c r="E117" s="139"/>
      <c r="F117" s="139"/>
      <c r="G117" s="137"/>
      <c r="H117" s="51" t="n">
        <f aca="false">H118+H119+H120+H121</f>
        <v>737556</v>
      </c>
      <c r="I117" s="51" t="n">
        <f aca="false">I118+I119+I120+I121</f>
        <v>200000</v>
      </c>
      <c r="J117" s="51" t="n">
        <f aca="false">J118+J119+J120+J121</f>
        <v>491556</v>
      </c>
      <c r="K117" s="51" t="n">
        <f aca="false">K118+K119+K120+K121</f>
        <v>0</v>
      </c>
      <c r="L117" s="51" t="n">
        <f aca="false">L118+L119+L120+L121</f>
        <v>0</v>
      </c>
      <c r="M117" s="66" t="n">
        <f aca="false">M118+M119+M120+M121</f>
        <v>46000</v>
      </c>
      <c r="N117" s="135"/>
    </row>
    <row r="118" customFormat="false" ht="13.2" hidden="false" customHeight="false" outlineLevel="0" collapsed="false">
      <c r="A118" s="136" t="n">
        <v>32321</v>
      </c>
      <c r="B118" s="55"/>
      <c r="C118" s="155" t="s">
        <v>118</v>
      </c>
      <c r="D118" s="55"/>
      <c r="E118" s="55"/>
      <c r="F118" s="55"/>
      <c r="G118" s="61"/>
      <c r="H118" s="96" t="n">
        <f aca="false">I118+J118+K118+L118+M118</f>
        <v>572556</v>
      </c>
      <c r="I118" s="90" t="n">
        <v>200000</v>
      </c>
      <c r="J118" s="77" t="n">
        <v>326556</v>
      </c>
      <c r="K118" s="90"/>
      <c r="L118" s="58"/>
      <c r="M118" s="99" t="n">
        <v>46000</v>
      </c>
    </row>
    <row r="119" customFormat="false" ht="13.2" hidden="false" customHeight="false" outlineLevel="0" collapsed="false">
      <c r="A119" s="136" t="n">
        <v>32322</v>
      </c>
      <c r="B119" s="55"/>
      <c r="C119" s="155" t="s">
        <v>119</v>
      </c>
      <c r="D119" s="55"/>
      <c r="E119" s="55"/>
      <c r="F119" s="55"/>
      <c r="G119" s="61"/>
      <c r="H119" s="96" t="n">
        <f aca="false">I119+J119+K119+L119+M119</f>
        <v>95000</v>
      </c>
      <c r="I119" s="90"/>
      <c r="J119" s="90" t="n">
        <v>95000</v>
      </c>
      <c r="K119" s="90"/>
      <c r="L119" s="58"/>
      <c r="M119" s="59"/>
    </row>
    <row r="120" customFormat="false" ht="13.2" hidden="false" customHeight="false" outlineLevel="0" collapsed="false">
      <c r="A120" s="154" t="n">
        <v>32323</v>
      </c>
      <c r="B120" s="49"/>
      <c r="C120" s="159" t="s">
        <v>120</v>
      </c>
      <c r="D120" s="49"/>
      <c r="E120" s="49"/>
      <c r="F120" s="49"/>
      <c r="G120" s="50"/>
      <c r="H120" s="96" t="n">
        <f aca="false">I120+J120+K120+L120+M120</f>
        <v>10000</v>
      </c>
      <c r="I120" s="90"/>
      <c r="J120" s="90" t="n">
        <v>10000</v>
      </c>
      <c r="K120" s="90"/>
      <c r="L120" s="58"/>
      <c r="M120" s="59"/>
    </row>
    <row r="121" customFormat="false" ht="13.2" hidden="false" customHeight="false" outlineLevel="0" collapsed="false">
      <c r="A121" s="136" t="n">
        <v>32329</v>
      </c>
      <c r="B121" s="55"/>
      <c r="C121" s="155" t="s">
        <v>121</v>
      </c>
      <c r="D121" s="55"/>
      <c r="E121" s="55"/>
      <c r="F121" s="55"/>
      <c r="G121" s="61"/>
      <c r="H121" s="96" t="n">
        <f aca="false">I121+J121+K121+L121+M121</f>
        <v>60000</v>
      </c>
      <c r="I121" s="90"/>
      <c r="J121" s="90" t="n">
        <v>60000</v>
      </c>
      <c r="K121" s="90"/>
      <c r="L121" s="58"/>
      <c r="M121" s="59"/>
    </row>
    <row r="122" s="7" customFormat="true" ht="13.2" hidden="false" customHeight="false" outlineLevel="0" collapsed="false">
      <c r="A122" s="140" t="n">
        <v>3233</v>
      </c>
      <c r="B122" s="139"/>
      <c r="C122" s="155" t="s">
        <v>122</v>
      </c>
      <c r="D122" s="139"/>
      <c r="E122" s="139"/>
      <c r="F122" s="139"/>
      <c r="G122" s="137"/>
      <c r="H122" s="96" t="n">
        <f aca="false">H123</f>
        <v>10000</v>
      </c>
      <c r="I122" s="96" t="n">
        <f aca="false">I123</f>
        <v>0</v>
      </c>
      <c r="J122" s="73" t="n">
        <f aca="false">J123</f>
        <v>10000</v>
      </c>
      <c r="K122" s="96" t="n">
        <f aca="false">K123</f>
        <v>0</v>
      </c>
      <c r="L122" s="73" t="n">
        <f aca="false">L123</f>
        <v>0</v>
      </c>
      <c r="M122" s="66" t="n">
        <f aca="false">M123</f>
        <v>0</v>
      </c>
      <c r="N122" s="135"/>
    </row>
    <row r="123" customFormat="false" ht="13.2" hidden="false" customHeight="false" outlineLevel="0" collapsed="false">
      <c r="A123" s="136" t="n">
        <v>32339</v>
      </c>
      <c r="B123" s="55"/>
      <c r="C123" s="155" t="s">
        <v>123</v>
      </c>
      <c r="D123" s="55"/>
      <c r="E123" s="55"/>
      <c r="F123" s="55"/>
      <c r="G123" s="61"/>
      <c r="H123" s="96" t="n">
        <f aca="false">I123+J123+K123+L123+M123</f>
        <v>10000</v>
      </c>
      <c r="I123" s="90"/>
      <c r="J123" s="77" t="n">
        <v>10000</v>
      </c>
      <c r="K123" s="90"/>
      <c r="L123" s="58"/>
      <c r="M123" s="99"/>
    </row>
    <row r="124" s="7" customFormat="true" ht="13.2" hidden="false" customHeight="false" outlineLevel="0" collapsed="false">
      <c r="A124" s="140" t="n">
        <v>3234</v>
      </c>
      <c r="B124" s="139"/>
      <c r="C124" s="155" t="s">
        <v>124</v>
      </c>
      <c r="D124" s="139"/>
      <c r="E124" s="139"/>
      <c r="F124" s="139"/>
      <c r="G124" s="137"/>
      <c r="H124" s="51" t="n">
        <f aca="false">H125+H126+H127+H128+H129</f>
        <v>616000</v>
      </c>
      <c r="I124" s="51" t="n">
        <f aca="false">I125+I126+I127+I128+I129</f>
        <v>0</v>
      </c>
      <c r="J124" s="51" t="n">
        <f aca="false">J125+J126+J127+J128+J129</f>
        <v>616000</v>
      </c>
      <c r="K124" s="51" t="n">
        <f aca="false">K125+K126+K127+K128+K129</f>
        <v>0</v>
      </c>
      <c r="L124" s="51" t="n">
        <f aca="false">L125+L126+L127+L128+L129</f>
        <v>0</v>
      </c>
      <c r="M124" s="66" t="n">
        <f aca="false">M125+M126+M127+M128+M129</f>
        <v>0</v>
      </c>
    </row>
    <row r="125" customFormat="false" ht="13.2" hidden="false" customHeight="false" outlineLevel="0" collapsed="false">
      <c r="A125" s="136" t="n">
        <v>32341</v>
      </c>
      <c r="B125" s="55"/>
      <c r="C125" s="155" t="s">
        <v>125</v>
      </c>
      <c r="D125" s="55"/>
      <c r="E125" s="55"/>
      <c r="F125" s="55"/>
      <c r="G125" s="61"/>
      <c r="H125" s="96" t="n">
        <f aca="false">I125+J125+K125+L125+M125</f>
        <v>390000</v>
      </c>
      <c r="I125" s="90"/>
      <c r="J125" s="77" t="n">
        <v>390000</v>
      </c>
      <c r="K125" s="90"/>
      <c r="L125" s="58"/>
      <c r="M125" s="59"/>
    </row>
    <row r="126" customFormat="false" ht="13.2" hidden="false" customHeight="false" outlineLevel="0" collapsed="false">
      <c r="A126" s="160" t="n">
        <v>32342</v>
      </c>
      <c r="B126" s="61"/>
      <c r="C126" s="161" t="s">
        <v>126</v>
      </c>
      <c r="D126" s="55"/>
      <c r="E126" s="55"/>
      <c r="F126" s="55"/>
      <c r="G126" s="61"/>
      <c r="H126" s="96" t="n">
        <f aca="false">I126+J126+K126+L126+M126</f>
        <v>150000</v>
      </c>
      <c r="I126" s="90"/>
      <c r="J126" s="90" t="n">
        <v>150000</v>
      </c>
      <c r="K126" s="90"/>
      <c r="L126" s="58"/>
      <c r="M126" s="59"/>
    </row>
    <row r="127" customFormat="false" ht="13.2" hidden="false" customHeight="false" outlineLevel="0" collapsed="false">
      <c r="A127" s="160" t="n">
        <v>32343</v>
      </c>
      <c r="B127" s="61"/>
      <c r="C127" s="161" t="s">
        <v>127</v>
      </c>
      <c r="D127" s="55"/>
      <c r="E127" s="55"/>
      <c r="F127" s="55"/>
      <c r="G127" s="61"/>
      <c r="H127" s="96" t="n">
        <f aca="false">I127+J127+K127+L127+M127</f>
        <v>35000</v>
      </c>
      <c r="I127" s="90"/>
      <c r="J127" s="90" t="n">
        <v>35000</v>
      </c>
      <c r="K127" s="90"/>
      <c r="L127" s="58"/>
      <c r="M127" s="59"/>
    </row>
    <row r="128" customFormat="false" ht="13.2" hidden="false" customHeight="false" outlineLevel="0" collapsed="false">
      <c r="A128" s="162" t="n">
        <v>32344</v>
      </c>
      <c r="B128" s="50"/>
      <c r="C128" s="163" t="s">
        <v>128</v>
      </c>
      <c r="D128" s="49"/>
      <c r="E128" s="49"/>
      <c r="F128" s="49"/>
      <c r="G128" s="50"/>
      <c r="H128" s="96" t="n">
        <f aca="false">I128+J128+K128+L128+M128</f>
        <v>1000</v>
      </c>
      <c r="I128" s="90"/>
      <c r="J128" s="90" t="n">
        <v>1000</v>
      </c>
      <c r="K128" s="90"/>
      <c r="L128" s="58"/>
      <c r="M128" s="59"/>
    </row>
    <row r="129" customFormat="false" ht="13.2" hidden="false" customHeight="false" outlineLevel="0" collapsed="false">
      <c r="A129" s="160" t="n">
        <v>32349</v>
      </c>
      <c r="B129" s="61"/>
      <c r="C129" s="161" t="s">
        <v>129</v>
      </c>
      <c r="D129" s="55"/>
      <c r="E129" s="55"/>
      <c r="F129" s="55"/>
      <c r="G129" s="61"/>
      <c r="H129" s="96" t="n">
        <f aca="false">I129+J129+K129+L129+M129</f>
        <v>40000</v>
      </c>
      <c r="I129" s="90"/>
      <c r="J129" s="90" t="n">
        <v>40000</v>
      </c>
      <c r="K129" s="90"/>
      <c r="L129" s="58"/>
      <c r="M129" s="59"/>
    </row>
    <row r="130" s="7" customFormat="true" ht="13.2" hidden="false" customHeight="false" outlineLevel="0" collapsed="false">
      <c r="A130" s="164" t="n">
        <v>3236</v>
      </c>
      <c r="B130" s="137"/>
      <c r="C130" s="161" t="s">
        <v>130</v>
      </c>
      <c r="D130" s="139"/>
      <c r="E130" s="139"/>
      <c r="F130" s="139"/>
      <c r="G130" s="137"/>
      <c r="H130" s="51" t="n">
        <f aca="false">H131+H132</f>
        <v>41000</v>
      </c>
      <c r="I130" s="51" t="n">
        <f aca="false">I131+I132</f>
        <v>0</v>
      </c>
      <c r="J130" s="51" t="n">
        <f aca="false">J131+J132</f>
        <v>41000</v>
      </c>
      <c r="K130" s="51" t="n">
        <f aca="false">K131+K132</f>
        <v>0</v>
      </c>
      <c r="L130" s="51" t="n">
        <f aca="false">L131+L132</f>
        <v>0</v>
      </c>
      <c r="M130" s="66" t="n">
        <f aca="false">M131+M132</f>
        <v>0</v>
      </c>
    </row>
    <row r="131" customFormat="false" ht="13.2" hidden="false" customHeight="false" outlineLevel="0" collapsed="false">
      <c r="A131" s="165" t="n">
        <v>32361</v>
      </c>
      <c r="B131" s="80"/>
      <c r="C131" s="166" t="s">
        <v>131</v>
      </c>
      <c r="D131" s="18"/>
      <c r="E131" s="18"/>
      <c r="F131" s="18"/>
      <c r="G131" s="80"/>
      <c r="H131" s="95" t="n">
        <f aca="false">I131+J131+K131+L131+M131</f>
        <v>29000</v>
      </c>
      <c r="I131" s="90"/>
      <c r="J131" s="77" t="n">
        <v>29000</v>
      </c>
      <c r="K131" s="90"/>
      <c r="L131" s="58"/>
      <c r="M131" s="59"/>
    </row>
    <row r="132" customFormat="false" ht="13.2" hidden="false" customHeight="false" outlineLevel="0" collapsed="false">
      <c r="A132" s="160" t="n">
        <v>32369</v>
      </c>
      <c r="B132" s="61"/>
      <c r="C132" s="167" t="s">
        <v>132</v>
      </c>
      <c r="D132" s="55"/>
      <c r="E132" s="55"/>
      <c r="F132" s="55"/>
      <c r="G132" s="61"/>
      <c r="H132" s="95" t="n">
        <f aca="false">I132+J132+K132+L132+M132</f>
        <v>12000</v>
      </c>
      <c r="I132" s="90"/>
      <c r="J132" s="90" t="n">
        <v>12000</v>
      </c>
      <c r="K132" s="90"/>
      <c r="L132" s="58"/>
      <c r="M132" s="59"/>
    </row>
    <row r="133" s="7" customFormat="true" ht="13.2" hidden="false" customHeight="false" outlineLevel="0" collapsed="false">
      <c r="A133" s="168" t="n">
        <v>3237</v>
      </c>
      <c r="B133" s="169"/>
      <c r="C133" s="163" t="s">
        <v>133</v>
      </c>
      <c r="D133" s="170"/>
      <c r="E133" s="170"/>
      <c r="F133" s="170"/>
      <c r="G133" s="169"/>
      <c r="H133" s="51" t="n">
        <f aca="false">H134+H135</f>
        <v>24750</v>
      </c>
      <c r="I133" s="51" t="n">
        <f aca="false">I134+I135</f>
        <v>0</v>
      </c>
      <c r="J133" s="51" t="n">
        <f aca="false">J134+J135</f>
        <v>24750</v>
      </c>
      <c r="K133" s="51" t="n">
        <f aca="false">K134+K135</f>
        <v>0</v>
      </c>
      <c r="L133" s="51" t="n">
        <f aca="false">L134+L135</f>
        <v>0</v>
      </c>
      <c r="M133" s="66" t="n">
        <f aca="false">M134+M135</f>
        <v>0</v>
      </c>
    </row>
    <row r="134" customFormat="false" ht="13.2" hidden="false" customHeight="false" outlineLevel="0" collapsed="false">
      <c r="A134" s="160" t="n">
        <v>32373</v>
      </c>
      <c r="B134" s="61"/>
      <c r="C134" s="167" t="s">
        <v>134</v>
      </c>
      <c r="D134" s="55"/>
      <c r="E134" s="55"/>
      <c r="F134" s="55"/>
      <c r="G134" s="61"/>
      <c r="H134" s="65" t="n">
        <f aca="false">I134+J134+K134+L134+M134</f>
        <v>10000</v>
      </c>
      <c r="I134" s="90"/>
      <c r="J134" s="77" t="n">
        <v>10000</v>
      </c>
      <c r="K134" s="90"/>
      <c r="L134" s="58"/>
      <c r="M134" s="59"/>
    </row>
    <row r="135" customFormat="false" ht="13.8" hidden="false" customHeight="false" outlineLevel="0" collapsed="false">
      <c r="A135" s="171" t="n">
        <v>32379</v>
      </c>
      <c r="B135" s="172"/>
      <c r="C135" s="173" t="s">
        <v>135</v>
      </c>
      <c r="D135" s="174"/>
      <c r="E135" s="174"/>
      <c r="F135" s="174"/>
      <c r="G135" s="172"/>
      <c r="H135" s="144" t="n">
        <f aca="false">I135+J135+K135+L135+M135</f>
        <v>14750</v>
      </c>
      <c r="I135" s="175"/>
      <c r="J135" s="106" t="n">
        <v>14750</v>
      </c>
      <c r="K135" s="175"/>
      <c r="L135" s="176"/>
      <c r="M135" s="108"/>
    </row>
    <row r="136" customFormat="false" ht="13.2" hidden="false" customHeight="false" outlineLevel="0" collapsed="false">
      <c r="A136" s="177"/>
      <c r="B136" s="18"/>
      <c r="C136" s="166"/>
      <c r="D136" s="18"/>
      <c r="E136" s="18"/>
      <c r="F136" s="18"/>
      <c r="G136" s="18"/>
      <c r="H136" s="17"/>
      <c r="I136" s="17"/>
      <c r="J136" s="94"/>
      <c r="K136" s="17"/>
      <c r="L136" s="18"/>
      <c r="M136" s="18"/>
    </row>
    <row r="137" customFormat="false" ht="13.2" hidden="false" customHeight="false" outlineLevel="0" collapsed="false">
      <c r="A137" s="177"/>
      <c r="B137" s="18"/>
      <c r="C137" s="166"/>
      <c r="D137" s="18"/>
      <c r="E137" s="18"/>
      <c r="F137" s="18"/>
      <c r="G137" s="18"/>
      <c r="H137" s="17"/>
      <c r="I137" s="17"/>
      <c r="J137" s="17"/>
      <c r="K137" s="17"/>
      <c r="L137" s="18"/>
      <c r="M137" s="18"/>
    </row>
    <row r="138" customFormat="false" ht="13.8" hidden="false" customHeight="false" outlineLevel="0" collapsed="false">
      <c r="A138" s="177"/>
      <c r="B138" s="18"/>
      <c r="C138" s="166"/>
      <c r="D138" s="18"/>
      <c r="E138" s="18"/>
      <c r="F138" s="18"/>
      <c r="G138" s="18"/>
      <c r="H138" s="17"/>
      <c r="I138" s="17"/>
      <c r="J138" s="17"/>
      <c r="K138" s="17"/>
      <c r="L138" s="18"/>
      <c r="M138" s="18"/>
    </row>
    <row r="139" s="10" customFormat="true" ht="13.8" hidden="false" customHeight="false" outlineLevel="0" collapsed="false">
      <c r="A139" s="19" t="s">
        <v>6</v>
      </c>
      <c r="B139" s="19"/>
      <c r="C139" s="146" t="s">
        <v>73</v>
      </c>
      <c r="D139" s="21"/>
      <c r="E139" s="21"/>
      <c r="F139" s="21"/>
      <c r="G139" s="24"/>
      <c r="H139" s="23" t="s">
        <v>136</v>
      </c>
      <c r="I139" s="114"/>
      <c r="J139" s="124"/>
      <c r="K139" s="114"/>
      <c r="L139" s="147"/>
      <c r="M139" s="148"/>
    </row>
    <row r="140" s="7" customFormat="true" ht="13.2" hidden="false" customHeight="false" outlineLevel="0" collapsed="false">
      <c r="A140" s="168" t="n">
        <v>3238</v>
      </c>
      <c r="B140" s="169"/>
      <c r="C140" s="163" t="s">
        <v>137</v>
      </c>
      <c r="D140" s="170"/>
      <c r="E140" s="170"/>
      <c r="F140" s="170"/>
      <c r="G140" s="169"/>
      <c r="H140" s="57" t="n">
        <f aca="false">H141+H142+H143</f>
        <v>66000</v>
      </c>
      <c r="I140" s="178" t="n">
        <f aca="false">I141+I142+I143</f>
        <v>0</v>
      </c>
      <c r="J140" s="129" t="n">
        <f aca="false">J141+J142+J143</f>
        <v>66000</v>
      </c>
      <c r="K140" s="128" t="n">
        <f aca="false">K141+K142+K143</f>
        <v>0</v>
      </c>
      <c r="L140" s="57" t="n">
        <f aca="false">L141+L142+L143</f>
        <v>0</v>
      </c>
      <c r="M140" s="179" t="n">
        <f aca="false">M141+M142+M143</f>
        <v>0</v>
      </c>
      <c r="N140" s="135"/>
    </row>
    <row r="141" customFormat="false" ht="13.2" hidden="false" customHeight="false" outlineLevel="0" collapsed="false">
      <c r="A141" s="160" t="n">
        <v>32381</v>
      </c>
      <c r="B141" s="61"/>
      <c r="C141" s="161" t="s">
        <v>138</v>
      </c>
      <c r="D141" s="55"/>
      <c r="E141" s="55"/>
      <c r="F141" s="55"/>
      <c r="G141" s="61"/>
      <c r="H141" s="96" t="n">
        <f aca="false">I141+J141+K141+L141+M141</f>
        <v>22000</v>
      </c>
      <c r="I141" s="90"/>
      <c r="J141" s="180" t="n">
        <v>22000</v>
      </c>
      <c r="K141" s="90"/>
      <c r="L141" s="58"/>
      <c r="M141" s="59"/>
    </row>
    <row r="142" customFormat="false" ht="13.2" hidden="false" customHeight="false" outlineLevel="0" collapsed="false">
      <c r="A142" s="160" t="n">
        <v>32382</v>
      </c>
      <c r="B142" s="61"/>
      <c r="C142" s="161" t="s">
        <v>139</v>
      </c>
      <c r="D142" s="55"/>
      <c r="E142" s="55"/>
      <c r="F142" s="55"/>
      <c r="G142" s="61"/>
      <c r="H142" s="96" t="n">
        <f aca="false">I142+J142+K142+L142+M142</f>
        <v>17000</v>
      </c>
      <c r="I142" s="90"/>
      <c r="J142" s="90" t="n">
        <v>17000</v>
      </c>
      <c r="K142" s="90"/>
      <c r="L142" s="58"/>
      <c r="M142" s="59"/>
    </row>
    <row r="143" customFormat="false" ht="13.2" hidden="false" customHeight="false" outlineLevel="0" collapsed="false">
      <c r="A143" s="160" t="n">
        <v>32389</v>
      </c>
      <c r="B143" s="61"/>
      <c r="C143" s="161" t="s">
        <v>140</v>
      </c>
      <c r="D143" s="55"/>
      <c r="E143" s="55"/>
      <c r="F143" s="55"/>
      <c r="G143" s="61"/>
      <c r="H143" s="96" t="n">
        <f aca="false">I143+J143+K143+L143+M143</f>
        <v>27000</v>
      </c>
      <c r="I143" s="90"/>
      <c r="J143" s="90" t="n">
        <v>27000</v>
      </c>
      <c r="K143" s="90"/>
      <c r="L143" s="58"/>
      <c r="M143" s="59"/>
    </row>
    <row r="144" s="7" customFormat="true" ht="13.2" hidden="false" customHeight="false" outlineLevel="0" collapsed="false">
      <c r="A144" s="168" t="n">
        <v>3239</v>
      </c>
      <c r="B144" s="169"/>
      <c r="C144" s="163" t="s">
        <v>141</v>
      </c>
      <c r="D144" s="170"/>
      <c r="E144" s="170"/>
      <c r="F144" s="170"/>
      <c r="G144" s="169"/>
      <c r="H144" s="57" t="n">
        <f aca="false">H145+H146+H147+H148+H149+H150</f>
        <v>26000</v>
      </c>
      <c r="I144" s="57" t="n">
        <f aca="false">I145+I146+I147+I148+I149+I150</f>
        <v>0</v>
      </c>
      <c r="J144" s="51" t="n">
        <f aca="false">J145+J146+J147+J148+J149+J150</f>
        <v>26000</v>
      </c>
      <c r="K144" s="73" t="n">
        <f aca="false">K145+K146+K147+K148+K149+K150</f>
        <v>0</v>
      </c>
      <c r="L144" s="73" t="n">
        <f aca="false">L145+L146+L147+L148+L149+L150</f>
        <v>0</v>
      </c>
      <c r="M144" s="66" t="n">
        <f aca="false">M145+M146+M147+M148+M149+M150</f>
        <v>0</v>
      </c>
      <c r="N144" s="135"/>
    </row>
    <row r="145" customFormat="false" ht="13.2" hidden="false" customHeight="false" outlineLevel="0" collapsed="false">
      <c r="A145" s="160" t="n">
        <v>32391</v>
      </c>
      <c r="B145" s="61"/>
      <c r="C145" s="161" t="s">
        <v>142</v>
      </c>
      <c r="D145" s="55"/>
      <c r="E145" s="55"/>
      <c r="F145" s="55"/>
      <c r="G145" s="61"/>
      <c r="H145" s="96" t="n">
        <f aca="false">I145+J145+K145+L145+M145</f>
        <v>10000</v>
      </c>
      <c r="I145" s="90"/>
      <c r="J145" s="77" t="n">
        <v>10000</v>
      </c>
      <c r="K145" s="90"/>
      <c r="L145" s="58"/>
      <c r="M145" s="59"/>
    </row>
    <row r="146" customFormat="false" ht="13.2" hidden="false" customHeight="false" outlineLevel="0" collapsed="false">
      <c r="A146" s="160" t="n">
        <v>32392</v>
      </c>
      <c r="B146" s="61"/>
      <c r="C146" s="161" t="s">
        <v>143</v>
      </c>
      <c r="D146" s="55"/>
      <c r="E146" s="55"/>
      <c r="F146" s="55"/>
      <c r="G146" s="61"/>
      <c r="H146" s="96" t="n">
        <f aca="false">I146+J146+K146+L146+M146</f>
        <v>800</v>
      </c>
      <c r="I146" s="90"/>
      <c r="J146" s="90" t="n">
        <v>800</v>
      </c>
      <c r="K146" s="90"/>
      <c r="L146" s="58"/>
      <c r="M146" s="59"/>
    </row>
    <row r="147" customFormat="false" ht="13.2" hidden="false" customHeight="false" outlineLevel="0" collapsed="false">
      <c r="A147" s="160" t="n">
        <v>32393</v>
      </c>
      <c r="B147" s="61"/>
      <c r="C147" s="161" t="s">
        <v>144</v>
      </c>
      <c r="D147" s="55"/>
      <c r="E147" s="55"/>
      <c r="F147" s="55"/>
      <c r="G147" s="61"/>
      <c r="H147" s="96" t="n">
        <f aca="false">I147+J147+K147+L147+M147</f>
        <v>5000</v>
      </c>
      <c r="I147" s="90"/>
      <c r="J147" s="90" t="n">
        <v>5000</v>
      </c>
      <c r="K147" s="90"/>
      <c r="L147" s="58"/>
      <c r="M147" s="59"/>
    </row>
    <row r="148" customFormat="false" ht="13.2" hidden="false" customHeight="false" outlineLevel="0" collapsed="false">
      <c r="A148" s="160" t="n">
        <v>32394</v>
      </c>
      <c r="B148" s="61"/>
      <c r="C148" s="161" t="s">
        <v>145</v>
      </c>
      <c r="D148" s="55"/>
      <c r="E148" s="55"/>
      <c r="F148" s="55"/>
      <c r="G148" s="61"/>
      <c r="H148" s="96" t="n">
        <f aca="false">I148+J148+K148+L148+M148</f>
        <v>4200</v>
      </c>
      <c r="I148" s="90"/>
      <c r="J148" s="90" t="n">
        <v>4200</v>
      </c>
      <c r="K148" s="90"/>
      <c r="L148" s="58"/>
      <c r="M148" s="59"/>
    </row>
    <row r="149" customFormat="false" ht="13.2" hidden="false" customHeight="false" outlineLevel="0" collapsed="false">
      <c r="A149" s="162" t="n">
        <v>32395</v>
      </c>
      <c r="B149" s="50"/>
      <c r="C149" s="163" t="s">
        <v>146</v>
      </c>
      <c r="D149" s="49"/>
      <c r="E149" s="49"/>
      <c r="F149" s="49"/>
      <c r="G149" s="50"/>
      <c r="H149" s="96" t="n">
        <f aca="false">I149+J149+K149+L149+M149</f>
        <v>1000</v>
      </c>
      <c r="I149" s="90"/>
      <c r="J149" s="90" t="n">
        <v>1000</v>
      </c>
      <c r="K149" s="90"/>
      <c r="L149" s="58"/>
      <c r="M149" s="59"/>
    </row>
    <row r="150" customFormat="false" ht="13.2" hidden="false" customHeight="false" outlineLevel="0" collapsed="false">
      <c r="A150" s="162" t="n">
        <v>32399</v>
      </c>
      <c r="B150" s="50"/>
      <c r="C150" s="163" t="s">
        <v>147</v>
      </c>
      <c r="D150" s="49"/>
      <c r="E150" s="49"/>
      <c r="F150" s="49"/>
      <c r="G150" s="50"/>
      <c r="H150" s="96" t="n">
        <f aca="false">I150+J150+K150+L150+M150</f>
        <v>5000</v>
      </c>
      <c r="I150" s="90"/>
      <c r="J150" s="90" t="n">
        <v>5000</v>
      </c>
      <c r="K150" s="90"/>
      <c r="L150" s="58"/>
      <c r="M150" s="59"/>
    </row>
    <row r="151" customFormat="false" ht="13.2" hidden="false" customHeight="false" outlineLevel="0" collapsed="false">
      <c r="A151" s="181" t="n">
        <v>324</v>
      </c>
      <c r="B151" s="50"/>
      <c r="C151" s="163" t="s">
        <v>148</v>
      </c>
      <c r="D151" s="49"/>
      <c r="E151" s="49"/>
      <c r="F151" s="49"/>
      <c r="G151" s="50"/>
      <c r="H151" s="57" t="n">
        <f aca="false">SUM(H152)</f>
        <v>39659</v>
      </c>
      <c r="I151" s="51" t="n">
        <f aca="false">SUM(I152)</f>
        <v>0</v>
      </c>
      <c r="J151" s="51" t="n">
        <f aca="false">SUM(J152)</f>
        <v>11000</v>
      </c>
      <c r="K151" s="57" t="n">
        <f aca="false">SUM(K152)</f>
        <v>0</v>
      </c>
      <c r="L151" s="51" t="n">
        <f aca="false">SUM(L152)</f>
        <v>28659</v>
      </c>
      <c r="M151" s="66" t="n">
        <f aca="false">SUM(M152)</f>
        <v>0</v>
      </c>
      <c r="N151" s="18"/>
    </row>
    <row r="152" customFormat="false" ht="13.2" hidden="false" customHeight="false" outlineLevel="0" collapsed="false">
      <c r="A152" s="181" t="n">
        <v>3241</v>
      </c>
      <c r="B152" s="50"/>
      <c r="C152" s="163" t="s">
        <v>148</v>
      </c>
      <c r="D152" s="49"/>
      <c r="E152" s="49"/>
      <c r="F152" s="49"/>
      <c r="G152" s="50"/>
      <c r="H152" s="51" t="n">
        <f aca="false">SUM(H153:H154)</f>
        <v>39659</v>
      </c>
      <c r="I152" s="57" t="n">
        <f aca="false">SUM(I153:I154)</f>
        <v>0</v>
      </c>
      <c r="J152" s="51" t="n">
        <f aca="false">SUM(J153:J154)</f>
        <v>11000</v>
      </c>
      <c r="K152" s="65" t="n">
        <f aca="false">SUM(K153:K154)</f>
        <v>0</v>
      </c>
      <c r="L152" s="57" t="n">
        <f aca="false">SUM(L153:L154)</f>
        <v>28659</v>
      </c>
      <c r="M152" s="66" t="n">
        <f aca="false">SUM(M153:M154)</f>
        <v>0</v>
      </c>
    </row>
    <row r="153" customFormat="false" ht="13.2" hidden="false" customHeight="false" outlineLevel="0" collapsed="false">
      <c r="A153" s="182" t="n">
        <v>32411</v>
      </c>
      <c r="B153" s="50"/>
      <c r="C153" s="163" t="s">
        <v>149</v>
      </c>
      <c r="D153" s="49"/>
      <c r="E153" s="49"/>
      <c r="F153" s="49"/>
      <c r="G153" s="50"/>
      <c r="H153" s="57" t="n">
        <f aca="false">I153+J153+K153+L153+M153</f>
        <v>1000</v>
      </c>
      <c r="I153" s="90"/>
      <c r="J153" s="90" t="n">
        <v>1000</v>
      </c>
      <c r="K153" s="90"/>
      <c r="L153" s="58"/>
      <c r="M153" s="59"/>
    </row>
    <row r="154" customFormat="false" ht="13.2" hidden="false" customHeight="false" outlineLevel="0" collapsed="false">
      <c r="A154" s="182" t="n">
        <v>32412</v>
      </c>
      <c r="B154" s="50"/>
      <c r="C154" s="163" t="s">
        <v>150</v>
      </c>
      <c r="D154" s="49"/>
      <c r="E154" s="49"/>
      <c r="F154" s="49"/>
      <c r="G154" s="50"/>
      <c r="H154" s="57" t="n">
        <f aca="false">I154+J154+K154+L154+M154</f>
        <v>38659</v>
      </c>
      <c r="I154" s="90"/>
      <c r="J154" s="90" t="n">
        <v>10000</v>
      </c>
      <c r="K154" s="90"/>
      <c r="L154" s="183" t="n">
        <v>28659</v>
      </c>
      <c r="M154" s="59"/>
    </row>
    <row r="155" s="10" customFormat="true" ht="13.2" hidden="false" customHeight="false" outlineLevel="0" collapsed="false">
      <c r="A155" s="132" t="n">
        <v>329</v>
      </c>
      <c r="B155" s="157"/>
      <c r="C155" s="141" t="s">
        <v>151</v>
      </c>
      <c r="D155" s="141"/>
      <c r="E155" s="141"/>
      <c r="F155" s="141"/>
      <c r="G155" s="157"/>
      <c r="H155" s="51" t="n">
        <f aca="false">H156+H158+H162+H164+H169+H171</f>
        <v>183773</v>
      </c>
      <c r="I155" s="96" t="n">
        <f aca="false">I156+I158+I162+I164+I169+I171</f>
        <v>38422</v>
      </c>
      <c r="J155" s="51" t="n">
        <f aca="false">J156+J158+J162+J164+J169+J171</f>
        <v>145351</v>
      </c>
      <c r="K155" s="65" t="n">
        <f aca="false">K156+K158+K162+K164+K169+K171</f>
        <v>0</v>
      </c>
      <c r="L155" s="96" t="n">
        <f aca="false">L156+L158+L162+L164+L169+L171</f>
        <v>0</v>
      </c>
      <c r="M155" s="66" t="n">
        <f aca="false">M156+M158+M162+M164+M169+M171</f>
        <v>0</v>
      </c>
      <c r="N155" s="158"/>
    </row>
    <row r="156" s="7" customFormat="true" ht="13.2" hidden="false" customHeight="false" outlineLevel="0" collapsed="false">
      <c r="A156" s="140" t="n">
        <v>3291</v>
      </c>
      <c r="B156" s="137"/>
      <c r="C156" s="139" t="s">
        <v>152</v>
      </c>
      <c r="D156" s="139"/>
      <c r="E156" s="139"/>
      <c r="F156" s="139"/>
      <c r="G156" s="137"/>
      <c r="H156" s="51" t="n">
        <f aca="false">H157</f>
        <v>38422</v>
      </c>
      <c r="I156" s="96" t="n">
        <f aca="false">I157</f>
        <v>38422</v>
      </c>
      <c r="J156" s="51" t="n">
        <f aca="false">J157</f>
        <v>0</v>
      </c>
      <c r="K156" s="51" t="n">
        <f aca="false">K157</f>
        <v>0</v>
      </c>
      <c r="L156" s="65" t="n">
        <f aca="false">L157</f>
        <v>0</v>
      </c>
      <c r="M156" s="91" t="n">
        <f aca="false">M157</f>
        <v>0</v>
      </c>
      <c r="N156" s="135"/>
    </row>
    <row r="157" customFormat="false" ht="13.2" hidden="false" customHeight="false" outlineLevel="0" collapsed="false">
      <c r="A157" s="136" t="n">
        <v>32911</v>
      </c>
      <c r="B157" s="61"/>
      <c r="C157" s="55" t="s">
        <v>153</v>
      </c>
      <c r="D157" s="55"/>
      <c r="E157" s="55"/>
      <c r="F157" s="55"/>
      <c r="G157" s="61"/>
      <c r="H157" s="96" t="n">
        <f aca="false">I157+J157+K157+L157+M157</f>
        <v>38422</v>
      </c>
      <c r="I157" s="90" t="n">
        <v>38422</v>
      </c>
      <c r="J157" s="77" t="n">
        <v>0</v>
      </c>
      <c r="K157" s="90"/>
      <c r="L157" s="58"/>
      <c r="M157" s="59"/>
    </row>
    <row r="158" s="7" customFormat="true" ht="13.2" hidden="false" customHeight="false" outlineLevel="0" collapsed="false">
      <c r="A158" s="140" t="n">
        <v>3292</v>
      </c>
      <c r="B158" s="137"/>
      <c r="C158" s="139" t="s">
        <v>154</v>
      </c>
      <c r="D158" s="139"/>
      <c r="E158" s="139"/>
      <c r="F158" s="139"/>
      <c r="G158" s="137"/>
      <c r="H158" s="51" t="n">
        <f aca="false">H159+H160+H161</f>
        <v>43548</v>
      </c>
      <c r="I158" s="51" t="n">
        <f aca="false">I159+I160+I161</f>
        <v>0</v>
      </c>
      <c r="J158" s="96" t="n">
        <f aca="false">J159+J160+J161</f>
        <v>43548</v>
      </c>
      <c r="K158" s="73" t="n">
        <f aca="false">K159+K160+K161</f>
        <v>0</v>
      </c>
      <c r="L158" s="96" t="n">
        <f aca="false">L159+L160+L161</f>
        <v>0</v>
      </c>
      <c r="M158" s="66" t="n">
        <f aca="false">M159+M160+M161</f>
        <v>0</v>
      </c>
    </row>
    <row r="159" customFormat="false" ht="13.2" hidden="false" customHeight="false" outlineLevel="0" collapsed="false">
      <c r="A159" s="136" t="n">
        <v>32921</v>
      </c>
      <c r="B159" s="61"/>
      <c r="C159" s="55" t="s">
        <v>155</v>
      </c>
      <c r="D159" s="55"/>
      <c r="E159" s="55"/>
      <c r="F159" s="55"/>
      <c r="G159" s="61"/>
      <c r="H159" s="96" t="n">
        <f aca="false">I159+J159+K159+L159+M159</f>
        <v>19000</v>
      </c>
      <c r="I159" s="90"/>
      <c r="J159" s="77" t="n">
        <v>19000</v>
      </c>
      <c r="K159" s="90"/>
      <c r="L159" s="58"/>
      <c r="M159" s="59"/>
    </row>
    <row r="160" customFormat="false" ht="13.2" hidden="false" customHeight="false" outlineLevel="0" collapsed="false">
      <c r="A160" s="136" t="n">
        <v>32922</v>
      </c>
      <c r="B160" s="61"/>
      <c r="C160" s="55" t="s">
        <v>156</v>
      </c>
      <c r="D160" s="55"/>
      <c r="E160" s="55"/>
      <c r="F160" s="55"/>
      <c r="G160" s="61"/>
      <c r="H160" s="96" t="n">
        <f aca="false">I160+J160+K160+L160+M160</f>
        <v>12480</v>
      </c>
      <c r="I160" s="90"/>
      <c r="J160" s="90" t="n">
        <v>12480</v>
      </c>
      <c r="K160" s="90"/>
      <c r="L160" s="58"/>
      <c r="M160" s="59"/>
    </row>
    <row r="161" customFormat="false" ht="13.2" hidden="false" customHeight="false" outlineLevel="0" collapsed="false">
      <c r="A161" s="136" t="n">
        <v>32923</v>
      </c>
      <c r="B161" s="61"/>
      <c r="C161" s="55" t="s">
        <v>157</v>
      </c>
      <c r="D161" s="55"/>
      <c r="E161" s="55"/>
      <c r="F161" s="55"/>
      <c r="G161" s="61"/>
      <c r="H161" s="96" t="n">
        <f aca="false">I161+J161+K161+L161+M161</f>
        <v>12068</v>
      </c>
      <c r="I161" s="90"/>
      <c r="J161" s="90" t="n">
        <v>12068</v>
      </c>
      <c r="K161" s="90"/>
      <c r="L161" s="58"/>
      <c r="M161" s="59"/>
    </row>
    <row r="162" s="7" customFormat="true" ht="13.2" hidden="false" customHeight="false" outlineLevel="0" collapsed="false">
      <c r="A162" s="140" t="n">
        <v>3293</v>
      </c>
      <c r="B162" s="137"/>
      <c r="C162" s="141" t="s">
        <v>158</v>
      </c>
      <c r="D162" s="139"/>
      <c r="E162" s="139"/>
      <c r="F162" s="139"/>
      <c r="G162" s="137"/>
      <c r="H162" s="51" t="n">
        <f aca="false">H163</f>
        <v>10000</v>
      </c>
      <c r="I162" s="96" t="n">
        <f aca="false">I163</f>
        <v>0</v>
      </c>
      <c r="J162" s="51" t="n">
        <f aca="false">J163</f>
        <v>10000</v>
      </c>
      <c r="K162" s="51" t="n">
        <f aca="false">K163</f>
        <v>0</v>
      </c>
      <c r="L162" s="51" t="n">
        <f aca="false">L163</f>
        <v>0</v>
      </c>
      <c r="M162" s="66" t="n">
        <f aca="false">M163</f>
        <v>0</v>
      </c>
      <c r="N162" s="135"/>
    </row>
    <row r="163" s="7" customFormat="true" ht="13.2" hidden="false" customHeight="false" outlineLevel="0" collapsed="false">
      <c r="A163" s="152" t="n">
        <v>32931</v>
      </c>
      <c r="B163" s="137"/>
      <c r="C163" s="139" t="s">
        <v>158</v>
      </c>
      <c r="D163" s="139"/>
      <c r="E163" s="139"/>
      <c r="F163" s="139"/>
      <c r="G163" s="137"/>
      <c r="H163" s="96" t="n">
        <f aca="false">I163+J163+K163+L163+M163</f>
        <v>10000</v>
      </c>
      <c r="I163" s="77"/>
      <c r="J163" s="77" t="n">
        <v>10000</v>
      </c>
      <c r="K163" s="77"/>
      <c r="L163" s="184"/>
      <c r="M163" s="185"/>
    </row>
    <row r="164" s="10" customFormat="true" ht="13.2" hidden="false" customHeight="false" outlineLevel="0" collapsed="false">
      <c r="A164" s="132" t="n">
        <v>3295</v>
      </c>
      <c r="B164" s="157"/>
      <c r="C164" s="141" t="s">
        <v>159</v>
      </c>
      <c r="D164" s="141"/>
      <c r="E164" s="141"/>
      <c r="F164" s="141"/>
      <c r="G164" s="157"/>
      <c r="H164" s="96" t="n">
        <f aca="false">H165+H166+H167+H168</f>
        <v>46803</v>
      </c>
      <c r="I164" s="51" t="n">
        <f aca="false">I165+I166+I167+I168</f>
        <v>0</v>
      </c>
      <c r="J164" s="73" t="n">
        <f aca="false">J165+J166+J167+J168</f>
        <v>46803</v>
      </c>
      <c r="K164" s="51" t="n">
        <f aca="false">K165+K166+K167+K168</f>
        <v>0</v>
      </c>
      <c r="L164" s="96" t="n">
        <f aca="false">L165+L166+L167+L168</f>
        <v>0</v>
      </c>
      <c r="M164" s="66" t="n">
        <f aca="false">M165+M166+M167+M168</f>
        <v>0</v>
      </c>
      <c r="N164" s="158"/>
    </row>
    <row r="165" s="7" customFormat="true" ht="13.2" hidden="false" customHeight="false" outlineLevel="0" collapsed="false">
      <c r="A165" s="152" t="n">
        <v>32952</v>
      </c>
      <c r="B165" s="137"/>
      <c r="C165" s="139" t="s">
        <v>160</v>
      </c>
      <c r="D165" s="139"/>
      <c r="E165" s="139"/>
      <c r="F165" s="139"/>
      <c r="G165" s="137"/>
      <c r="H165" s="96" t="n">
        <f aca="false">I165+J165+K165+L165+M165</f>
        <v>5000</v>
      </c>
      <c r="I165" s="77"/>
      <c r="J165" s="77" t="n">
        <v>5000</v>
      </c>
      <c r="K165" s="77"/>
      <c r="L165" s="184"/>
      <c r="M165" s="185"/>
    </row>
    <row r="166" s="7" customFormat="true" ht="13.2" hidden="false" customHeight="false" outlineLevel="0" collapsed="false">
      <c r="A166" s="152" t="n">
        <v>32953</v>
      </c>
      <c r="B166" s="137"/>
      <c r="C166" s="139" t="s">
        <v>161</v>
      </c>
      <c r="D166" s="139"/>
      <c r="E166" s="139"/>
      <c r="F166" s="139"/>
      <c r="G166" s="137"/>
      <c r="H166" s="96" t="n">
        <f aca="false">I166+J166+K166+L166+M166</f>
        <v>2000</v>
      </c>
      <c r="I166" s="77"/>
      <c r="J166" s="77" t="n">
        <v>2000</v>
      </c>
      <c r="K166" s="77"/>
      <c r="L166" s="184"/>
      <c r="M166" s="185"/>
    </row>
    <row r="167" s="7" customFormat="true" ht="13.2" hidden="false" customHeight="false" outlineLevel="0" collapsed="false">
      <c r="A167" s="152" t="n">
        <v>32955</v>
      </c>
      <c r="B167" s="137"/>
      <c r="C167" s="139" t="s">
        <v>162</v>
      </c>
      <c r="D167" s="139"/>
      <c r="E167" s="139"/>
      <c r="F167" s="139"/>
      <c r="G167" s="137"/>
      <c r="H167" s="96" t="n">
        <f aca="false">I167+J167+K167+L167+M167</f>
        <v>37003</v>
      </c>
      <c r="I167" s="77"/>
      <c r="J167" s="77" t="n">
        <v>37003</v>
      </c>
      <c r="K167" s="77"/>
      <c r="L167" s="184"/>
      <c r="M167" s="185"/>
    </row>
    <row r="168" s="7" customFormat="true" ht="13.2" hidden="false" customHeight="false" outlineLevel="0" collapsed="false">
      <c r="A168" s="152" t="n">
        <v>32959</v>
      </c>
      <c r="B168" s="137"/>
      <c r="C168" s="139" t="s">
        <v>163</v>
      </c>
      <c r="D168" s="139"/>
      <c r="E168" s="139"/>
      <c r="F168" s="139"/>
      <c r="G168" s="137"/>
      <c r="H168" s="96" t="n">
        <f aca="false">I168+J168+K168+L168+M168</f>
        <v>2800</v>
      </c>
      <c r="I168" s="77"/>
      <c r="J168" s="77" t="n">
        <v>2800</v>
      </c>
      <c r="K168" s="77"/>
      <c r="L168" s="184"/>
      <c r="M168" s="185"/>
    </row>
    <row r="169" s="7" customFormat="true" ht="13.2" hidden="false" customHeight="false" outlineLevel="0" collapsed="false">
      <c r="A169" s="132" t="n">
        <v>3296</v>
      </c>
      <c r="B169" s="137"/>
      <c r="C169" s="139" t="s">
        <v>164</v>
      </c>
      <c r="D169" s="139"/>
      <c r="E169" s="139"/>
      <c r="F169" s="139"/>
      <c r="G169" s="137"/>
      <c r="H169" s="51" t="n">
        <f aca="false">SUM(H170)</f>
        <v>5000</v>
      </c>
      <c r="I169" s="96" t="n">
        <f aca="false">SUM(I170)</f>
        <v>0</v>
      </c>
      <c r="J169" s="73" t="n">
        <f aca="false">SUM(J170)</f>
        <v>5000</v>
      </c>
      <c r="K169" s="51" t="n">
        <f aca="false">SUM(K170)</f>
        <v>0</v>
      </c>
      <c r="L169" s="96" t="n">
        <f aca="false">SUM(L170)</f>
        <v>0</v>
      </c>
      <c r="M169" s="66" t="n">
        <f aca="false">SUM(M170)</f>
        <v>0</v>
      </c>
    </row>
    <row r="170" s="7" customFormat="true" ht="13.2" hidden="false" customHeight="false" outlineLevel="0" collapsed="false">
      <c r="A170" s="152" t="n">
        <v>32961</v>
      </c>
      <c r="B170" s="137"/>
      <c r="C170" s="139" t="s">
        <v>164</v>
      </c>
      <c r="D170" s="139"/>
      <c r="E170" s="139"/>
      <c r="F170" s="139"/>
      <c r="G170" s="137"/>
      <c r="H170" s="96" t="n">
        <f aca="false">I170+J170+K170+L170+M170</f>
        <v>5000</v>
      </c>
      <c r="I170" s="77"/>
      <c r="J170" s="77" t="n">
        <v>5000</v>
      </c>
      <c r="K170" s="77"/>
      <c r="L170" s="184"/>
      <c r="M170" s="185"/>
    </row>
    <row r="171" s="7" customFormat="true" ht="13.2" hidden="false" customHeight="false" outlineLevel="0" collapsed="false">
      <c r="A171" s="140" t="n">
        <v>3299</v>
      </c>
      <c r="B171" s="137"/>
      <c r="C171" s="141" t="s">
        <v>151</v>
      </c>
      <c r="D171" s="139"/>
      <c r="E171" s="139"/>
      <c r="F171" s="139"/>
      <c r="G171" s="137"/>
      <c r="H171" s="51" t="n">
        <f aca="false">H172</f>
        <v>40000</v>
      </c>
      <c r="I171" s="96" t="n">
        <f aca="false">I172</f>
        <v>0</v>
      </c>
      <c r="J171" s="51" t="n">
        <f aca="false">J172</f>
        <v>40000</v>
      </c>
      <c r="K171" s="51" t="n">
        <f aca="false">K172</f>
        <v>0</v>
      </c>
      <c r="L171" s="96" t="n">
        <f aca="false">L172</f>
        <v>0</v>
      </c>
      <c r="M171" s="66" t="n">
        <f aca="false">M172</f>
        <v>0</v>
      </c>
      <c r="N171" s="135"/>
    </row>
    <row r="172" customFormat="false" ht="13.2" hidden="false" customHeight="false" outlineLevel="0" collapsed="false">
      <c r="A172" s="136" t="n">
        <v>32999</v>
      </c>
      <c r="B172" s="61"/>
      <c r="C172" s="55" t="s">
        <v>165</v>
      </c>
      <c r="D172" s="55"/>
      <c r="E172" s="55"/>
      <c r="F172" s="55"/>
      <c r="G172" s="61"/>
      <c r="H172" s="96" t="n">
        <f aca="false">I172+J172+K172+L172+M172</f>
        <v>40000</v>
      </c>
      <c r="I172" s="90"/>
      <c r="J172" s="77" t="n">
        <v>40000</v>
      </c>
      <c r="K172" s="90"/>
      <c r="L172" s="58"/>
      <c r="M172" s="59"/>
    </row>
    <row r="173" s="10" customFormat="true" ht="13.2" hidden="false" customHeight="false" outlineLevel="0" collapsed="false">
      <c r="A173" s="132" t="n">
        <v>34</v>
      </c>
      <c r="B173" s="157"/>
      <c r="C173" s="141" t="s">
        <v>166</v>
      </c>
      <c r="D173" s="141"/>
      <c r="E173" s="141"/>
      <c r="F173" s="141"/>
      <c r="G173" s="157"/>
      <c r="H173" s="51" t="n">
        <f aca="false">H174</f>
        <v>26019</v>
      </c>
      <c r="I173" s="65" t="n">
        <f aca="false">I174</f>
        <v>0</v>
      </c>
      <c r="J173" s="96" t="n">
        <f aca="false">J174</f>
        <v>26019</v>
      </c>
      <c r="K173" s="51" t="n">
        <f aca="false">K174</f>
        <v>0</v>
      </c>
      <c r="L173" s="51" t="n">
        <f aca="false">L174</f>
        <v>0</v>
      </c>
      <c r="M173" s="91" t="n">
        <f aca="false">M174</f>
        <v>0</v>
      </c>
      <c r="N173" s="158"/>
    </row>
    <row r="174" s="10" customFormat="true" ht="13.2" hidden="false" customHeight="false" outlineLevel="0" collapsed="false">
      <c r="A174" s="132" t="n">
        <v>343</v>
      </c>
      <c r="B174" s="157"/>
      <c r="C174" s="141" t="s">
        <v>167</v>
      </c>
      <c r="D174" s="141"/>
      <c r="E174" s="141"/>
      <c r="F174" s="141"/>
      <c r="G174" s="157"/>
      <c r="H174" s="96" t="n">
        <f aca="false">H175+H178</f>
        <v>26019</v>
      </c>
      <c r="I174" s="51" t="n">
        <f aca="false">I175+I178</f>
        <v>0</v>
      </c>
      <c r="J174" s="51" t="n">
        <f aca="false">J175+J178</f>
        <v>26019</v>
      </c>
      <c r="K174" s="65" t="n">
        <f aca="false">K175+K178</f>
        <v>0</v>
      </c>
      <c r="L174" s="96" t="n">
        <f aca="false">L175+L178</f>
        <v>0</v>
      </c>
      <c r="M174" s="66" t="n">
        <f aca="false">M175+M178</f>
        <v>0</v>
      </c>
    </row>
    <row r="175" s="7" customFormat="true" ht="13.2" hidden="false" customHeight="false" outlineLevel="0" collapsed="false">
      <c r="A175" s="140" t="n">
        <v>3431</v>
      </c>
      <c r="B175" s="137"/>
      <c r="C175" s="139" t="s">
        <v>168</v>
      </c>
      <c r="D175" s="139"/>
      <c r="E175" s="139"/>
      <c r="F175" s="139"/>
      <c r="G175" s="137"/>
      <c r="H175" s="96" t="n">
        <f aca="false">H176+H177</f>
        <v>26019</v>
      </c>
      <c r="I175" s="51" t="n">
        <f aca="false">I176+I177</f>
        <v>0</v>
      </c>
      <c r="J175" s="51" t="n">
        <f aca="false">J176+J177</f>
        <v>26019</v>
      </c>
      <c r="K175" s="51" t="n">
        <f aca="false">K176+K177</f>
        <v>0</v>
      </c>
      <c r="L175" s="51" t="n">
        <f aca="false">L176+L177</f>
        <v>0</v>
      </c>
      <c r="M175" s="66" t="n">
        <f aca="false">M176+M177</f>
        <v>0</v>
      </c>
      <c r="N175" s="135"/>
    </row>
    <row r="176" s="7" customFormat="true" ht="13.2" hidden="false" customHeight="false" outlineLevel="0" collapsed="false">
      <c r="A176" s="152" t="n">
        <v>34311</v>
      </c>
      <c r="B176" s="137"/>
      <c r="C176" s="139" t="s">
        <v>169</v>
      </c>
      <c r="D176" s="139"/>
      <c r="E176" s="139"/>
      <c r="F176" s="139"/>
      <c r="G176" s="137"/>
      <c r="H176" s="96" t="n">
        <f aca="false">I176+J176+K176+L176+M176</f>
        <v>0</v>
      </c>
      <c r="I176" s="77"/>
      <c r="J176" s="77" t="n">
        <v>0</v>
      </c>
      <c r="K176" s="77"/>
      <c r="L176" s="184"/>
      <c r="M176" s="185"/>
    </row>
    <row r="177" customFormat="false" ht="13.2" hidden="false" customHeight="false" outlineLevel="0" collapsed="false">
      <c r="A177" s="136" t="n">
        <v>34312</v>
      </c>
      <c r="B177" s="61"/>
      <c r="C177" s="55" t="s">
        <v>170</v>
      </c>
      <c r="D177" s="55"/>
      <c r="E177" s="55"/>
      <c r="F177" s="55"/>
      <c r="G177" s="61"/>
      <c r="H177" s="96" t="n">
        <f aca="false">I177+J177+K177+L177+M177</f>
        <v>26019</v>
      </c>
      <c r="I177" s="90"/>
      <c r="J177" s="77" t="n">
        <v>26019</v>
      </c>
      <c r="K177" s="90"/>
      <c r="L177" s="58"/>
      <c r="M177" s="59"/>
    </row>
    <row r="178" s="10" customFormat="true" ht="13.2" hidden="false" customHeight="false" outlineLevel="0" collapsed="false">
      <c r="A178" s="132" t="n">
        <v>3433</v>
      </c>
      <c r="B178" s="157"/>
      <c r="C178" s="141" t="s">
        <v>171</v>
      </c>
      <c r="D178" s="141"/>
      <c r="E178" s="141"/>
      <c r="F178" s="141"/>
      <c r="G178" s="157"/>
      <c r="H178" s="96" t="n">
        <f aca="false">H179+H180+H181</f>
        <v>0</v>
      </c>
      <c r="I178" s="73" t="n">
        <f aca="false">I179+I180+I181</f>
        <v>0</v>
      </c>
      <c r="J178" s="73" t="n">
        <f aca="false">J179+J180+J181</f>
        <v>0</v>
      </c>
      <c r="K178" s="51" t="n">
        <f aca="false">K179+K180+K181</f>
        <v>0</v>
      </c>
      <c r="L178" s="51" t="n">
        <f aca="false">L179+L180+L181</f>
        <v>0</v>
      </c>
      <c r="M178" s="66" t="n">
        <f aca="false">M179+M180+M181</f>
        <v>0</v>
      </c>
      <c r="N178" s="158"/>
    </row>
    <row r="179" customFormat="false" ht="13.2" hidden="false" customHeight="false" outlineLevel="0" collapsed="false">
      <c r="A179" s="136" t="n">
        <v>34332</v>
      </c>
      <c r="B179" s="61"/>
      <c r="C179" s="55" t="s">
        <v>172</v>
      </c>
      <c r="D179" s="55"/>
      <c r="E179" s="55"/>
      <c r="F179" s="55"/>
      <c r="G179" s="61"/>
      <c r="H179" s="96" t="n">
        <f aca="false">I179+J179+K179+L179+M179</f>
        <v>0</v>
      </c>
      <c r="I179" s="90"/>
      <c r="J179" s="90"/>
      <c r="K179" s="90"/>
      <c r="L179" s="58"/>
      <c r="M179" s="59"/>
    </row>
    <row r="180" customFormat="false" ht="13.2" hidden="false" customHeight="false" outlineLevel="0" collapsed="false">
      <c r="A180" s="136" t="n">
        <v>34333</v>
      </c>
      <c r="B180" s="61"/>
      <c r="C180" s="55" t="s">
        <v>173</v>
      </c>
      <c r="D180" s="55"/>
      <c r="E180" s="55"/>
      <c r="F180" s="55"/>
      <c r="G180" s="61"/>
      <c r="H180" s="96" t="n">
        <f aca="false">I180+J180+K180+L180+M180</f>
        <v>0</v>
      </c>
      <c r="I180" s="90"/>
      <c r="J180" s="90"/>
      <c r="K180" s="90"/>
      <c r="L180" s="58"/>
      <c r="M180" s="59"/>
    </row>
    <row r="181" customFormat="false" ht="13.2" hidden="false" customHeight="false" outlineLevel="0" collapsed="false">
      <c r="A181" s="136" t="n">
        <v>34339</v>
      </c>
      <c r="B181" s="61"/>
      <c r="C181" s="55" t="s">
        <v>174</v>
      </c>
      <c r="D181" s="55"/>
      <c r="E181" s="55"/>
      <c r="F181" s="55"/>
      <c r="G181" s="61"/>
      <c r="H181" s="96" t="n">
        <f aca="false">I181+J181+K181+L181+M181</f>
        <v>0</v>
      </c>
      <c r="I181" s="90"/>
      <c r="J181" s="90"/>
      <c r="K181" s="90"/>
      <c r="L181" s="58"/>
      <c r="M181" s="59"/>
    </row>
    <row r="182" s="10" customFormat="true" ht="13.2" hidden="false" customHeight="false" outlineLevel="0" collapsed="false">
      <c r="A182" s="132" t="n">
        <v>37</v>
      </c>
      <c r="B182" s="157"/>
      <c r="C182" s="141" t="s">
        <v>175</v>
      </c>
      <c r="D182" s="141"/>
      <c r="E182" s="141"/>
      <c r="F182" s="141"/>
      <c r="G182" s="157"/>
      <c r="H182" s="96" t="n">
        <f aca="false">H183</f>
        <v>3600</v>
      </c>
      <c r="I182" s="51" t="n">
        <f aca="false">I183</f>
        <v>0</v>
      </c>
      <c r="J182" s="96" t="n">
        <f aca="false">J183</f>
        <v>3600</v>
      </c>
      <c r="K182" s="73" t="n">
        <f aca="false">K183</f>
        <v>0</v>
      </c>
      <c r="L182" s="51" t="n">
        <f aca="false">L183</f>
        <v>0</v>
      </c>
      <c r="M182" s="91" t="n">
        <f aca="false">M183</f>
        <v>0</v>
      </c>
      <c r="N182" s="158"/>
    </row>
    <row r="183" s="10" customFormat="true" ht="13.2" hidden="false" customHeight="false" outlineLevel="0" collapsed="false">
      <c r="A183" s="132" t="n">
        <v>372</v>
      </c>
      <c r="B183" s="157"/>
      <c r="C183" s="141" t="s">
        <v>176</v>
      </c>
      <c r="D183" s="141"/>
      <c r="E183" s="141"/>
      <c r="F183" s="141"/>
      <c r="G183" s="157"/>
      <c r="H183" s="96" t="n">
        <f aca="false">H184</f>
        <v>3600</v>
      </c>
      <c r="I183" s="51" t="n">
        <f aca="false">I184</f>
        <v>0</v>
      </c>
      <c r="J183" s="51" t="n">
        <f aca="false">J184</f>
        <v>3600</v>
      </c>
      <c r="K183" s="51" t="n">
        <f aca="false">K184</f>
        <v>0</v>
      </c>
      <c r="L183" s="96" t="n">
        <f aca="false">L184</f>
        <v>0</v>
      </c>
      <c r="M183" s="66" t="n">
        <f aca="false">M184</f>
        <v>0</v>
      </c>
      <c r="N183" s="158"/>
    </row>
    <row r="184" s="7" customFormat="true" ht="13.2" hidden="false" customHeight="false" outlineLevel="0" collapsed="false">
      <c r="A184" s="140" t="n">
        <v>3721</v>
      </c>
      <c r="B184" s="137"/>
      <c r="C184" s="139" t="s">
        <v>177</v>
      </c>
      <c r="D184" s="139"/>
      <c r="E184" s="139"/>
      <c r="F184" s="139"/>
      <c r="G184" s="137"/>
      <c r="H184" s="96" t="n">
        <f aca="false">H185</f>
        <v>3600</v>
      </c>
      <c r="I184" s="51" t="n">
        <f aca="false">I185</f>
        <v>0</v>
      </c>
      <c r="J184" s="51" t="n">
        <f aca="false">J185</f>
        <v>3600</v>
      </c>
      <c r="K184" s="96" t="n">
        <f aca="false">K185</f>
        <v>0</v>
      </c>
      <c r="L184" s="73" t="n">
        <f aca="false">L185</f>
        <v>0</v>
      </c>
      <c r="M184" s="66" t="n">
        <f aca="false">M185</f>
        <v>0</v>
      </c>
      <c r="N184" s="135"/>
    </row>
    <row r="185" customFormat="false" ht="13.2" hidden="false" customHeight="false" outlineLevel="0" collapsed="false">
      <c r="A185" s="136" t="n">
        <v>37212</v>
      </c>
      <c r="B185" s="61"/>
      <c r="C185" s="55" t="s">
        <v>178</v>
      </c>
      <c r="D185" s="55"/>
      <c r="E185" s="55"/>
      <c r="F185" s="55"/>
      <c r="G185" s="61"/>
      <c r="H185" s="51" t="n">
        <f aca="false">I185+J185+K185+L185+M185</f>
        <v>3600</v>
      </c>
      <c r="I185" s="90"/>
      <c r="J185" s="77" t="n">
        <v>3600</v>
      </c>
      <c r="K185" s="90"/>
      <c r="L185" s="58"/>
      <c r="M185" s="59"/>
    </row>
    <row r="186" s="10" customFormat="true" ht="13.2" hidden="false" customHeight="false" outlineLevel="0" collapsed="false">
      <c r="A186" s="132" t="n">
        <v>4</v>
      </c>
      <c r="B186" s="157"/>
      <c r="C186" s="141" t="s">
        <v>179</v>
      </c>
      <c r="D186" s="141"/>
      <c r="E186" s="141"/>
      <c r="F186" s="141"/>
      <c r="G186" s="157"/>
      <c r="H186" s="51" t="n">
        <f aca="false">H187+H191+H214</f>
        <v>510000</v>
      </c>
      <c r="I186" s="51" t="n">
        <f aca="false">I187+I191+I214</f>
        <v>510000</v>
      </c>
      <c r="J186" s="51" t="n">
        <f aca="false">J187+J191+J214</f>
        <v>0</v>
      </c>
      <c r="K186" s="51" t="n">
        <f aca="false">K187+K191+K214</f>
        <v>0</v>
      </c>
      <c r="L186" s="51" t="n">
        <f aca="false">L187+L191+L214</f>
        <v>0</v>
      </c>
      <c r="M186" s="51" t="n">
        <f aca="false">M187+M191+M214</f>
        <v>0</v>
      </c>
      <c r="N186" s="158"/>
    </row>
    <row r="187" s="10" customFormat="true" ht="13.2" hidden="false" customHeight="false" outlineLevel="0" collapsed="false">
      <c r="A187" s="132" t="n">
        <v>41</v>
      </c>
      <c r="B187" s="157"/>
      <c r="C187" s="141" t="s">
        <v>180</v>
      </c>
      <c r="D187" s="141"/>
      <c r="E187" s="141"/>
      <c r="F187" s="141"/>
      <c r="G187" s="157"/>
      <c r="H187" s="51" t="n">
        <f aca="false">H188</f>
        <v>0</v>
      </c>
      <c r="I187" s="51" t="n">
        <f aca="false">I188</f>
        <v>0</v>
      </c>
      <c r="J187" s="51" t="n">
        <f aca="false">J188</f>
        <v>0</v>
      </c>
      <c r="K187" s="51" t="n">
        <f aca="false">K188</f>
        <v>0</v>
      </c>
      <c r="L187" s="51" t="n">
        <f aca="false">L188</f>
        <v>0</v>
      </c>
      <c r="M187" s="51" t="n">
        <f aca="false">M188</f>
        <v>0</v>
      </c>
      <c r="N187" s="158"/>
    </row>
    <row r="188" s="10" customFormat="true" ht="13.2" hidden="false" customHeight="false" outlineLevel="0" collapsed="false">
      <c r="A188" s="132" t="n">
        <v>412</v>
      </c>
      <c r="B188" s="157"/>
      <c r="C188" s="141" t="s">
        <v>181</v>
      </c>
      <c r="D188" s="141"/>
      <c r="E188" s="141"/>
      <c r="F188" s="141"/>
      <c r="G188" s="157"/>
      <c r="H188" s="51" t="n">
        <f aca="false">H189</f>
        <v>0</v>
      </c>
      <c r="I188" s="51" t="n">
        <f aca="false">I189</f>
        <v>0</v>
      </c>
      <c r="J188" s="51" t="n">
        <f aca="false">J189</f>
        <v>0</v>
      </c>
      <c r="K188" s="51" t="n">
        <f aca="false">K189</f>
        <v>0</v>
      </c>
      <c r="L188" s="51" t="n">
        <f aca="false">L189</f>
        <v>0</v>
      </c>
      <c r="M188" s="51" t="n">
        <f aca="false">M189</f>
        <v>0</v>
      </c>
      <c r="N188" s="158"/>
    </row>
    <row r="189" s="10" customFormat="true" ht="13.2" hidden="false" customHeight="false" outlineLevel="0" collapsed="false">
      <c r="A189" s="132" t="n">
        <v>4126</v>
      </c>
      <c r="B189" s="157"/>
      <c r="C189" s="141" t="s">
        <v>182</v>
      </c>
      <c r="D189" s="141"/>
      <c r="E189" s="141"/>
      <c r="F189" s="141"/>
      <c r="G189" s="157"/>
      <c r="H189" s="51" t="n">
        <f aca="false">H190</f>
        <v>0</v>
      </c>
      <c r="I189" s="51" t="n">
        <f aca="false">I190</f>
        <v>0</v>
      </c>
      <c r="J189" s="51" t="n">
        <f aca="false">J190</f>
        <v>0</v>
      </c>
      <c r="K189" s="51" t="n">
        <f aca="false">K190</f>
        <v>0</v>
      </c>
      <c r="L189" s="51" t="n">
        <f aca="false">L190</f>
        <v>0</v>
      </c>
      <c r="M189" s="51" t="n">
        <f aca="false">M190</f>
        <v>0</v>
      </c>
      <c r="N189" s="158"/>
    </row>
    <row r="190" s="10" customFormat="true" ht="13.2" hidden="false" customHeight="false" outlineLevel="0" collapsed="false">
      <c r="A190" s="152" t="n">
        <v>41261</v>
      </c>
      <c r="B190" s="157"/>
      <c r="C190" s="139" t="s">
        <v>182</v>
      </c>
      <c r="D190" s="141"/>
      <c r="E190" s="141"/>
      <c r="F190" s="141"/>
      <c r="G190" s="157"/>
      <c r="H190" s="51" t="n">
        <f aca="false">I190+J190+K190+L190+M190</f>
        <v>0</v>
      </c>
      <c r="I190" s="77" t="n">
        <v>0</v>
      </c>
      <c r="J190" s="77"/>
      <c r="K190" s="186"/>
      <c r="L190" s="187"/>
      <c r="M190" s="188"/>
      <c r="N190" s="158"/>
    </row>
    <row r="191" s="10" customFormat="true" ht="13.2" hidden="false" customHeight="false" outlineLevel="0" collapsed="false">
      <c r="A191" s="132" t="n">
        <v>42</v>
      </c>
      <c r="B191" s="157"/>
      <c r="C191" s="141" t="s">
        <v>183</v>
      </c>
      <c r="D191" s="141"/>
      <c r="E191" s="141"/>
      <c r="F191" s="141"/>
      <c r="G191" s="157"/>
      <c r="H191" s="51" t="n">
        <f aca="false">H192+H208+H212</f>
        <v>304544</v>
      </c>
      <c r="I191" s="51" t="n">
        <f aca="false">I192+I208+I212</f>
        <v>304544</v>
      </c>
      <c r="J191" s="51" t="n">
        <f aca="false">J192+J208+J212</f>
        <v>0</v>
      </c>
      <c r="K191" s="51" t="n">
        <f aca="false">K192+K208+K212</f>
        <v>0</v>
      </c>
      <c r="L191" s="51" t="n">
        <f aca="false">L192+L208+L212</f>
        <v>0</v>
      </c>
      <c r="M191" s="66" t="n">
        <f aca="false">M192+M208+M212</f>
        <v>0</v>
      </c>
      <c r="N191" s="158"/>
    </row>
    <row r="192" s="10" customFormat="true" ht="13.2" hidden="false" customHeight="false" outlineLevel="0" collapsed="false">
      <c r="A192" s="132" t="n">
        <v>422</v>
      </c>
      <c r="B192" s="157"/>
      <c r="C192" s="141" t="s">
        <v>184</v>
      </c>
      <c r="D192" s="141"/>
      <c r="E192" s="141"/>
      <c r="F192" s="141"/>
      <c r="G192" s="157"/>
      <c r="H192" s="51" t="n">
        <f aca="false">H193+H197+H199+H203+H205</f>
        <v>304544</v>
      </c>
      <c r="I192" s="51" t="n">
        <f aca="false">I193+I197+I199+I203+I205</f>
        <v>304544</v>
      </c>
      <c r="J192" s="73" t="n">
        <f aca="false">J193+J197+J199+J203+J205</f>
        <v>0</v>
      </c>
      <c r="K192" s="73" t="n">
        <f aca="false">K193+K197+K199+K203+K205</f>
        <v>0</v>
      </c>
      <c r="L192" s="73" t="n">
        <f aca="false">L193+L197+L199+L203+L205</f>
        <v>0</v>
      </c>
      <c r="M192" s="66" t="n">
        <f aca="false">M193+M197+M199+M203+M205</f>
        <v>0</v>
      </c>
      <c r="N192" s="158"/>
    </row>
    <row r="193" s="7" customFormat="true" ht="13.2" hidden="false" customHeight="false" outlineLevel="0" collapsed="false">
      <c r="A193" s="140" t="n">
        <v>4221</v>
      </c>
      <c r="B193" s="137"/>
      <c r="C193" s="139" t="s">
        <v>185</v>
      </c>
      <c r="D193" s="139"/>
      <c r="E193" s="139"/>
      <c r="F193" s="139"/>
      <c r="G193" s="137"/>
      <c r="H193" s="51" t="n">
        <f aca="false">H194+H195+H196</f>
        <v>14377</v>
      </c>
      <c r="I193" s="51" t="n">
        <f aca="false">I194+I195+I196</f>
        <v>14377</v>
      </c>
      <c r="J193" s="73" t="n">
        <f aca="false">J194+J195+J196</f>
        <v>0</v>
      </c>
      <c r="K193" s="51" t="n">
        <f aca="false">K194+K195+K196</f>
        <v>0</v>
      </c>
      <c r="L193" s="51" t="n">
        <f aca="false">L194+L195+L196</f>
        <v>0</v>
      </c>
      <c r="M193" s="91" t="n">
        <f aca="false">M194+M195+M196</f>
        <v>0</v>
      </c>
      <c r="N193" s="135"/>
    </row>
    <row r="194" s="7" customFormat="true" ht="13.2" hidden="false" customHeight="false" outlineLevel="0" collapsed="false">
      <c r="A194" s="152" t="n">
        <v>42211</v>
      </c>
      <c r="B194" s="137"/>
      <c r="C194" s="139" t="s">
        <v>186</v>
      </c>
      <c r="D194" s="139"/>
      <c r="E194" s="139"/>
      <c r="F194" s="139"/>
      <c r="G194" s="137"/>
      <c r="H194" s="51" t="n">
        <f aca="false">I194+J194+K194+L194+M194</f>
        <v>10252</v>
      </c>
      <c r="I194" s="77" t="n">
        <v>10252</v>
      </c>
      <c r="J194" s="51"/>
      <c r="K194" s="77"/>
      <c r="L194" s="184"/>
      <c r="M194" s="185"/>
    </row>
    <row r="195" s="7" customFormat="true" ht="13.2" hidden="false" customHeight="false" outlineLevel="0" collapsed="false">
      <c r="A195" s="152" t="n">
        <v>42212</v>
      </c>
      <c r="B195" s="137"/>
      <c r="C195" s="139" t="s">
        <v>187</v>
      </c>
      <c r="D195" s="139"/>
      <c r="E195" s="139"/>
      <c r="F195" s="139"/>
      <c r="G195" s="137"/>
      <c r="H195" s="51" t="n">
        <f aca="false">I195+J195+K195+L195+M195</f>
        <v>4125</v>
      </c>
      <c r="I195" s="77" t="n">
        <v>4125</v>
      </c>
      <c r="J195" s="77"/>
      <c r="K195" s="77"/>
      <c r="L195" s="184"/>
      <c r="M195" s="185"/>
    </row>
    <row r="196" customFormat="false" ht="13.2" hidden="false" customHeight="false" outlineLevel="0" collapsed="false">
      <c r="A196" s="136" t="n">
        <v>42219</v>
      </c>
      <c r="B196" s="61"/>
      <c r="C196" s="55" t="s">
        <v>188</v>
      </c>
      <c r="D196" s="55"/>
      <c r="E196" s="55"/>
      <c r="F196" s="55"/>
      <c r="G196" s="61"/>
      <c r="H196" s="51" t="n">
        <f aca="false">I196+J196+K196+L196+M196</f>
        <v>0</v>
      </c>
      <c r="I196" s="90"/>
      <c r="J196" s="77"/>
      <c r="K196" s="90"/>
      <c r="L196" s="58"/>
      <c r="M196" s="59"/>
    </row>
    <row r="197" customFormat="false" ht="13.2" hidden="false" customHeight="false" outlineLevel="0" collapsed="false">
      <c r="A197" s="45" t="n">
        <v>4222</v>
      </c>
      <c r="B197" s="50"/>
      <c r="C197" s="49" t="s">
        <v>189</v>
      </c>
      <c r="D197" s="49"/>
      <c r="E197" s="49"/>
      <c r="F197" s="49"/>
      <c r="G197" s="50"/>
      <c r="H197" s="51" t="n">
        <f aca="false">H198</f>
        <v>4000</v>
      </c>
      <c r="I197" s="65" t="n">
        <f aca="false">I198</f>
        <v>4000</v>
      </c>
      <c r="J197" s="51" t="n">
        <f aca="false">J198</f>
        <v>0</v>
      </c>
      <c r="K197" s="65" t="n">
        <f aca="false">K198</f>
        <v>0</v>
      </c>
      <c r="L197" s="57" t="n">
        <f aca="false">L198</f>
        <v>0</v>
      </c>
      <c r="M197" s="66" t="n">
        <f aca="false">M198</f>
        <v>0</v>
      </c>
      <c r="N197" s="18"/>
    </row>
    <row r="198" customFormat="false" ht="13.2" hidden="false" customHeight="false" outlineLevel="0" collapsed="false">
      <c r="A198" s="154" t="n">
        <v>42221</v>
      </c>
      <c r="B198" s="50"/>
      <c r="C198" s="49" t="s">
        <v>190</v>
      </c>
      <c r="D198" s="49"/>
      <c r="E198" s="49"/>
      <c r="F198" s="49"/>
      <c r="G198" s="50"/>
      <c r="H198" s="57" t="n">
        <f aca="false">I198+J198+K198+L198+M198</f>
        <v>4000</v>
      </c>
      <c r="I198" s="90" t="n">
        <v>4000</v>
      </c>
      <c r="J198" s="90"/>
      <c r="K198" s="90"/>
      <c r="L198" s="58"/>
      <c r="M198" s="59"/>
    </row>
    <row r="199" s="7" customFormat="true" ht="13.2" hidden="false" customHeight="false" outlineLevel="0" collapsed="false">
      <c r="A199" s="189" t="n">
        <v>4223</v>
      </c>
      <c r="B199" s="169"/>
      <c r="C199" s="170" t="s">
        <v>191</v>
      </c>
      <c r="D199" s="170"/>
      <c r="E199" s="170"/>
      <c r="F199" s="170"/>
      <c r="G199" s="169"/>
      <c r="H199" s="57" t="n">
        <f aca="false">H200+H201+H202</f>
        <v>4148</v>
      </c>
      <c r="I199" s="57" t="n">
        <f aca="false">I200+I201+I202</f>
        <v>4148</v>
      </c>
      <c r="J199" s="57" t="n">
        <f aca="false">J200+J201+J202</f>
        <v>0</v>
      </c>
      <c r="K199" s="51" t="n">
        <f aca="false">K200+K201+K202</f>
        <v>0</v>
      </c>
      <c r="L199" s="57" t="n">
        <f aca="false">L200+L201+L202</f>
        <v>0</v>
      </c>
      <c r="M199" s="66" t="n">
        <f aca="false">M200+M201+M202</f>
        <v>0</v>
      </c>
      <c r="N199" s="135"/>
    </row>
    <row r="200" customFormat="false" ht="13.2" hidden="false" customHeight="false" outlineLevel="0" collapsed="false">
      <c r="A200" s="136" t="n">
        <v>42231</v>
      </c>
      <c r="B200" s="61"/>
      <c r="C200" s="55" t="s">
        <v>192</v>
      </c>
      <c r="D200" s="55"/>
      <c r="E200" s="55"/>
      <c r="F200" s="55"/>
      <c r="G200" s="61"/>
      <c r="H200" s="96" t="n">
        <f aca="false">I200+J200+K200+L200+M200</f>
        <v>0</v>
      </c>
      <c r="I200" s="90"/>
      <c r="J200" s="51"/>
      <c r="K200" s="90"/>
      <c r="L200" s="58"/>
      <c r="M200" s="59"/>
    </row>
    <row r="201" customFormat="false" ht="13.2" hidden="false" customHeight="false" outlineLevel="0" collapsed="false">
      <c r="A201" s="136" t="n">
        <v>42232</v>
      </c>
      <c r="B201" s="61"/>
      <c r="C201" s="55" t="s">
        <v>193</v>
      </c>
      <c r="D201" s="55"/>
      <c r="E201" s="55"/>
      <c r="F201" s="55"/>
      <c r="G201" s="61"/>
      <c r="H201" s="96" t="n">
        <f aca="false">I201+J201+K201+L201+M201</f>
        <v>0</v>
      </c>
      <c r="I201" s="90" t="n">
        <v>0</v>
      </c>
      <c r="J201" s="90"/>
      <c r="K201" s="90"/>
      <c r="L201" s="58"/>
      <c r="M201" s="59"/>
    </row>
    <row r="202" customFormat="false" ht="13.2" hidden="false" customHeight="false" outlineLevel="0" collapsed="false">
      <c r="A202" s="136" t="n">
        <v>42239</v>
      </c>
      <c r="B202" s="61"/>
      <c r="C202" s="55" t="s">
        <v>194</v>
      </c>
      <c r="D202" s="55"/>
      <c r="E202" s="55"/>
      <c r="F202" s="55"/>
      <c r="G202" s="61"/>
      <c r="H202" s="96" t="n">
        <f aca="false">I202+J202+K202+L202+M202</f>
        <v>4148</v>
      </c>
      <c r="I202" s="90" t="n">
        <v>4148</v>
      </c>
      <c r="J202" s="90"/>
      <c r="K202" s="90"/>
      <c r="L202" s="58"/>
      <c r="M202" s="59"/>
    </row>
    <row r="203" customFormat="false" ht="13.2" hidden="false" customHeight="false" outlineLevel="0" collapsed="false">
      <c r="A203" s="132" t="n">
        <v>4224</v>
      </c>
      <c r="B203" s="61"/>
      <c r="C203" s="55" t="s">
        <v>195</v>
      </c>
      <c r="D203" s="55"/>
      <c r="E203" s="55"/>
      <c r="F203" s="55"/>
      <c r="G203" s="61"/>
      <c r="H203" s="96" t="n">
        <f aca="false">H204</f>
        <v>18500</v>
      </c>
      <c r="I203" s="96" t="n">
        <f aca="false">I204</f>
        <v>18500</v>
      </c>
      <c r="J203" s="51" t="n">
        <f aca="false">J204</f>
        <v>0</v>
      </c>
      <c r="K203" s="51" t="n">
        <f aca="false">K204</f>
        <v>0</v>
      </c>
      <c r="L203" s="51" t="n">
        <f aca="false">L204</f>
        <v>0</v>
      </c>
      <c r="M203" s="66" t="n">
        <f aca="false">M204</f>
        <v>0</v>
      </c>
      <c r="N203" s="18"/>
    </row>
    <row r="204" customFormat="false" ht="13.2" hidden="false" customHeight="false" outlineLevel="0" collapsed="false">
      <c r="A204" s="136" t="n">
        <v>42241</v>
      </c>
      <c r="B204" s="61"/>
      <c r="C204" s="55" t="s">
        <v>195</v>
      </c>
      <c r="D204" s="55"/>
      <c r="E204" s="55"/>
      <c r="F204" s="55"/>
      <c r="G204" s="61"/>
      <c r="H204" s="96" t="n">
        <f aca="false">I204+J204+K204+L204+M204</f>
        <v>18500</v>
      </c>
      <c r="I204" s="90" t="n">
        <v>18500</v>
      </c>
      <c r="J204" s="51"/>
      <c r="K204" s="90"/>
      <c r="L204" s="58"/>
      <c r="M204" s="59"/>
    </row>
    <row r="205" s="7" customFormat="true" ht="13.2" hidden="false" customHeight="false" outlineLevel="0" collapsed="false">
      <c r="A205" s="140" t="n">
        <v>4227</v>
      </c>
      <c r="B205" s="137"/>
      <c r="C205" s="139" t="s">
        <v>196</v>
      </c>
      <c r="D205" s="139"/>
      <c r="E205" s="139"/>
      <c r="F205" s="139"/>
      <c r="G205" s="137"/>
      <c r="H205" s="96" t="n">
        <f aca="false">H206+H207</f>
        <v>263519</v>
      </c>
      <c r="I205" s="51" t="n">
        <f aca="false">I206+I207</f>
        <v>263519</v>
      </c>
      <c r="J205" s="65" t="n">
        <f aca="false">J206+J207</f>
        <v>0</v>
      </c>
      <c r="K205" s="96" t="n">
        <f aca="false">K206+K207</f>
        <v>0</v>
      </c>
      <c r="L205" s="51" t="n">
        <f aca="false">L206+L207</f>
        <v>0</v>
      </c>
      <c r="M205" s="91" t="n">
        <f aca="false">M206+M207</f>
        <v>0</v>
      </c>
    </row>
    <row r="206" s="7" customFormat="true" ht="13.2" hidden="false" customHeight="false" outlineLevel="0" collapsed="false">
      <c r="A206" s="152" t="n">
        <v>42272</v>
      </c>
      <c r="B206" s="137"/>
      <c r="C206" s="139" t="s">
        <v>197</v>
      </c>
      <c r="D206" s="139"/>
      <c r="E206" s="139"/>
      <c r="F206" s="139"/>
      <c r="G206" s="137"/>
      <c r="H206" s="96" t="n">
        <f aca="false">I206+J206+K206+L206+M206</f>
        <v>59649</v>
      </c>
      <c r="I206" s="77" t="n">
        <v>59649</v>
      </c>
      <c r="J206" s="51"/>
      <c r="K206" s="77"/>
      <c r="L206" s="184"/>
      <c r="M206" s="185"/>
    </row>
    <row r="207" customFormat="false" ht="13.2" hidden="false" customHeight="false" outlineLevel="0" collapsed="false">
      <c r="A207" s="136" t="n">
        <v>42273</v>
      </c>
      <c r="B207" s="61" t="s">
        <v>198</v>
      </c>
      <c r="C207" s="55" t="s">
        <v>199</v>
      </c>
      <c r="D207" s="55"/>
      <c r="E207" s="55"/>
      <c r="F207" s="55"/>
      <c r="G207" s="61"/>
      <c r="H207" s="96" t="n">
        <f aca="false">I207+J207+K207+L207+M207</f>
        <v>203870</v>
      </c>
      <c r="I207" s="90" t="n">
        <v>203870</v>
      </c>
      <c r="J207" s="77"/>
      <c r="K207" s="90"/>
      <c r="L207" s="58"/>
      <c r="M207" s="59"/>
    </row>
    <row r="208" s="10" customFormat="true" ht="13.2" hidden="false" customHeight="false" outlineLevel="0" collapsed="false">
      <c r="A208" s="132" t="n">
        <v>423</v>
      </c>
      <c r="B208" s="157"/>
      <c r="C208" s="141" t="s">
        <v>200</v>
      </c>
      <c r="D208" s="141"/>
      <c r="E208" s="141"/>
      <c r="F208" s="141"/>
      <c r="G208" s="157"/>
      <c r="H208" s="96" t="n">
        <f aca="false">H209</f>
        <v>0</v>
      </c>
      <c r="I208" s="96" t="n">
        <f aca="false">I209</f>
        <v>0</v>
      </c>
      <c r="J208" s="51" t="n">
        <f aca="false">J209</f>
        <v>0</v>
      </c>
      <c r="K208" s="51" t="n">
        <f aca="false">K209</f>
        <v>0</v>
      </c>
      <c r="L208" s="51" t="n">
        <f aca="false">L209</f>
        <v>0</v>
      </c>
      <c r="M208" s="91" t="n">
        <f aca="false">M209</f>
        <v>0</v>
      </c>
    </row>
    <row r="209" s="7" customFormat="true" ht="13.2" hidden="false" customHeight="false" outlineLevel="0" collapsed="false">
      <c r="A209" s="140" t="n">
        <v>4231</v>
      </c>
      <c r="B209" s="137"/>
      <c r="C209" s="139" t="s">
        <v>201</v>
      </c>
      <c r="D209" s="139"/>
      <c r="E209" s="139"/>
      <c r="F209" s="139"/>
      <c r="G209" s="137"/>
      <c r="H209" s="96" t="n">
        <f aca="false">H210+H211</f>
        <v>0</v>
      </c>
      <c r="I209" s="96" t="n">
        <f aca="false">I210+I211</f>
        <v>0</v>
      </c>
      <c r="J209" s="73" t="n">
        <f aca="false">J210+J211</f>
        <v>0</v>
      </c>
      <c r="K209" s="51" t="n">
        <f aca="false">K210+K211</f>
        <v>0</v>
      </c>
      <c r="L209" s="51" t="n">
        <f aca="false">L210+L211</f>
        <v>0</v>
      </c>
      <c r="M209" s="66" t="n">
        <f aca="false">M210+M211</f>
        <v>0</v>
      </c>
    </row>
    <row r="210" customFormat="false" ht="13.2" hidden="false" customHeight="false" outlineLevel="0" collapsed="false">
      <c r="A210" s="136" t="n">
        <v>42311</v>
      </c>
      <c r="B210" s="61"/>
      <c r="C210" s="55" t="s">
        <v>202</v>
      </c>
      <c r="D210" s="55"/>
      <c r="E210" s="55"/>
      <c r="F210" s="55"/>
      <c r="G210" s="61"/>
      <c r="H210" s="96" t="n">
        <f aca="false">I210+J210+K210+L210+M210</f>
        <v>0</v>
      </c>
      <c r="I210" s="90"/>
      <c r="J210" s="77"/>
      <c r="K210" s="90"/>
      <c r="L210" s="58"/>
      <c r="M210" s="59"/>
    </row>
    <row r="211" customFormat="false" ht="13.2" hidden="false" customHeight="false" outlineLevel="0" collapsed="false">
      <c r="A211" s="136" t="n">
        <v>42313</v>
      </c>
      <c r="B211" s="61"/>
      <c r="C211" s="55" t="s">
        <v>203</v>
      </c>
      <c r="D211" s="55"/>
      <c r="E211" s="55"/>
      <c r="F211" s="55"/>
      <c r="G211" s="61"/>
      <c r="H211" s="96" t="n">
        <f aca="false">I211+J211+K211+L211+M211</f>
        <v>0</v>
      </c>
      <c r="I211" s="90" t="n">
        <v>0</v>
      </c>
      <c r="J211" s="77"/>
      <c r="K211" s="90"/>
      <c r="L211" s="58"/>
      <c r="M211" s="59"/>
    </row>
    <row r="212" s="10" customFormat="true" ht="13.2" hidden="false" customHeight="false" outlineLevel="0" collapsed="false">
      <c r="A212" s="132" t="n">
        <v>426</v>
      </c>
      <c r="B212" s="157"/>
      <c r="C212" s="141" t="s">
        <v>204</v>
      </c>
      <c r="D212" s="141"/>
      <c r="E212" s="141"/>
      <c r="F212" s="141"/>
      <c r="G212" s="157"/>
      <c r="H212" s="96" t="n">
        <f aca="false">H213</f>
        <v>0</v>
      </c>
      <c r="I212" s="73" t="n">
        <f aca="false">I213</f>
        <v>0</v>
      </c>
      <c r="J212" s="73" t="n">
        <f aca="false">J213</f>
        <v>0</v>
      </c>
      <c r="K212" s="51" t="n">
        <f aca="false">K213</f>
        <v>0</v>
      </c>
      <c r="L212" s="51" t="n">
        <f aca="false">L213</f>
        <v>0</v>
      </c>
      <c r="M212" s="66" t="n">
        <f aca="false">M213</f>
        <v>0</v>
      </c>
      <c r="N212" s="158"/>
    </row>
    <row r="213" customFormat="false" ht="13.2" hidden="false" customHeight="false" outlineLevel="0" collapsed="false">
      <c r="A213" s="136" t="n">
        <v>42641</v>
      </c>
      <c r="B213" s="61"/>
      <c r="C213" s="55" t="s">
        <v>182</v>
      </c>
      <c r="D213" s="55"/>
      <c r="E213" s="55"/>
      <c r="F213" s="55"/>
      <c r="G213" s="61"/>
      <c r="H213" s="96" t="n">
        <f aca="false">I213+J213+K213+L213+M213</f>
        <v>0</v>
      </c>
      <c r="I213" s="90"/>
      <c r="J213" s="51"/>
      <c r="K213" s="90"/>
      <c r="L213" s="58"/>
      <c r="M213" s="59"/>
    </row>
    <row r="214" s="10" customFormat="true" ht="13.2" hidden="false" customHeight="false" outlineLevel="0" collapsed="false">
      <c r="A214" s="132" t="n">
        <v>45</v>
      </c>
      <c r="B214" s="157"/>
      <c r="C214" s="141" t="s">
        <v>205</v>
      </c>
      <c r="D214" s="141"/>
      <c r="E214" s="141"/>
      <c r="F214" s="141"/>
      <c r="G214" s="157"/>
      <c r="H214" s="51" t="n">
        <f aca="false">H215+H218</f>
        <v>205456</v>
      </c>
      <c r="I214" s="65" t="n">
        <f aca="false">I215+I218</f>
        <v>205456</v>
      </c>
      <c r="J214" s="96" t="n">
        <f aca="false">J215+J218</f>
        <v>0</v>
      </c>
      <c r="K214" s="51" t="n">
        <f aca="false">K215+K218</f>
        <v>0</v>
      </c>
      <c r="L214" s="51" t="n">
        <f aca="false">L215+L218</f>
        <v>0</v>
      </c>
      <c r="M214" s="66" t="n">
        <f aca="false">M215+M218</f>
        <v>0</v>
      </c>
      <c r="N214" s="158"/>
    </row>
    <row r="215" s="10" customFormat="true" ht="13.2" hidden="false" customHeight="false" outlineLevel="0" collapsed="false">
      <c r="A215" s="132" t="n">
        <v>451</v>
      </c>
      <c r="B215" s="157"/>
      <c r="C215" s="190" t="s">
        <v>206</v>
      </c>
      <c r="D215" s="141"/>
      <c r="E215" s="141"/>
      <c r="F215" s="141"/>
      <c r="G215" s="157"/>
      <c r="H215" s="96" t="n">
        <f aca="false">H216</f>
        <v>205456</v>
      </c>
      <c r="I215" s="51" t="n">
        <f aca="false">I216</f>
        <v>205456</v>
      </c>
      <c r="J215" s="51" t="n">
        <f aca="false">J216</f>
        <v>0</v>
      </c>
      <c r="K215" s="51" t="n">
        <f aca="false">K216</f>
        <v>0</v>
      </c>
      <c r="L215" s="51" t="n">
        <f aca="false">L216</f>
        <v>0</v>
      </c>
      <c r="M215" s="66" t="n">
        <f aca="false">M216</f>
        <v>0</v>
      </c>
      <c r="N215" s="158"/>
    </row>
    <row r="216" customFormat="false" ht="13.2" hidden="false" customHeight="false" outlineLevel="0" collapsed="false">
      <c r="A216" s="164" t="n">
        <v>4511</v>
      </c>
      <c r="B216" s="61"/>
      <c r="C216" s="191" t="s">
        <v>206</v>
      </c>
      <c r="D216" s="55"/>
      <c r="E216" s="55"/>
      <c r="F216" s="55"/>
      <c r="G216" s="61"/>
      <c r="H216" s="96" t="n">
        <f aca="false">H217</f>
        <v>205456</v>
      </c>
      <c r="I216" s="51" t="n">
        <f aca="false">I217</f>
        <v>205456</v>
      </c>
      <c r="J216" s="96" t="n">
        <f aca="false">J217</f>
        <v>0</v>
      </c>
      <c r="K216" s="51" t="n">
        <f aca="false">K217</f>
        <v>0</v>
      </c>
      <c r="L216" s="96" t="n">
        <f aca="false">L217</f>
        <v>0</v>
      </c>
      <c r="M216" s="66" t="n">
        <f aca="false">M217</f>
        <v>0</v>
      </c>
      <c r="N216" s="18"/>
    </row>
    <row r="217" customFormat="false" ht="13.2" hidden="false" customHeight="false" outlineLevel="0" collapsed="false">
      <c r="A217" s="192" t="n">
        <v>45111</v>
      </c>
      <c r="B217" s="61"/>
      <c r="C217" s="193" t="s">
        <v>206</v>
      </c>
      <c r="D217" s="55"/>
      <c r="E217" s="55"/>
      <c r="F217" s="55"/>
      <c r="G217" s="61"/>
      <c r="H217" s="96" t="n">
        <f aca="false">I217+J217+K217+L217+M217</f>
        <v>205456</v>
      </c>
      <c r="I217" s="90" t="n">
        <v>205456</v>
      </c>
      <c r="J217" s="90"/>
      <c r="K217" s="90"/>
      <c r="L217" s="58"/>
      <c r="M217" s="59"/>
    </row>
    <row r="218" s="10" customFormat="true" ht="13.2" hidden="false" customHeight="false" outlineLevel="0" collapsed="false">
      <c r="A218" s="194" t="n">
        <v>452</v>
      </c>
      <c r="B218" s="157"/>
      <c r="C218" s="195" t="s">
        <v>207</v>
      </c>
      <c r="D218" s="141"/>
      <c r="E218" s="141"/>
      <c r="F218" s="141"/>
      <c r="G218" s="157"/>
      <c r="H218" s="96" t="n">
        <f aca="false">H219</f>
        <v>0</v>
      </c>
      <c r="I218" s="51" t="n">
        <f aca="false">I219</f>
        <v>0</v>
      </c>
      <c r="J218" s="51" t="n">
        <f aca="false">J219</f>
        <v>0</v>
      </c>
      <c r="K218" s="96" t="n">
        <f aca="false">K219</f>
        <v>0</v>
      </c>
      <c r="L218" s="51" t="n">
        <f aca="false">L219</f>
        <v>0</v>
      </c>
      <c r="M218" s="91" t="n">
        <f aca="false">M219</f>
        <v>0</v>
      </c>
      <c r="N218" s="158"/>
    </row>
    <row r="219" customFormat="false" ht="13.2" hidden="false" customHeight="false" outlineLevel="0" collapsed="false">
      <c r="A219" s="194" t="n">
        <v>4521</v>
      </c>
      <c r="B219" s="61"/>
      <c r="C219" s="196" t="s">
        <v>207</v>
      </c>
      <c r="D219" s="55"/>
      <c r="E219" s="55"/>
      <c r="F219" s="49"/>
      <c r="G219" s="61"/>
      <c r="H219" s="51" t="n">
        <f aca="false">H220</f>
        <v>0</v>
      </c>
      <c r="I219" s="51" t="n">
        <f aca="false">I220</f>
        <v>0</v>
      </c>
      <c r="J219" s="96" t="n">
        <f aca="false">J220</f>
        <v>0</v>
      </c>
      <c r="K219" s="73" t="n">
        <f aca="false">K220</f>
        <v>0</v>
      </c>
      <c r="L219" s="73" t="n">
        <f aca="false">L220</f>
        <v>0</v>
      </c>
      <c r="M219" s="66" t="n">
        <f aca="false">M220</f>
        <v>0</v>
      </c>
      <c r="N219" s="18"/>
    </row>
    <row r="220" customFormat="false" ht="13.8" hidden="false" customHeight="false" outlineLevel="0" collapsed="false">
      <c r="A220" s="197" t="n">
        <v>45211</v>
      </c>
      <c r="B220" s="102"/>
      <c r="C220" s="198" t="s">
        <v>207</v>
      </c>
      <c r="D220" s="18"/>
      <c r="E220" s="18"/>
      <c r="F220" s="18"/>
      <c r="G220" s="102"/>
      <c r="H220" s="199" t="n">
        <f aca="false">I220+J220+K220+L220+M220</f>
        <v>0</v>
      </c>
      <c r="I220" s="106" t="n">
        <v>0</v>
      </c>
      <c r="J220" s="106"/>
      <c r="K220" s="106"/>
      <c r="L220" s="176"/>
      <c r="M220" s="200"/>
    </row>
    <row r="221" s="10" customFormat="true" ht="13.8" hidden="false" customHeight="false" outlineLevel="0" collapsed="false">
      <c r="A221" s="25" t="s">
        <v>208</v>
      </c>
      <c r="B221" s="21"/>
      <c r="C221" s="21"/>
      <c r="D221" s="21"/>
      <c r="E221" s="21"/>
      <c r="F221" s="21"/>
      <c r="G221" s="24"/>
      <c r="H221" s="201" t="n">
        <f aca="false">H47+H186</f>
        <v>15580707</v>
      </c>
      <c r="I221" s="114" t="n">
        <f aca="false">I47+I186</f>
        <v>5926048</v>
      </c>
      <c r="J221" s="114" t="n">
        <f aca="false">J47+J186</f>
        <v>9553366</v>
      </c>
      <c r="K221" s="114" t="n">
        <f aca="false">K47+K186</f>
        <v>26634</v>
      </c>
      <c r="L221" s="23" t="n">
        <f aca="false">L47+L186</f>
        <v>28659</v>
      </c>
      <c r="M221" s="202" t="n">
        <f aca="false">M47+M186</f>
        <v>46000</v>
      </c>
      <c r="N221" s="158"/>
    </row>
    <row r="222" s="10" customFormat="true" ht="13.2" hidden="false" customHeight="false" outlineLevel="0" collapsed="false">
      <c r="A222" s="203"/>
      <c r="B222" s="158"/>
      <c r="C222" s="158"/>
      <c r="D222" s="158"/>
      <c r="E222" s="158"/>
      <c r="F222" s="158"/>
      <c r="G222" s="158"/>
      <c r="H222" s="204"/>
      <c r="I222" s="204"/>
      <c r="J222" s="204"/>
      <c r="K222" s="95"/>
    </row>
    <row r="223" s="10" customFormat="true" ht="13.8" hidden="false" customHeight="false" outlineLevel="0" collapsed="false">
      <c r="A223" s="205"/>
      <c r="B223" s="158"/>
      <c r="C223" s="158"/>
      <c r="D223" s="158"/>
      <c r="E223" s="158"/>
      <c r="F223" s="158"/>
      <c r="G223" s="158"/>
      <c r="H223" s="199"/>
      <c r="I223" s="199"/>
      <c r="J223" s="199"/>
      <c r="K223" s="199"/>
      <c r="L223" s="206"/>
      <c r="M223" s="158"/>
    </row>
    <row r="224" s="214" customFormat="true" ht="16.2" hidden="false" customHeight="false" outlineLevel="0" collapsed="false">
      <c r="A224" s="207" t="s">
        <v>50</v>
      </c>
      <c r="B224" s="208"/>
      <c r="C224" s="208"/>
      <c r="D224" s="208"/>
      <c r="E224" s="208"/>
      <c r="F224" s="208"/>
      <c r="G224" s="209"/>
      <c r="H224" s="210" t="n">
        <f aca="false">H44</f>
        <v>15580707</v>
      </c>
      <c r="I224" s="211" t="n">
        <f aca="false">I44</f>
        <v>5926048</v>
      </c>
      <c r="J224" s="212" t="n">
        <f aca="false">J44</f>
        <v>9553366</v>
      </c>
      <c r="K224" s="212" t="n">
        <f aca="false">K44</f>
        <v>26634</v>
      </c>
      <c r="L224" s="211" t="n">
        <f aca="false">L44</f>
        <v>28659</v>
      </c>
      <c r="M224" s="213" t="n">
        <f aca="false">M44</f>
        <v>46000</v>
      </c>
    </row>
    <row r="225" customFormat="false" ht="14.4" hidden="false" customHeight="false" outlineLevel="0" collapsed="false">
      <c r="A225" s="215"/>
      <c r="H225" s="124"/>
      <c r="I225" s="124"/>
      <c r="J225" s="216"/>
      <c r="K225" s="124"/>
      <c r="L225" s="174"/>
      <c r="M225" s="18"/>
    </row>
    <row r="226" s="214" customFormat="true" ht="16.2" hidden="false" customHeight="false" outlineLevel="0" collapsed="false">
      <c r="A226" s="207" t="s">
        <v>209</v>
      </c>
      <c r="B226" s="208"/>
      <c r="C226" s="208"/>
      <c r="D226" s="208"/>
      <c r="E226" s="208"/>
      <c r="F226" s="208"/>
      <c r="G226" s="209"/>
      <c r="H226" s="210" t="n">
        <f aca="false">H47+H186</f>
        <v>15580707</v>
      </c>
      <c r="I226" s="211" t="n">
        <f aca="false">I47+I186</f>
        <v>5926048</v>
      </c>
      <c r="J226" s="217" t="n">
        <f aca="false">J47+J186</f>
        <v>9553366</v>
      </c>
      <c r="K226" s="217" t="n">
        <f aca="false">K47+K186</f>
        <v>26634</v>
      </c>
      <c r="L226" s="212" t="n">
        <f aca="false">L47+L186</f>
        <v>28659</v>
      </c>
      <c r="M226" s="218" t="n">
        <f aca="false">M47+M186</f>
        <v>46000</v>
      </c>
    </row>
    <row r="227" customFormat="false" ht="13.8" hidden="false" customHeight="false" outlineLevel="0" collapsed="false">
      <c r="I227" s="17"/>
      <c r="J227" s="219"/>
    </row>
    <row r="228" s="221" customFormat="true" ht="13.8" hidden="false" customHeight="false" outlineLevel="0" collapsed="false">
      <c r="A228" s="220"/>
      <c r="B228" s="221" t="s">
        <v>210</v>
      </c>
      <c r="C228" s="221" t="s">
        <v>210</v>
      </c>
      <c r="H228" s="222"/>
      <c r="I228" s="222"/>
      <c r="J228" s="222" t="s">
        <v>211</v>
      </c>
      <c r="K228" s="222"/>
    </row>
    <row r="229" s="221" customFormat="true" ht="13.8" hidden="false" customHeight="false" outlineLevel="0" collapsed="false">
      <c r="A229" s="220"/>
      <c r="H229" s="222"/>
      <c r="I229" s="222"/>
      <c r="J229" s="222"/>
      <c r="K229" s="222"/>
    </row>
    <row r="230" customFormat="false" ht="12" hidden="false" customHeight="true" outlineLevel="0" collapsed="false"/>
    <row r="231" customFormat="false" ht="13.2" hidden="true" customHeight="false" outlineLevel="0" collapsed="false"/>
    <row r="232" s="221" customFormat="true" ht="13.8" hidden="false" customHeight="true" outlineLevel="0" collapsed="false">
      <c r="A232" s="220"/>
      <c r="B232" s="221" t="s">
        <v>212</v>
      </c>
      <c r="C232" s="221" t="s">
        <v>213</v>
      </c>
      <c r="H232" s="222"/>
      <c r="I232" s="222"/>
      <c r="J232" s="222" t="s">
        <v>214</v>
      </c>
      <c r="K232" s="222"/>
    </row>
    <row r="233" s="221" customFormat="true" ht="10.8" hidden="false" customHeight="true" outlineLevel="0" collapsed="false">
      <c r="A233" s="220"/>
      <c r="H233" s="222"/>
      <c r="I233" s="222"/>
      <c r="J233" s="222"/>
      <c r="K233" s="222"/>
    </row>
  </sheetData>
  <mergeCells count="4">
    <mergeCell ref="A11:B11"/>
    <mergeCell ref="C42:G42"/>
    <mergeCell ref="A72:B72"/>
    <mergeCell ref="A139:B1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8-09-21T06:36:46Z</cp:lastPrinted>
  <dcterms:modified xsi:type="dcterms:W3CDTF">2018-09-21T06:36:54Z</dcterms:modified>
  <cp:revision>0</cp:revision>
  <dc:subject/>
  <dc:title/>
</cp:coreProperties>
</file>