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DOM ZA STARIJE I NEMOĆNE OSOBE</t>
  </si>
  <si>
    <t xml:space="preserve">OSIJEK, DRINSKA 10</t>
  </si>
  <si>
    <t xml:space="preserve">Osijek,26.09.2018.</t>
  </si>
  <si>
    <t xml:space="preserve">FINANCIJSKI PLAN ZA 2018. GODINU - REBALANS  III</t>
  </si>
  <si>
    <t xml:space="preserve">         PREMA  IZVORIMA FINANCIRANJA - 3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 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Prihodi od imovine</t>
  </si>
  <si>
    <t xml:space="preserve">Prihodi od financijske imovine</t>
  </si>
  <si>
    <t xml:space="preserve">Prihodi od administrativnih pristojbi i po posebnim propisima</t>
  </si>
  <si>
    <t xml:space="preserve">Prihodi po posebnim propisima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iz proračuna</t>
  </si>
  <si>
    <t xml:space="preserve">Prihodi iz proračuna za fin.red.djelatnosti</t>
  </si>
  <si>
    <t xml:space="preserve">Preneseni višak iz prethodne godine</t>
  </si>
  <si>
    <t xml:space="preserve">       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Iznos</t>
  </si>
  <si>
    <t xml:space="preserve">Nakn.troškova osobama izvan r.odnosa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na temelju osig.i druge naknade</t>
  </si>
  <si>
    <t xml:space="preserve">Ostale naknade građanima i kučanstvima iz proračuna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Rashodi za nabavu proizvedene dugotrajne imovine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        UKUPNO  RASHODI </t>
  </si>
  <si>
    <t xml:space="preserve">UKUPNO PRI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0" width="12.66"/>
    <col collapsed="false" customWidth="true" hidden="false" outlineLevel="0" max="13" min="13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3.2" hidden="false" customHeight="false" outlineLevel="0" collapsed="false">
      <c r="A3" s="6"/>
      <c r="H3" s="8"/>
      <c r="I3" s="8"/>
      <c r="J3" s="8"/>
      <c r="K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3.2" hidden="false" customHeight="false" outlineLevel="0" collapsed="false">
      <c r="C5" s="11"/>
      <c r="P5" s="13"/>
    </row>
    <row r="6" s="15" customFormat="true" ht="15.6" hidden="false" customHeight="false" outlineLevel="0" collapsed="false">
      <c r="A6" s="14"/>
      <c r="G6" s="15" t="s">
        <v>3</v>
      </c>
      <c r="H6" s="16"/>
      <c r="I6" s="16"/>
      <c r="J6" s="16"/>
      <c r="K6" s="16"/>
    </row>
    <row r="7" s="10" customFormat="true" ht="13.2" hidden="false" customHeight="false" outlineLevel="0" collapsed="false">
      <c r="A7" s="9"/>
      <c r="H7" s="12"/>
      <c r="I7" s="12"/>
      <c r="J7" s="12"/>
      <c r="K7" s="12"/>
    </row>
    <row r="8" customFormat="false" ht="13.2" hidden="false" customHeight="false" outlineLevel="0" collapsed="false">
      <c r="G8" s="10" t="s">
        <v>4</v>
      </c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7"/>
      <c r="I10" s="18"/>
      <c r="J10" s="18"/>
      <c r="K10" s="18"/>
      <c r="L10" s="13"/>
      <c r="M10" s="13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8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4.4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8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I15+J15+K15+L15+M15</f>
        <v>15563006</v>
      </c>
      <c r="I15" s="51" t="n">
        <f aca="false">I16+I18+I20+I22+I25</f>
        <v>5926048</v>
      </c>
      <c r="J15" s="51" t="n">
        <f aca="false">J16+J18+J20+J22+J25</f>
        <v>9553366</v>
      </c>
      <c r="K15" s="51" t="n">
        <f aca="false">K16+K18+K20+K22+K25</f>
        <v>26634</v>
      </c>
      <c r="L15" s="51" t="n">
        <f aca="false">L16+L18+L20+L22+L25</f>
        <v>10958</v>
      </c>
      <c r="M15" s="51" t="n">
        <f aca="false">M16+M18+M20+M22+M25</f>
        <v>46000</v>
      </c>
    </row>
    <row r="16" customFormat="false" ht="13.2" hidden="false" customHeight="false" outlineLevel="0" collapsed="false">
      <c r="A16" s="45" t="n">
        <v>63</v>
      </c>
      <c r="B16" s="46"/>
      <c r="C16" s="52" t="s">
        <v>24</v>
      </c>
      <c r="D16" s="52"/>
      <c r="E16" s="52"/>
      <c r="F16" s="52"/>
      <c r="G16" s="52"/>
      <c r="H16" s="51" t="n">
        <f aca="false">H17</f>
        <v>10958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10958</v>
      </c>
      <c r="M16" s="51" t="n">
        <f aca="false">M17</f>
        <v>0</v>
      </c>
    </row>
    <row r="17" customFormat="false" ht="13.2" hidden="false" customHeight="false" outlineLevel="0" collapsed="false">
      <c r="A17" s="45" t="n">
        <v>634</v>
      </c>
      <c r="B17" s="46"/>
      <c r="C17" s="52" t="s">
        <v>25</v>
      </c>
      <c r="D17" s="52"/>
      <c r="E17" s="52"/>
      <c r="F17" s="52"/>
      <c r="G17" s="52"/>
      <c r="H17" s="53" t="n">
        <f aca="false">I17+J17+K17+L17+M17</f>
        <v>10958</v>
      </c>
      <c r="I17" s="54"/>
      <c r="J17" s="54"/>
      <c r="K17" s="55"/>
      <c r="L17" s="56" t="n">
        <v>10958</v>
      </c>
      <c r="M17" s="54"/>
    </row>
    <row r="18" customFormat="false" ht="12" hidden="false" customHeight="true" outlineLevel="0" collapsed="false">
      <c r="A18" s="57" t="n">
        <v>64</v>
      </c>
      <c r="B18" s="50"/>
      <c r="C18" s="58" t="s">
        <v>26</v>
      </c>
      <c r="D18" s="59"/>
      <c r="E18" s="49"/>
      <c r="F18" s="49"/>
      <c r="G18" s="60"/>
      <c r="H18" s="54" t="n">
        <f aca="false">H19</f>
        <v>500</v>
      </c>
      <c r="I18" s="54" t="n">
        <f aca="false">I19</f>
        <v>0</v>
      </c>
      <c r="J18" s="54" t="n">
        <f aca="false">J19</f>
        <v>500</v>
      </c>
      <c r="K18" s="54" t="n">
        <f aca="false">K19</f>
        <v>0</v>
      </c>
      <c r="L18" s="54" t="n">
        <f aca="false">L19</f>
        <v>0</v>
      </c>
      <c r="M18" s="54" t="n">
        <f aca="false">M19</f>
        <v>0</v>
      </c>
    </row>
    <row r="19" customFormat="false" ht="13.2" hidden="false" customHeight="false" outlineLevel="0" collapsed="false">
      <c r="A19" s="61" t="n">
        <v>641</v>
      </c>
      <c r="B19" s="62"/>
      <c r="C19" s="63" t="s">
        <v>27</v>
      </c>
      <c r="D19" s="59"/>
      <c r="E19" s="59"/>
      <c r="F19" s="59"/>
      <c r="G19" s="62"/>
      <c r="H19" s="56" t="n">
        <f aca="false">I19+J19+K19+L19+M19</f>
        <v>500</v>
      </c>
      <c r="I19" s="54"/>
      <c r="J19" s="54" t="n">
        <v>500</v>
      </c>
      <c r="K19" s="54"/>
      <c r="L19" s="64"/>
      <c r="M19" s="65"/>
    </row>
    <row r="20" customFormat="false" ht="13.2" hidden="false" customHeight="false" outlineLevel="0" collapsed="false">
      <c r="A20" s="61" t="n">
        <v>65</v>
      </c>
      <c r="B20" s="62"/>
      <c r="C20" s="63" t="s">
        <v>28</v>
      </c>
      <c r="D20" s="59"/>
      <c r="E20" s="59"/>
      <c r="F20" s="59"/>
      <c r="G20" s="62"/>
      <c r="H20" s="54" t="n">
        <f aca="false">H21</f>
        <v>9552866</v>
      </c>
      <c r="I20" s="56" t="n">
        <f aca="false">I21</f>
        <v>0</v>
      </c>
      <c r="J20" s="54" t="n">
        <f aca="false">J21</f>
        <v>9552866</v>
      </c>
      <c r="K20" s="54" t="n">
        <f aca="false">K21</f>
        <v>0</v>
      </c>
      <c r="L20" s="56" t="n">
        <f aca="false">L21</f>
        <v>0</v>
      </c>
      <c r="M20" s="66" t="n">
        <f aca="false">M21</f>
        <v>0</v>
      </c>
    </row>
    <row r="21" customFormat="false" ht="13.2" hidden="false" customHeight="false" outlineLevel="0" collapsed="false">
      <c r="A21" s="57" t="n">
        <v>652</v>
      </c>
      <c r="B21" s="62"/>
      <c r="C21" s="67" t="s">
        <v>29</v>
      </c>
      <c r="D21" s="59"/>
      <c r="E21" s="59"/>
      <c r="F21" s="59"/>
      <c r="G21" s="62"/>
      <c r="H21" s="56" t="n">
        <f aca="false">I21+J21+K21+L21+M21</f>
        <v>9552866</v>
      </c>
      <c r="I21" s="54"/>
      <c r="J21" s="56" t="n">
        <v>9552866</v>
      </c>
      <c r="K21" s="68"/>
      <c r="L21" s="54"/>
      <c r="M21" s="66"/>
      <c r="N21" s="13"/>
    </row>
    <row r="22" customFormat="false" ht="13.2" hidden="false" customHeight="false" outlineLevel="0" collapsed="false">
      <c r="A22" s="69" t="n">
        <v>66</v>
      </c>
      <c r="B22" s="70"/>
      <c r="C22" s="71" t="s">
        <v>30</v>
      </c>
      <c r="D22" s="13"/>
      <c r="E22" s="13"/>
      <c r="F22" s="13"/>
      <c r="G22" s="62"/>
      <c r="H22" s="56" t="n">
        <f aca="false">I22+J22+K22+L22+M22</f>
        <v>26634</v>
      </c>
      <c r="I22" s="54" t="n">
        <f aca="false">I23</f>
        <v>0</v>
      </c>
      <c r="J22" s="56" t="n">
        <f aca="false">J23</f>
        <v>0</v>
      </c>
      <c r="K22" s="68" t="n">
        <f aca="false">K23</f>
        <v>26634</v>
      </c>
      <c r="L22" s="72" t="n">
        <f aca="false">L23</f>
        <v>0</v>
      </c>
      <c r="M22" s="73" t="n">
        <f aca="false">M23</f>
        <v>0</v>
      </c>
      <c r="N22" s="13"/>
    </row>
    <row r="23" customFormat="false" ht="13.2" hidden="false" customHeight="false" outlineLevel="0" collapsed="false">
      <c r="A23" s="61" t="n">
        <v>661</v>
      </c>
      <c r="B23" s="62"/>
      <c r="C23" s="63" t="s">
        <v>31</v>
      </c>
      <c r="D23" s="59"/>
      <c r="E23" s="59"/>
      <c r="F23" s="59"/>
      <c r="G23" s="62"/>
      <c r="H23" s="56" t="n">
        <f aca="false">I23+J23+K23+L23+M23</f>
        <v>26634</v>
      </c>
      <c r="I23" s="54"/>
      <c r="J23" s="54"/>
      <c r="K23" s="54" t="n">
        <v>26634</v>
      </c>
      <c r="L23" s="54"/>
      <c r="M23" s="66"/>
      <c r="N23" s="13"/>
    </row>
    <row r="24" customFormat="false" ht="13.2" hidden="false" customHeight="false" outlineLevel="0" collapsed="false">
      <c r="A24" s="74"/>
      <c r="B24" s="50"/>
      <c r="C24" s="63" t="s">
        <v>32</v>
      </c>
      <c r="D24" s="49"/>
      <c r="E24" s="49"/>
      <c r="F24" s="49"/>
      <c r="G24" s="50"/>
      <c r="H24" s="56"/>
      <c r="I24" s="75"/>
      <c r="J24" s="54"/>
      <c r="K24" s="75"/>
      <c r="L24" s="76"/>
      <c r="M24" s="77"/>
    </row>
    <row r="25" customFormat="false" ht="13.2" hidden="false" customHeight="false" outlineLevel="0" collapsed="false">
      <c r="A25" s="69" t="n">
        <v>67</v>
      </c>
      <c r="B25" s="70"/>
      <c r="C25" s="63" t="s">
        <v>33</v>
      </c>
      <c r="D25" s="13"/>
      <c r="E25" s="13"/>
      <c r="F25" s="13"/>
      <c r="G25" s="70"/>
      <c r="H25" s="54" t="n">
        <f aca="false">I25+J25+K25+L25+M25</f>
        <v>5972048</v>
      </c>
      <c r="I25" s="78" t="n">
        <f aca="false">I26</f>
        <v>5926048</v>
      </c>
      <c r="J25" s="68" t="n">
        <f aca="false">J26</f>
        <v>0</v>
      </c>
      <c r="K25" s="54" t="n">
        <f aca="false">K26</f>
        <v>0</v>
      </c>
      <c r="L25" s="68" t="n">
        <f aca="false">L26</f>
        <v>0</v>
      </c>
      <c r="M25" s="79" t="n">
        <f aca="false">M26</f>
        <v>46000</v>
      </c>
    </row>
    <row r="26" customFormat="false" ht="13.2" hidden="false" customHeight="false" outlineLevel="0" collapsed="false">
      <c r="A26" s="61" t="n">
        <v>671</v>
      </c>
      <c r="B26" s="62"/>
      <c r="C26" s="63" t="s">
        <v>34</v>
      </c>
      <c r="D26" s="59"/>
      <c r="E26" s="59"/>
      <c r="F26" s="59"/>
      <c r="G26" s="62"/>
      <c r="H26" s="56" t="n">
        <f aca="false">I26+J26+K26+L26+M26</f>
        <v>5972048</v>
      </c>
      <c r="I26" s="54" t="n">
        <v>5926048</v>
      </c>
      <c r="J26" s="54"/>
      <c r="K26" s="80"/>
      <c r="L26" s="54"/>
      <c r="M26" s="66" t="n">
        <v>46000</v>
      </c>
      <c r="N26" s="13"/>
    </row>
    <row r="27" customFormat="false" ht="13.2" hidden="false" customHeight="false" outlineLevel="0" collapsed="false">
      <c r="A27" s="69"/>
      <c r="B27" s="13"/>
      <c r="C27" s="71"/>
      <c r="D27" s="13"/>
      <c r="E27" s="13"/>
      <c r="F27" s="13"/>
      <c r="G27" s="62"/>
      <c r="H27" s="78"/>
      <c r="I27" s="54"/>
      <c r="J27" s="81"/>
      <c r="K27" s="78"/>
      <c r="L27" s="82"/>
      <c r="M27" s="83"/>
      <c r="N27" s="13"/>
    </row>
    <row r="28" customFormat="false" ht="13.2" hidden="false" customHeight="false" outlineLevel="0" collapsed="false">
      <c r="A28" s="84" t="n">
        <v>922</v>
      </c>
      <c r="B28" s="76"/>
      <c r="C28" s="52" t="s">
        <v>35</v>
      </c>
      <c r="D28" s="52"/>
      <c r="E28" s="52"/>
      <c r="F28" s="52"/>
      <c r="G28" s="52"/>
      <c r="H28" s="54" t="n">
        <f aca="false">I28+J28+K28+L28+M28</f>
        <v>17701</v>
      </c>
      <c r="I28" s="54"/>
      <c r="J28" s="54"/>
      <c r="K28" s="54"/>
      <c r="L28" s="54" t="n">
        <v>17701</v>
      </c>
      <c r="M28" s="54"/>
      <c r="N28" s="13"/>
    </row>
    <row r="29" customFormat="false" ht="13.8" hidden="false" customHeight="false" outlineLevel="0" collapsed="false">
      <c r="A29" s="85"/>
      <c r="B29" s="13"/>
      <c r="C29" s="13"/>
      <c r="D29" s="13"/>
      <c r="E29" s="13"/>
      <c r="F29" s="13"/>
      <c r="G29" s="13"/>
      <c r="H29" s="18"/>
      <c r="I29" s="86"/>
      <c r="J29" s="86"/>
      <c r="K29" s="86"/>
      <c r="L29" s="87"/>
      <c r="M29" s="88"/>
    </row>
    <row r="30" s="10" customFormat="true" ht="13.8" hidden="false" customHeight="false" outlineLevel="0" collapsed="false">
      <c r="A30" s="25" t="s">
        <v>36</v>
      </c>
      <c r="B30" s="21"/>
      <c r="C30" s="21"/>
      <c r="D30" s="21"/>
      <c r="E30" s="21"/>
      <c r="F30" s="21"/>
      <c r="G30" s="21"/>
      <c r="H30" s="89" t="n">
        <f aca="false">I30+J30+K30+L30+M30</f>
        <v>15580707</v>
      </c>
      <c r="I30" s="89" t="n">
        <f aca="false">I15+I28</f>
        <v>5926048</v>
      </c>
      <c r="J30" s="89" t="n">
        <f aca="false">J15+J28</f>
        <v>9553366</v>
      </c>
      <c r="K30" s="89" t="n">
        <f aca="false">K15+K28</f>
        <v>26634</v>
      </c>
      <c r="L30" s="89" t="n">
        <f aca="false">L15+L28</f>
        <v>28659</v>
      </c>
      <c r="M30" s="89" t="n">
        <f aca="false">M15+M28</f>
        <v>46000</v>
      </c>
    </row>
    <row r="31" customFormat="false" ht="13.8" hidden="false" customHeight="false" outlineLevel="0" collapsed="false">
      <c r="A31" s="85"/>
      <c r="B31" s="13"/>
      <c r="C31" s="13"/>
      <c r="D31" s="13"/>
      <c r="E31" s="13"/>
      <c r="F31" s="13"/>
      <c r="G31" s="13"/>
      <c r="H31" s="18"/>
      <c r="I31" s="18"/>
      <c r="J31" s="81"/>
      <c r="K31" s="18"/>
      <c r="L31" s="13"/>
      <c r="M31" s="90"/>
    </row>
    <row r="32" s="44" customFormat="true" ht="17.4" hidden="false" customHeight="false" outlineLevel="0" collapsed="false">
      <c r="A32" s="91" t="s">
        <v>37</v>
      </c>
      <c r="B32" s="92"/>
      <c r="C32" s="93"/>
      <c r="D32" s="93"/>
      <c r="E32" s="93"/>
      <c r="F32" s="93"/>
      <c r="G32" s="93"/>
      <c r="H32" s="94"/>
      <c r="I32" s="95"/>
      <c r="J32" s="96"/>
      <c r="K32" s="97"/>
      <c r="L32" s="98"/>
      <c r="M32" s="99"/>
    </row>
    <row r="33" customFormat="false" ht="13.2" hidden="false" customHeight="false" outlineLevel="0" collapsed="false">
      <c r="A33" s="84" t="n">
        <v>3</v>
      </c>
      <c r="B33" s="64"/>
      <c r="C33" s="63" t="s">
        <v>38</v>
      </c>
      <c r="D33" s="100"/>
      <c r="E33" s="59"/>
      <c r="F33" s="59"/>
      <c r="G33" s="62"/>
      <c r="H33" s="72" t="n">
        <f aca="false">I33+J33+K33+L33+M33</f>
        <v>15070707</v>
      </c>
      <c r="I33" s="54" t="n">
        <f aca="false">I34+I41+I52+I54</f>
        <v>5416048</v>
      </c>
      <c r="J33" s="54" t="n">
        <f aca="false">J34+J41+J52+J54</f>
        <v>9553366</v>
      </c>
      <c r="K33" s="54" t="n">
        <f aca="false">K34+K41+K52+K54</f>
        <v>26634</v>
      </c>
      <c r="L33" s="54" t="n">
        <f aca="false">L34+L41+L52+L54</f>
        <v>28659</v>
      </c>
      <c r="M33" s="54" t="n">
        <f aca="false">M34+M41+M52+M54</f>
        <v>46000</v>
      </c>
      <c r="N33" s="13"/>
    </row>
    <row r="34" customFormat="false" ht="13.2" hidden="false" customHeight="false" outlineLevel="0" collapsed="false">
      <c r="A34" s="84" t="n">
        <v>31</v>
      </c>
      <c r="B34" s="64"/>
      <c r="C34" s="63" t="s">
        <v>39</v>
      </c>
      <c r="D34" s="101"/>
      <c r="E34" s="59"/>
      <c r="F34" s="59"/>
      <c r="G34" s="62"/>
      <c r="H34" s="72" t="n">
        <f aca="false">I34+J34+K34+L34+M34</f>
        <v>7883000</v>
      </c>
      <c r="I34" s="54" t="n">
        <f aca="false">I35+I36+I37</f>
        <v>4677626</v>
      </c>
      <c r="J34" s="54" t="n">
        <f aca="false">J35+J36+J37</f>
        <v>3205374</v>
      </c>
      <c r="K34" s="54" t="n">
        <f aca="false">K35+K36+K37</f>
        <v>0</v>
      </c>
      <c r="L34" s="54" t="n">
        <f aca="false">L35+L36+L37</f>
        <v>0</v>
      </c>
      <c r="M34" s="54" t="n">
        <f aca="false">M35+M36+M37</f>
        <v>0</v>
      </c>
    </row>
    <row r="35" customFormat="false" ht="13.2" hidden="false" customHeight="false" outlineLevel="0" collapsed="false">
      <c r="A35" s="84" t="n">
        <v>311</v>
      </c>
      <c r="B35" s="64"/>
      <c r="C35" s="63" t="s">
        <v>40</v>
      </c>
      <c r="D35" s="101"/>
      <c r="E35" s="59"/>
      <c r="F35" s="59"/>
      <c r="G35" s="62"/>
      <c r="H35" s="72" t="n">
        <f aca="false">I35+J35+K35+L35+M35</f>
        <v>6382000</v>
      </c>
      <c r="I35" s="54" t="n">
        <v>4348139</v>
      </c>
      <c r="J35" s="54" t="n">
        <v>2033861</v>
      </c>
      <c r="K35" s="54"/>
      <c r="L35" s="54"/>
      <c r="M35" s="54"/>
      <c r="N35" s="13"/>
    </row>
    <row r="36" customFormat="false" ht="13.2" hidden="false" customHeight="false" outlineLevel="0" collapsed="false">
      <c r="A36" s="84" t="n">
        <v>312</v>
      </c>
      <c r="B36" s="64"/>
      <c r="C36" s="63" t="s">
        <v>41</v>
      </c>
      <c r="D36" s="101"/>
      <c r="E36" s="59"/>
      <c r="F36" s="59"/>
      <c r="G36" s="62"/>
      <c r="H36" s="72" t="n">
        <f aca="false">I36+J36+K36+L36+M36</f>
        <v>399000</v>
      </c>
      <c r="I36" s="54"/>
      <c r="J36" s="54" t="n">
        <v>399000</v>
      </c>
      <c r="K36" s="54"/>
      <c r="L36" s="54"/>
      <c r="M36" s="54"/>
      <c r="N36" s="13"/>
    </row>
    <row r="37" customFormat="false" ht="13.2" hidden="false" customHeight="false" outlineLevel="0" collapsed="false">
      <c r="A37" s="84" t="n">
        <v>313</v>
      </c>
      <c r="B37" s="64"/>
      <c r="C37" s="63" t="s">
        <v>42</v>
      </c>
      <c r="D37" s="101"/>
      <c r="E37" s="59"/>
      <c r="F37" s="59"/>
      <c r="G37" s="62"/>
      <c r="H37" s="72" t="n">
        <f aca="false">I37+J37+K37+L37+M37</f>
        <v>1102000</v>
      </c>
      <c r="I37" s="54" t="n">
        <v>329487</v>
      </c>
      <c r="J37" s="54" t="n">
        <v>772513</v>
      </c>
      <c r="K37" s="54"/>
      <c r="L37" s="54"/>
      <c r="M37" s="54"/>
      <c r="N37" s="13"/>
    </row>
    <row r="38" customFormat="false" ht="13.2" hidden="false" customHeight="false" outlineLevel="0" collapsed="false">
      <c r="A38" s="17"/>
      <c r="B38" s="13"/>
      <c r="C38" s="102"/>
      <c r="D38" s="102"/>
      <c r="E38" s="13"/>
      <c r="F38" s="13"/>
      <c r="G38" s="13"/>
      <c r="H38" s="18"/>
      <c r="I38" s="18"/>
      <c r="J38" s="18"/>
      <c r="K38" s="18"/>
    </row>
    <row r="39" customFormat="false" ht="13.8" hidden="false" customHeight="false" outlineLevel="0" collapsed="false">
      <c r="A39" s="17"/>
      <c r="B39" s="13"/>
      <c r="C39" s="102"/>
      <c r="D39" s="102"/>
      <c r="E39" s="13"/>
      <c r="F39" s="13"/>
      <c r="G39" s="13"/>
      <c r="H39" s="18"/>
      <c r="I39" s="18"/>
      <c r="J39" s="18"/>
      <c r="K39" s="18"/>
      <c r="L39" s="13"/>
      <c r="M39" s="13"/>
    </row>
    <row r="40" s="10" customFormat="true" ht="13.8" hidden="false" customHeight="false" outlineLevel="0" collapsed="false">
      <c r="A40" s="19" t="s">
        <v>6</v>
      </c>
      <c r="B40" s="19"/>
      <c r="C40" s="103" t="s">
        <v>43</v>
      </c>
      <c r="D40" s="21"/>
      <c r="E40" s="21"/>
      <c r="F40" s="21"/>
      <c r="G40" s="24"/>
      <c r="H40" s="23"/>
      <c r="I40" s="104"/>
      <c r="J40" s="105"/>
      <c r="K40" s="104"/>
      <c r="L40" s="106"/>
      <c r="M40" s="107"/>
    </row>
    <row r="41" customFormat="false" ht="13.2" hidden="false" customHeight="false" outlineLevel="0" collapsed="false">
      <c r="A41" s="45" t="n">
        <v>32</v>
      </c>
      <c r="B41" s="50"/>
      <c r="C41" s="47" t="s">
        <v>44</v>
      </c>
      <c r="D41" s="108"/>
      <c r="E41" s="49"/>
      <c r="F41" s="49"/>
      <c r="G41" s="50"/>
      <c r="H41" s="56" t="n">
        <f aca="false">I41+J41+K41+L41+M41</f>
        <v>7158088</v>
      </c>
      <c r="I41" s="109" t="n">
        <f aca="false">I42+I43+I44++I50+I51</f>
        <v>738422</v>
      </c>
      <c r="J41" s="110" t="n">
        <f aca="false">J42+J43+J44++J50+J51</f>
        <v>6318373</v>
      </c>
      <c r="K41" s="51" t="n">
        <f aca="false">K42+K43+K44++K50+K51</f>
        <v>26634</v>
      </c>
      <c r="L41" s="110" t="n">
        <f aca="false">L42+L43+L44++L50+L51</f>
        <v>28659</v>
      </c>
      <c r="M41" s="73" t="n">
        <f aca="false">M42+M43+M44++M50+M51</f>
        <v>46000</v>
      </c>
    </row>
    <row r="42" customFormat="false" ht="13.2" hidden="false" customHeight="false" outlineLevel="0" collapsed="false">
      <c r="A42" s="69" t="n">
        <v>321</v>
      </c>
      <c r="B42" s="70"/>
      <c r="C42" s="63" t="s">
        <v>45</v>
      </c>
      <c r="D42" s="59"/>
      <c r="E42" s="59"/>
      <c r="F42" s="59"/>
      <c r="G42" s="62"/>
      <c r="H42" s="54" t="n">
        <f aca="false">I42+J42+K42+L42+M42</f>
        <v>329500</v>
      </c>
      <c r="I42" s="72"/>
      <c r="J42" s="80" t="n">
        <v>329500</v>
      </c>
      <c r="K42" s="68"/>
      <c r="L42" s="54"/>
      <c r="M42" s="66"/>
    </row>
    <row r="43" customFormat="false" ht="13.2" hidden="false" customHeight="false" outlineLevel="0" collapsed="false">
      <c r="A43" s="61" t="n">
        <v>322</v>
      </c>
      <c r="B43" s="70"/>
      <c r="C43" s="63" t="s">
        <v>46</v>
      </c>
      <c r="D43" s="13"/>
      <c r="E43" s="13"/>
      <c r="F43" s="13"/>
      <c r="G43" s="70"/>
      <c r="H43" s="54" t="n">
        <f aca="false">I43+J43+K43+L43+M43</f>
        <v>5024750</v>
      </c>
      <c r="I43" s="72" t="n">
        <v>500000</v>
      </c>
      <c r="J43" s="54" t="n">
        <v>4498116</v>
      </c>
      <c r="K43" s="54" t="n">
        <v>26634</v>
      </c>
      <c r="L43" s="54"/>
      <c r="M43" s="66"/>
      <c r="N43" s="13"/>
    </row>
    <row r="44" s="10" customFormat="true" ht="13.2" hidden="false" customHeight="false" outlineLevel="0" collapsed="false">
      <c r="A44" s="61" t="n">
        <v>323</v>
      </c>
      <c r="B44" s="100"/>
      <c r="C44" s="111" t="s">
        <v>47</v>
      </c>
      <c r="D44" s="100"/>
      <c r="E44" s="100"/>
      <c r="F44" s="100"/>
      <c r="G44" s="112"/>
      <c r="H44" s="56" t="n">
        <f aca="false">I44+J44+K44+L44+M44</f>
        <v>1580406</v>
      </c>
      <c r="I44" s="54" t="n">
        <v>200000</v>
      </c>
      <c r="J44" s="54" t="n">
        <v>1334406</v>
      </c>
      <c r="K44" s="54"/>
      <c r="L44" s="54"/>
      <c r="M44" s="66" t="n">
        <v>46000</v>
      </c>
      <c r="N44" s="113"/>
    </row>
    <row r="45" customFormat="false" ht="13.2" hidden="false" customHeight="false" outlineLevel="0" collapsed="false">
      <c r="A45" s="114"/>
      <c r="B45" s="13"/>
      <c r="C45" s="115"/>
      <c r="D45" s="13"/>
      <c r="E45" s="13"/>
      <c r="F45" s="13"/>
      <c r="G45" s="13"/>
      <c r="H45" s="18"/>
      <c r="I45" s="18"/>
      <c r="J45" s="116"/>
      <c r="K45" s="116"/>
      <c r="L45" s="13"/>
      <c r="M45" s="13"/>
    </row>
    <row r="46" customFormat="false" ht="13.2" hidden="false" customHeight="false" outlineLevel="0" collapsed="false">
      <c r="A46" s="114"/>
      <c r="B46" s="13"/>
      <c r="C46" s="115"/>
      <c r="D46" s="13"/>
      <c r="E46" s="13"/>
      <c r="F46" s="13"/>
      <c r="G46" s="13"/>
      <c r="H46" s="18"/>
      <c r="I46" s="18"/>
      <c r="J46" s="18"/>
      <c r="K46" s="18"/>
      <c r="L46" s="13"/>
      <c r="M46" s="13"/>
    </row>
    <row r="47" customFormat="false" ht="13.2" hidden="false" customHeight="false" outlineLevel="0" collapsed="false">
      <c r="A47" s="114"/>
      <c r="B47" s="13"/>
      <c r="C47" s="115"/>
      <c r="D47" s="13"/>
      <c r="E47" s="13"/>
      <c r="F47" s="13"/>
      <c r="G47" s="13"/>
      <c r="H47" s="18"/>
      <c r="I47" s="18"/>
      <c r="J47" s="18"/>
      <c r="K47" s="18"/>
      <c r="L47" s="13"/>
      <c r="M47" s="13"/>
    </row>
    <row r="48" customFormat="false" ht="13.8" hidden="false" customHeight="false" outlineLevel="0" collapsed="false">
      <c r="A48" s="114"/>
      <c r="B48" s="13"/>
      <c r="C48" s="115"/>
      <c r="D48" s="13"/>
      <c r="E48" s="13"/>
      <c r="F48" s="13"/>
      <c r="G48" s="13"/>
      <c r="H48" s="18"/>
      <c r="I48" s="18"/>
      <c r="J48" s="18"/>
      <c r="K48" s="18"/>
      <c r="L48" s="13"/>
      <c r="M48" s="13"/>
    </row>
    <row r="49" s="10" customFormat="true" ht="13.8" hidden="false" customHeight="false" outlineLevel="0" collapsed="false">
      <c r="A49" s="19" t="s">
        <v>6</v>
      </c>
      <c r="B49" s="19"/>
      <c r="C49" s="103" t="s">
        <v>43</v>
      </c>
      <c r="D49" s="21"/>
      <c r="E49" s="21"/>
      <c r="F49" s="21"/>
      <c r="G49" s="24"/>
      <c r="H49" s="23" t="s">
        <v>48</v>
      </c>
      <c r="I49" s="104"/>
      <c r="J49" s="105"/>
      <c r="K49" s="104"/>
      <c r="L49" s="106"/>
      <c r="M49" s="107"/>
    </row>
    <row r="50" customFormat="false" ht="13.2" hidden="false" customHeight="false" outlineLevel="0" collapsed="false">
      <c r="A50" s="117" t="n">
        <v>324</v>
      </c>
      <c r="B50" s="50"/>
      <c r="C50" s="118" t="s">
        <v>49</v>
      </c>
      <c r="D50" s="49"/>
      <c r="E50" s="49"/>
      <c r="F50" s="49"/>
      <c r="G50" s="50"/>
      <c r="H50" s="56" t="n">
        <f aca="false">I50+J50+K50+L50+M50</f>
        <v>39659</v>
      </c>
      <c r="I50" s="54"/>
      <c r="J50" s="54" t="n">
        <v>11000</v>
      </c>
      <c r="K50" s="56"/>
      <c r="L50" s="54" t="n">
        <v>28659</v>
      </c>
      <c r="M50" s="66"/>
      <c r="N50" s="13"/>
    </row>
    <row r="51" s="10" customFormat="true" ht="13.2" hidden="false" customHeight="false" outlineLevel="0" collapsed="false">
      <c r="A51" s="61" t="n">
        <v>329</v>
      </c>
      <c r="B51" s="112"/>
      <c r="C51" s="119" t="s">
        <v>50</v>
      </c>
      <c r="D51" s="100"/>
      <c r="E51" s="100"/>
      <c r="F51" s="100"/>
      <c r="G51" s="112"/>
      <c r="H51" s="54" t="n">
        <f aca="false">I51+J51+K51+L51+M51</f>
        <v>183773</v>
      </c>
      <c r="I51" s="80" t="n">
        <v>38422</v>
      </c>
      <c r="J51" s="54" t="n">
        <v>145351</v>
      </c>
      <c r="K51" s="72"/>
      <c r="L51" s="80"/>
      <c r="M51" s="66"/>
      <c r="N51" s="113"/>
    </row>
    <row r="52" s="10" customFormat="true" ht="13.2" hidden="false" customHeight="false" outlineLevel="0" collapsed="false">
      <c r="A52" s="61" t="n">
        <v>34</v>
      </c>
      <c r="B52" s="112"/>
      <c r="C52" s="119" t="s">
        <v>51</v>
      </c>
      <c r="D52" s="100"/>
      <c r="E52" s="100"/>
      <c r="F52" s="100"/>
      <c r="G52" s="112"/>
      <c r="H52" s="56" t="n">
        <f aca="false">I52+J52+K52+L52+M52</f>
        <v>26019</v>
      </c>
      <c r="I52" s="54" t="n">
        <f aca="false">I53</f>
        <v>0</v>
      </c>
      <c r="J52" s="80" t="n">
        <f aca="false">J53</f>
        <v>26019</v>
      </c>
      <c r="K52" s="54" t="n">
        <f aca="false">K53</f>
        <v>0</v>
      </c>
      <c r="L52" s="54" t="n">
        <f aca="false">L53</f>
        <v>0</v>
      </c>
      <c r="M52" s="79" t="n">
        <f aca="false">M53</f>
        <v>0</v>
      </c>
      <c r="N52" s="113"/>
    </row>
    <row r="53" s="10" customFormat="true" ht="13.2" hidden="false" customHeight="false" outlineLevel="0" collapsed="false">
      <c r="A53" s="61" t="n">
        <v>343</v>
      </c>
      <c r="B53" s="112"/>
      <c r="C53" s="119" t="s">
        <v>52</v>
      </c>
      <c r="D53" s="100"/>
      <c r="E53" s="100"/>
      <c r="F53" s="100"/>
      <c r="G53" s="112"/>
      <c r="H53" s="56" t="n">
        <f aca="false">I53+J53+K53+L53+M53</f>
        <v>26019</v>
      </c>
      <c r="I53" s="54"/>
      <c r="J53" s="54" t="n">
        <v>26019</v>
      </c>
      <c r="K53" s="72"/>
      <c r="L53" s="80"/>
      <c r="M53" s="66"/>
    </row>
    <row r="54" s="10" customFormat="true" ht="13.2" hidden="false" customHeight="false" outlineLevel="0" collapsed="false">
      <c r="A54" s="61" t="n">
        <v>37</v>
      </c>
      <c r="B54" s="112"/>
      <c r="C54" s="119" t="s">
        <v>53</v>
      </c>
      <c r="D54" s="100"/>
      <c r="E54" s="100"/>
      <c r="F54" s="100"/>
      <c r="G54" s="112"/>
      <c r="H54" s="56" t="n">
        <f aca="false">I54+J54+K54+L54+M54</f>
        <v>3600</v>
      </c>
      <c r="I54" s="54" t="n">
        <f aca="false">I55</f>
        <v>0</v>
      </c>
      <c r="J54" s="80" t="n">
        <f aca="false">J55</f>
        <v>3600</v>
      </c>
      <c r="K54" s="68" t="n">
        <f aca="false">K55</f>
        <v>0</v>
      </c>
      <c r="L54" s="54" t="n">
        <f aca="false">L55</f>
        <v>0</v>
      </c>
      <c r="M54" s="79" t="n">
        <f aca="false">M55</f>
        <v>0</v>
      </c>
      <c r="N54" s="113"/>
    </row>
    <row r="55" s="10" customFormat="true" ht="13.2" hidden="false" customHeight="false" outlineLevel="0" collapsed="false">
      <c r="A55" s="61" t="n">
        <v>372</v>
      </c>
      <c r="B55" s="120"/>
      <c r="C55" s="100" t="s">
        <v>54</v>
      </c>
      <c r="D55" s="100"/>
      <c r="E55" s="100"/>
      <c r="F55" s="100"/>
      <c r="G55" s="112"/>
      <c r="H55" s="56" t="n">
        <f aca="false">I55+J55+K55+L55+M55</f>
        <v>3600</v>
      </c>
      <c r="I55" s="54"/>
      <c r="J55" s="54" t="n">
        <v>3600</v>
      </c>
      <c r="K55" s="54"/>
      <c r="L55" s="80"/>
      <c r="M55" s="66"/>
      <c r="N55" s="113"/>
    </row>
    <row r="56" s="10" customFormat="true" ht="13.2" hidden="false" customHeight="false" outlineLevel="0" collapsed="false">
      <c r="A56" s="57" t="n">
        <v>4</v>
      </c>
      <c r="B56" s="112"/>
      <c r="C56" s="100" t="s">
        <v>55</v>
      </c>
      <c r="D56" s="100"/>
      <c r="E56" s="100"/>
      <c r="F56" s="100"/>
      <c r="G56" s="112"/>
      <c r="H56" s="56" t="n">
        <f aca="false">I56+J56+K56+L56+M56</f>
        <v>510000</v>
      </c>
      <c r="I56" s="54" t="n">
        <f aca="false">I57+I59+I63</f>
        <v>510000</v>
      </c>
      <c r="J56" s="54" t="n">
        <f aca="false">J57+J59+J63</f>
        <v>0</v>
      </c>
      <c r="K56" s="54" t="n">
        <f aca="false">K57+K59+K63</f>
        <v>0</v>
      </c>
      <c r="L56" s="54" t="n">
        <f aca="false">L57+L59+L63</f>
        <v>0</v>
      </c>
      <c r="M56" s="54" t="n">
        <f aca="false">M57+M59+M63</f>
        <v>0</v>
      </c>
      <c r="N56" s="113"/>
    </row>
    <row r="57" s="10" customFormat="true" ht="13.2" hidden="false" customHeight="false" outlineLevel="0" collapsed="false">
      <c r="A57" s="61" t="n">
        <v>41</v>
      </c>
      <c r="B57" s="112"/>
      <c r="C57" s="119" t="s">
        <v>56</v>
      </c>
      <c r="D57" s="100"/>
      <c r="E57" s="100"/>
      <c r="F57" s="100"/>
      <c r="G57" s="112"/>
      <c r="H57" s="56" t="n">
        <f aca="false">I57+J57+K57+L57+M57</f>
        <v>0</v>
      </c>
      <c r="I57" s="54" t="n">
        <f aca="false">I58</f>
        <v>0</v>
      </c>
      <c r="J57" s="54" t="n">
        <f aca="false">J58</f>
        <v>0</v>
      </c>
      <c r="K57" s="54" t="n">
        <f aca="false">K58</f>
        <v>0</v>
      </c>
      <c r="L57" s="54" t="n">
        <f aca="false">L58</f>
        <v>0</v>
      </c>
      <c r="M57" s="54" t="n">
        <f aca="false">M58</f>
        <v>0</v>
      </c>
      <c r="N57" s="113"/>
    </row>
    <row r="58" s="10" customFormat="true" ht="13.2" hidden="false" customHeight="false" outlineLevel="0" collapsed="false">
      <c r="A58" s="61" t="n">
        <v>412</v>
      </c>
      <c r="B58" s="112"/>
      <c r="C58" s="119" t="s">
        <v>57</v>
      </c>
      <c r="D58" s="100"/>
      <c r="E58" s="100"/>
      <c r="F58" s="100"/>
      <c r="G58" s="112"/>
      <c r="H58" s="56" t="n">
        <f aca="false">I58+J58+K58+L58+M58</f>
        <v>0</v>
      </c>
      <c r="I58" s="54"/>
      <c r="J58" s="54"/>
      <c r="K58" s="54"/>
      <c r="L58" s="54"/>
      <c r="M58" s="54"/>
      <c r="N58" s="113"/>
    </row>
    <row r="59" s="10" customFormat="true" ht="13.2" hidden="false" customHeight="false" outlineLevel="0" collapsed="false">
      <c r="A59" s="57" t="n">
        <v>42</v>
      </c>
      <c r="B59" s="112"/>
      <c r="C59" s="119" t="s">
        <v>58</v>
      </c>
      <c r="D59" s="100"/>
      <c r="E59" s="100"/>
      <c r="F59" s="100"/>
      <c r="G59" s="112"/>
      <c r="H59" s="56" t="n">
        <f aca="false">I59+J59+K59+L59+M59</f>
        <v>304544</v>
      </c>
      <c r="I59" s="54" t="n">
        <f aca="false">I60+I61+I62</f>
        <v>304544</v>
      </c>
      <c r="J59" s="54" t="n">
        <f aca="false">J60+J61+J62</f>
        <v>0</v>
      </c>
      <c r="K59" s="54" t="n">
        <f aca="false">K60+K61+K62</f>
        <v>0</v>
      </c>
      <c r="L59" s="54" t="n">
        <f aca="false">L60+L61+L62</f>
        <v>0</v>
      </c>
      <c r="M59" s="66" t="n">
        <f aca="false">M60+M61+M62</f>
        <v>0</v>
      </c>
      <c r="N59" s="113"/>
    </row>
    <row r="60" s="10" customFormat="true" ht="13.2" hidden="false" customHeight="false" outlineLevel="0" collapsed="false">
      <c r="A60" s="61" t="n">
        <v>422</v>
      </c>
      <c r="B60" s="112"/>
      <c r="C60" s="119" t="s">
        <v>59</v>
      </c>
      <c r="D60" s="100"/>
      <c r="E60" s="100"/>
      <c r="F60" s="100"/>
      <c r="G60" s="112"/>
      <c r="H60" s="56" t="n">
        <f aca="false">I60+J60+K60+L60+M60</f>
        <v>304544</v>
      </c>
      <c r="I60" s="54" t="n">
        <v>304544</v>
      </c>
      <c r="J60" s="68"/>
      <c r="K60" s="68"/>
      <c r="L60" s="68"/>
      <c r="M60" s="66"/>
      <c r="N60" s="113"/>
    </row>
    <row r="61" s="10" customFormat="true" ht="13.2" hidden="false" customHeight="false" outlineLevel="0" collapsed="false">
      <c r="A61" s="61" t="n">
        <v>423</v>
      </c>
      <c r="B61" s="112"/>
      <c r="C61" s="119" t="s">
        <v>60</v>
      </c>
      <c r="D61" s="100"/>
      <c r="E61" s="100"/>
      <c r="F61" s="100"/>
      <c r="G61" s="112"/>
      <c r="H61" s="56" t="n">
        <f aca="false">I61+J61+K61+L61+M61</f>
        <v>0</v>
      </c>
      <c r="I61" s="54"/>
      <c r="J61" s="54"/>
      <c r="K61" s="54"/>
      <c r="L61" s="54"/>
      <c r="M61" s="79"/>
    </row>
    <row r="62" s="10" customFormat="true" ht="13.2" hidden="false" customHeight="false" outlineLevel="0" collapsed="false">
      <c r="A62" s="61" t="n">
        <v>426</v>
      </c>
      <c r="B62" s="112"/>
      <c r="C62" s="119" t="s">
        <v>61</v>
      </c>
      <c r="D62" s="100"/>
      <c r="E62" s="100"/>
      <c r="F62" s="100"/>
      <c r="G62" s="112"/>
      <c r="H62" s="56" t="n">
        <f aca="false">I62+J62+K62+L62+M62</f>
        <v>0</v>
      </c>
      <c r="I62" s="68"/>
      <c r="J62" s="68"/>
      <c r="K62" s="54"/>
      <c r="L62" s="54"/>
      <c r="M62" s="66"/>
      <c r="N62" s="113"/>
    </row>
    <row r="63" s="10" customFormat="true" ht="13.2" hidden="false" customHeight="false" outlineLevel="0" collapsed="false">
      <c r="A63" s="61" t="n">
        <v>45</v>
      </c>
      <c r="B63" s="112"/>
      <c r="C63" s="119" t="s">
        <v>62</v>
      </c>
      <c r="D63" s="100"/>
      <c r="E63" s="100"/>
      <c r="F63" s="100"/>
      <c r="G63" s="112"/>
      <c r="H63" s="54" t="n">
        <f aca="false">I63+J63+K63+L63+M63</f>
        <v>205456</v>
      </c>
      <c r="I63" s="72" t="n">
        <f aca="false">I64+I65</f>
        <v>205456</v>
      </c>
      <c r="J63" s="80" t="n">
        <f aca="false">J64+J65</f>
        <v>0</v>
      </c>
      <c r="K63" s="54" t="n">
        <f aca="false">K64+K65</f>
        <v>0</v>
      </c>
      <c r="L63" s="54" t="n">
        <f aca="false">L64+L65</f>
        <v>0</v>
      </c>
      <c r="M63" s="66" t="n">
        <f aca="false">M64+M65</f>
        <v>0</v>
      </c>
      <c r="N63" s="113"/>
    </row>
    <row r="64" s="10" customFormat="true" ht="13.2" hidden="false" customHeight="false" outlineLevel="0" collapsed="false">
      <c r="A64" s="61" t="n">
        <v>451</v>
      </c>
      <c r="B64" s="112"/>
      <c r="C64" s="121" t="s">
        <v>63</v>
      </c>
      <c r="D64" s="100"/>
      <c r="E64" s="100"/>
      <c r="F64" s="100"/>
      <c r="G64" s="112"/>
      <c r="H64" s="56" t="n">
        <f aca="false">I64+J64+K64+L64+M64</f>
        <v>205456</v>
      </c>
      <c r="I64" s="54" t="n">
        <v>205456</v>
      </c>
      <c r="J64" s="54"/>
      <c r="K64" s="54"/>
      <c r="L64" s="54"/>
      <c r="M64" s="66"/>
      <c r="N64" s="113"/>
    </row>
    <row r="65" s="10" customFormat="true" ht="13.8" hidden="false" customHeight="false" outlineLevel="0" collapsed="false">
      <c r="A65" s="122" t="n">
        <v>452</v>
      </c>
      <c r="B65" s="123"/>
      <c r="C65" s="124" t="s">
        <v>64</v>
      </c>
      <c r="D65" s="125"/>
      <c r="E65" s="125"/>
      <c r="F65" s="125"/>
      <c r="G65" s="123"/>
      <c r="H65" s="78" t="n">
        <f aca="false">I65+J65+K65+L65+M65</f>
        <v>0</v>
      </c>
      <c r="I65" s="126"/>
      <c r="J65" s="126"/>
      <c r="K65" s="127"/>
      <c r="L65" s="126"/>
      <c r="M65" s="128"/>
      <c r="N65" s="113"/>
    </row>
    <row r="66" s="10" customFormat="true" ht="13.8" hidden="false" customHeight="false" outlineLevel="0" collapsed="false">
      <c r="A66" s="25" t="s">
        <v>65</v>
      </c>
      <c r="B66" s="21"/>
      <c r="C66" s="21"/>
      <c r="D66" s="21"/>
      <c r="E66" s="21"/>
      <c r="F66" s="21"/>
      <c r="G66" s="24"/>
      <c r="H66" s="129" t="n">
        <f aca="false">I66+J66+K66+L66+M66</f>
        <v>15580707</v>
      </c>
      <c r="I66" s="104" t="n">
        <f aca="false">I33+I56</f>
        <v>5926048</v>
      </c>
      <c r="J66" s="104" t="n">
        <f aca="false">J33+J56</f>
        <v>9553366</v>
      </c>
      <c r="K66" s="104" t="n">
        <f aca="false">K33+K56</f>
        <v>26634</v>
      </c>
      <c r="L66" s="23" t="n">
        <f aca="false">L33+L56</f>
        <v>28659</v>
      </c>
      <c r="M66" s="130" t="n">
        <f aca="false">M33+M56</f>
        <v>46000</v>
      </c>
      <c r="N66" s="113"/>
    </row>
    <row r="67" s="10" customFormat="true" ht="13.2" hidden="false" customHeight="false" outlineLevel="0" collapsed="false">
      <c r="A67" s="131"/>
      <c r="B67" s="113"/>
      <c r="C67" s="113"/>
      <c r="D67" s="113"/>
      <c r="E67" s="113"/>
      <c r="F67" s="113"/>
      <c r="G67" s="113"/>
      <c r="H67" s="78"/>
      <c r="I67" s="78"/>
      <c r="J67" s="78"/>
      <c r="K67" s="78"/>
    </row>
    <row r="68" s="10" customFormat="true" ht="13.8" hidden="false" customHeight="false" outlineLevel="0" collapsed="false">
      <c r="A68" s="132"/>
      <c r="B68" s="113"/>
      <c r="C68" s="113"/>
      <c r="D68" s="113"/>
      <c r="E68" s="113"/>
      <c r="F68" s="113"/>
      <c r="G68" s="113"/>
      <c r="H68" s="133"/>
      <c r="I68" s="133"/>
      <c r="J68" s="133"/>
      <c r="K68" s="133"/>
      <c r="L68" s="134"/>
      <c r="M68" s="113"/>
    </row>
    <row r="69" s="142" customFormat="true" ht="16.2" hidden="false" customHeight="false" outlineLevel="0" collapsed="false">
      <c r="A69" s="135" t="s">
        <v>66</v>
      </c>
      <c r="B69" s="136"/>
      <c r="C69" s="136"/>
      <c r="D69" s="136"/>
      <c r="E69" s="136"/>
      <c r="F69" s="136"/>
      <c r="G69" s="137"/>
      <c r="H69" s="138" t="n">
        <f aca="false">H30</f>
        <v>15580707</v>
      </c>
      <c r="I69" s="139" t="n">
        <f aca="false">I30</f>
        <v>5926048</v>
      </c>
      <c r="J69" s="140" t="n">
        <f aca="false">J30</f>
        <v>9553366</v>
      </c>
      <c r="K69" s="140" t="n">
        <f aca="false">K30</f>
        <v>26634</v>
      </c>
      <c r="L69" s="139" t="n">
        <f aca="false">L30</f>
        <v>28659</v>
      </c>
      <c r="M69" s="141" t="n">
        <f aca="false">M30</f>
        <v>46000</v>
      </c>
    </row>
    <row r="70" customFormat="false" ht="14.4" hidden="false" customHeight="false" outlineLevel="0" collapsed="false">
      <c r="A70" s="143"/>
      <c r="H70" s="105"/>
      <c r="I70" s="105"/>
      <c r="J70" s="39"/>
      <c r="K70" s="105"/>
      <c r="L70" s="144"/>
      <c r="M70" s="13"/>
    </row>
    <row r="71" s="142" customFormat="true" ht="16.2" hidden="false" customHeight="false" outlineLevel="0" collapsed="false">
      <c r="A71" s="135" t="s">
        <v>67</v>
      </c>
      <c r="B71" s="136"/>
      <c r="C71" s="136"/>
      <c r="D71" s="136"/>
      <c r="E71" s="136"/>
      <c r="F71" s="136"/>
      <c r="G71" s="137"/>
      <c r="H71" s="138" t="n">
        <f aca="false">H33+H56</f>
        <v>15580707</v>
      </c>
      <c r="I71" s="139" t="n">
        <f aca="false">I33+I56</f>
        <v>5926048</v>
      </c>
      <c r="J71" s="145" t="n">
        <f aca="false">J33+J56</f>
        <v>9553366</v>
      </c>
      <c r="K71" s="145" t="n">
        <f aca="false">K33+K56</f>
        <v>26634</v>
      </c>
      <c r="L71" s="140" t="n">
        <f aca="false">L33+L56</f>
        <v>28659</v>
      </c>
      <c r="M71" s="146" t="n">
        <f aca="false">M33+M56</f>
        <v>46000</v>
      </c>
    </row>
    <row r="72" customFormat="false" ht="13.8" hidden="false" customHeight="false" outlineLevel="0" collapsed="false">
      <c r="I72" s="96"/>
      <c r="J72" s="147"/>
    </row>
    <row r="73" s="149" customFormat="true" ht="13.8" hidden="false" customHeight="false" outlineLevel="0" collapsed="false">
      <c r="A73" s="148"/>
      <c r="B73" s="149" t="s">
        <v>68</v>
      </c>
      <c r="C73" s="148" t="s">
        <v>68</v>
      </c>
      <c r="H73" s="150"/>
      <c r="I73" s="150"/>
      <c r="J73" s="150" t="s">
        <v>69</v>
      </c>
      <c r="K73" s="150"/>
    </row>
    <row r="76" s="149" customFormat="true" ht="13.8" hidden="false" customHeight="false" outlineLevel="0" collapsed="false">
      <c r="A76" s="148"/>
      <c r="B76" s="149" t="s">
        <v>70</v>
      </c>
      <c r="C76" s="149" t="s">
        <v>71</v>
      </c>
      <c r="H76" s="150"/>
      <c r="I76" s="150"/>
      <c r="J76" s="150" t="s">
        <v>72</v>
      </c>
      <c r="K76" s="150"/>
    </row>
  </sheetData>
  <mergeCells count="6">
    <mergeCell ref="A11:B11"/>
    <mergeCell ref="C16:G16"/>
    <mergeCell ref="C17:G17"/>
    <mergeCell ref="C28:G28"/>
    <mergeCell ref="A40:B40"/>
    <mergeCell ref="A49:B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8-09-20T10:10:02Z</cp:lastPrinted>
  <dcterms:modified xsi:type="dcterms:W3CDTF">2018-09-21T08:39:05Z</dcterms:modified>
  <cp:revision>0</cp:revision>
  <dc:subject/>
  <dc:title/>
</cp:coreProperties>
</file>