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12">
  <si>
    <t xml:space="preserve">Dom za starije i nemoćne osobe</t>
  </si>
  <si>
    <t xml:space="preserve">Osijek</t>
  </si>
  <si>
    <t xml:space="preserve">Osijek, 21.08.2018.</t>
  </si>
  <si>
    <t xml:space="preserve"> REBALANS II  2018. GODINA - PREGLED RASHODA I PRIHODA</t>
  </si>
  <si>
    <t xml:space="preserve">Rb</t>
  </si>
  <si>
    <t xml:space="preserve">RAČUN</t>
  </si>
  <si>
    <t xml:space="preserve">NAZIV</t>
  </si>
  <si>
    <t xml:space="preserve">PLAN I-XII</t>
  </si>
  <si>
    <t xml:space="preserve">povećanje</t>
  </si>
  <si>
    <t xml:space="preserve">smanjenje</t>
  </si>
  <si>
    <t xml:space="preserve">PLAN REBALANS</t>
  </si>
  <si>
    <t xml:space="preserve">     I RASHODI ZA ZAPOSLENE</t>
  </si>
  <si>
    <t xml:space="preserve">1.</t>
  </si>
  <si>
    <t xml:space="preserve">Plaće</t>
  </si>
  <si>
    <t xml:space="preserve">2.</t>
  </si>
  <si>
    <t xml:space="preserve">Plaće za redovan rad</t>
  </si>
  <si>
    <t xml:space="preserve">3.</t>
  </si>
  <si>
    <t xml:space="preserve"> Plaće za prekovr.rad</t>
  </si>
  <si>
    <t xml:space="preserve">4.</t>
  </si>
  <si>
    <t xml:space="preserve">Plaće za prekovr.rad</t>
  </si>
  <si>
    <t xml:space="preserve">5.</t>
  </si>
  <si>
    <t xml:space="preserve">Plaće-uvjeti rada</t>
  </si>
  <si>
    <t xml:space="preserve">6.</t>
  </si>
  <si>
    <t xml:space="preserve">Plaće za posebne uvjete</t>
  </si>
  <si>
    <t xml:space="preserve">7.</t>
  </si>
  <si>
    <t xml:space="preserve">UKUPNO</t>
  </si>
  <si>
    <t xml:space="preserve">8.</t>
  </si>
  <si>
    <t xml:space="preserve">Nagrade</t>
  </si>
  <si>
    <t xml:space="preserve">9.</t>
  </si>
  <si>
    <t xml:space="preserve">Darovi</t>
  </si>
  <si>
    <t xml:space="preserve">10.</t>
  </si>
  <si>
    <t xml:space="preserve">Otpremnine</t>
  </si>
  <si>
    <t xml:space="preserve">11.</t>
  </si>
  <si>
    <t xml:space="preserve">Nakn.za smrt. sluč.,bol.</t>
  </si>
  <si>
    <t xml:space="preserve">12.</t>
  </si>
  <si>
    <t xml:space="preserve">Regres za god.odmor</t>
  </si>
  <si>
    <t xml:space="preserve">13.</t>
  </si>
  <si>
    <t xml:space="preserve">Ostali rashodi za zaposl.</t>
  </si>
  <si>
    <t xml:space="preserve">14.</t>
  </si>
  <si>
    <t xml:space="preserve">15.</t>
  </si>
  <si>
    <t xml:space="preserve">16.</t>
  </si>
  <si>
    <t xml:space="preserve">Doprin.za zdrav.osigur.</t>
  </si>
  <si>
    <t xml:space="preserve">17.</t>
  </si>
  <si>
    <t xml:space="preserve">Dopr.z.o.zašt.zdr.na radu</t>
  </si>
  <si>
    <t xml:space="preserve">18.</t>
  </si>
  <si>
    <t xml:space="preserve">Doprinosi za obv.ZO</t>
  </si>
  <si>
    <t xml:space="preserve">19.</t>
  </si>
  <si>
    <t xml:space="preserve">Doprin.za sl.nezaposlen.</t>
  </si>
  <si>
    <t xml:space="preserve">20.</t>
  </si>
  <si>
    <t xml:space="preserve">21.</t>
  </si>
  <si>
    <t xml:space="preserve">                               UKUPNO  I</t>
  </si>
  <si>
    <t xml:space="preserve"> II    MATERIJALNI I FINANCIJSKI RASHODI</t>
  </si>
  <si>
    <t xml:space="preserve">22.</t>
  </si>
  <si>
    <t xml:space="preserve">Dnevnice-sl.put u zemlji</t>
  </si>
  <si>
    <t xml:space="preserve">23.</t>
  </si>
  <si>
    <t xml:space="preserve">Dnevnice-sl.put inozem.</t>
  </si>
  <si>
    <t xml:space="preserve">24.</t>
  </si>
  <si>
    <t xml:space="preserve">Nakn.za smj. služ. putov.</t>
  </si>
  <si>
    <t xml:space="preserve">25.</t>
  </si>
  <si>
    <t xml:space="preserve">Nakn.za prij.služ.putov.</t>
  </si>
  <si>
    <t xml:space="preserve">26.</t>
  </si>
  <si>
    <t xml:space="preserve">Ost.rash.služb.put.</t>
  </si>
  <si>
    <t xml:space="preserve">27.</t>
  </si>
  <si>
    <t xml:space="preserve">Službena putovanja</t>
  </si>
  <si>
    <t xml:space="preserve">28.</t>
  </si>
  <si>
    <t xml:space="preserve">Nakn.za prijevoz djel.</t>
  </si>
  <si>
    <t xml:space="preserve">29.</t>
  </si>
  <si>
    <t xml:space="preserve">30.</t>
  </si>
  <si>
    <t xml:space="preserve">Seminari, savjetovanja</t>
  </si>
  <si>
    <t xml:space="preserve">31.</t>
  </si>
  <si>
    <t xml:space="preserve">Tečajevi i str.ispiti</t>
  </si>
  <si>
    <t xml:space="preserve">32.</t>
  </si>
  <si>
    <t xml:space="preserve">Stručno usavršavanje</t>
  </si>
  <si>
    <t xml:space="preserve">33.</t>
  </si>
  <si>
    <t xml:space="preserve">34.</t>
  </si>
  <si>
    <t xml:space="preserve">Uredski materijal</t>
  </si>
  <si>
    <t xml:space="preserve">35.</t>
  </si>
  <si>
    <t xml:space="preserve">Literatura</t>
  </si>
  <si>
    <t xml:space="preserve">36.</t>
  </si>
  <si>
    <t xml:space="preserve">Materijal za čišćenje</t>
  </si>
  <si>
    <t xml:space="preserve">37.</t>
  </si>
  <si>
    <t xml:space="preserve">Materijal za osobn.hig.</t>
  </si>
  <si>
    <t xml:space="preserve">38.</t>
  </si>
  <si>
    <t xml:space="preserve">Ost .materijal</t>
  </si>
  <si>
    <t xml:space="preserve">39.</t>
  </si>
  <si>
    <t xml:space="preserve">Uredski m.i ost.mat.ras.</t>
  </si>
  <si>
    <t xml:space="preserve">40.</t>
  </si>
  <si>
    <t xml:space="preserve">Namirnice</t>
  </si>
  <si>
    <t xml:space="preserve">41.</t>
  </si>
  <si>
    <t xml:space="preserve">Mat.za.zdr.zaš.i okup.</t>
  </si>
  <si>
    <t xml:space="preserve">42.</t>
  </si>
  <si>
    <t xml:space="preserve">Materijal i sirovine</t>
  </si>
  <si>
    <t xml:space="preserve">43.</t>
  </si>
  <si>
    <t xml:space="preserve">Električna energija</t>
  </si>
  <si>
    <t xml:space="preserve">44.</t>
  </si>
  <si>
    <t xml:space="preserve">Grijanje</t>
  </si>
  <si>
    <t xml:space="preserve">45.</t>
  </si>
  <si>
    <t xml:space="preserve">Plin</t>
  </si>
  <si>
    <t xml:space="preserve">46.</t>
  </si>
  <si>
    <t xml:space="preserve">Benzin</t>
  </si>
  <si>
    <t xml:space="preserve">47.</t>
  </si>
  <si>
    <t xml:space="preserve">Energija</t>
  </si>
  <si>
    <t xml:space="preserve">48.</t>
  </si>
  <si>
    <t xml:space="preserve">Materijal za zgradu</t>
  </si>
  <si>
    <t xml:space="preserve">49.</t>
  </si>
  <si>
    <t xml:space="preserve">Materijal za opremu</t>
  </si>
  <si>
    <t xml:space="preserve">50.</t>
  </si>
  <si>
    <t xml:space="preserve">Materijal za vozila</t>
  </si>
  <si>
    <t xml:space="preserve">51.</t>
  </si>
  <si>
    <t xml:space="preserve">Ostali materijal</t>
  </si>
  <si>
    <t xml:space="preserve">52.</t>
  </si>
  <si>
    <t xml:space="preserve">Mater.za održavanje</t>
  </si>
  <si>
    <t xml:space="preserve">53.</t>
  </si>
  <si>
    <t xml:space="preserve">Sitni inventar</t>
  </si>
  <si>
    <t xml:space="preserve">54.</t>
  </si>
  <si>
    <t xml:space="preserve">Auto gume</t>
  </si>
  <si>
    <t xml:space="preserve">55.</t>
  </si>
  <si>
    <t xml:space="preserve">Sitni inv.i autogume</t>
  </si>
  <si>
    <t xml:space="preserve">56.</t>
  </si>
  <si>
    <t xml:space="preserve">Rad. i zašt.odjeća i obuća</t>
  </si>
  <si>
    <t xml:space="preserve">57.</t>
  </si>
  <si>
    <t xml:space="preserve">Služb.i radna odjeća</t>
  </si>
  <si>
    <t xml:space="preserve">58.</t>
  </si>
  <si>
    <t xml:space="preserve">59.</t>
  </si>
  <si>
    <t xml:space="preserve">Usluge telefona</t>
  </si>
  <si>
    <t xml:space="preserve">60.</t>
  </si>
  <si>
    <t xml:space="preserve">Usluge interneta</t>
  </si>
  <si>
    <t xml:space="preserve">61.</t>
  </si>
  <si>
    <t xml:space="preserve">Poštarina</t>
  </si>
  <si>
    <t xml:space="preserve">62.</t>
  </si>
  <si>
    <t xml:space="preserve">Taksi prijevoz</t>
  </si>
  <si>
    <t xml:space="preserve">63.</t>
  </si>
  <si>
    <t xml:space="preserve">Usl.telef.pošte i prijev.</t>
  </si>
  <si>
    <t xml:space="preserve">64.</t>
  </si>
  <si>
    <t xml:space="preserve">Usl.održav.zgrade</t>
  </si>
  <si>
    <t xml:space="preserve">65.</t>
  </si>
  <si>
    <t xml:space="preserve">Usl.održav.opreme</t>
  </si>
  <si>
    <t xml:space="preserve">66.</t>
  </si>
  <si>
    <t xml:space="preserve">Usl.održav.vozila</t>
  </si>
  <si>
    <t xml:space="preserve">67.</t>
  </si>
  <si>
    <t xml:space="preserve">Ostale usluge održavanja</t>
  </si>
  <si>
    <t xml:space="preserve">68.</t>
  </si>
  <si>
    <t xml:space="preserve">Usluge tek.i inv.održ.</t>
  </si>
  <si>
    <t xml:space="preserve">69.</t>
  </si>
  <si>
    <t xml:space="preserve">Usluge promidž.i inform.</t>
  </si>
  <si>
    <t xml:space="preserve">70.</t>
  </si>
  <si>
    <t xml:space="preserve">Usluge prom.i inform.</t>
  </si>
  <si>
    <t xml:space="preserve">71.</t>
  </si>
  <si>
    <t xml:space="preserve">Opskrba vodom</t>
  </si>
  <si>
    <t xml:space="preserve">72.</t>
  </si>
  <si>
    <t xml:space="preserve">Odvoz smeća</t>
  </si>
  <si>
    <t xml:space="preserve">73.</t>
  </si>
  <si>
    <t xml:space="preserve">Deratiz.i dezinsekcija</t>
  </si>
  <si>
    <t xml:space="preserve">74.</t>
  </si>
  <si>
    <t xml:space="preserve">Dimnjačarske usluge</t>
  </si>
  <si>
    <t xml:space="preserve">75.</t>
  </si>
  <si>
    <t xml:space="preserve">Ostale komunalne usluge</t>
  </si>
  <si>
    <t xml:space="preserve">76.</t>
  </si>
  <si>
    <t xml:space="preserve">Komunalne usluge</t>
  </si>
  <si>
    <t xml:space="preserve">77.</t>
  </si>
  <si>
    <t xml:space="preserve">Obav.pregledi zaposlen.</t>
  </si>
  <si>
    <t xml:space="preserve">78.</t>
  </si>
  <si>
    <t xml:space="preserve">Ostale zdravstv.usluge</t>
  </si>
  <si>
    <t xml:space="preserve">79.</t>
  </si>
  <si>
    <t xml:space="preserve">Zdravstv. i veter. usluge</t>
  </si>
  <si>
    <t xml:space="preserve">80.</t>
  </si>
  <si>
    <t xml:space="preserve">Usl.odvjet.i.prav.savjetn.</t>
  </si>
  <si>
    <t xml:space="preserve">81.</t>
  </si>
  <si>
    <t xml:space="preserve">Ostale intelek.usluge</t>
  </si>
  <si>
    <t xml:space="preserve">82.</t>
  </si>
  <si>
    <t xml:space="preserve">Intelekt.i osob.usluge</t>
  </si>
  <si>
    <t xml:space="preserve">83.</t>
  </si>
  <si>
    <t xml:space="preserve">Usl. ažurir.računal.baza</t>
  </si>
  <si>
    <t xml:space="preserve">84.</t>
  </si>
  <si>
    <t xml:space="preserve">Usl. razvoja softvera</t>
  </si>
  <si>
    <t xml:space="preserve">85.</t>
  </si>
  <si>
    <t xml:space="preserve">Ostale račun.usluge</t>
  </si>
  <si>
    <t xml:space="preserve">86.</t>
  </si>
  <si>
    <t xml:space="preserve">Računalne usluge</t>
  </si>
  <si>
    <t xml:space="preserve">87.</t>
  </si>
  <si>
    <t xml:space="preserve">Grafičke i tiskarske usl.</t>
  </si>
  <si>
    <t xml:space="preserve">88.</t>
  </si>
  <si>
    <t xml:space="preserve">Film i izrada fotog.</t>
  </si>
  <si>
    <t xml:space="preserve">89.</t>
  </si>
  <si>
    <t xml:space="preserve">Uređenje prostora</t>
  </si>
  <si>
    <t xml:space="preserve">90.</t>
  </si>
  <si>
    <t xml:space="preserve">Usl.pri registrac.vozila</t>
  </si>
  <si>
    <t xml:space="preserve">91.</t>
  </si>
  <si>
    <t xml:space="preserve">Usl.čišćenja i pranja</t>
  </si>
  <si>
    <t xml:space="preserve">92.</t>
  </si>
  <si>
    <t xml:space="preserve">Ostale nespom.usluge</t>
  </si>
  <si>
    <t xml:space="preserve">93.</t>
  </si>
  <si>
    <t xml:space="preserve">Ostale usluge </t>
  </si>
  <si>
    <t xml:space="preserve">94.</t>
  </si>
  <si>
    <t xml:space="preserve">95.</t>
  </si>
  <si>
    <t xml:space="preserve">Troškovi služb.puta</t>
  </si>
  <si>
    <t xml:space="preserve">96.</t>
  </si>
  <si>
    <t xml:space="preserve">Nakn.troš.-izv.rad.odn.</t>
  </si>
  <si>
    <t xml:space="preserve">97.</t>
  </si>
  <si>
    <t xml:space="preserve">Nakn.troš.os.izv.rad.odn.</t>
  </si>
  <si>
    <t xml:space="preserve">98.</t>
  </si>
  <si>
    <t xml:space="preserve">99.</t>
  </si>
  <si>
    <t xml:space="preserve">Nakn.član.predst.tijela</t>
  </si>
  <si>
    <t xml:space="preserve">100.</t>
  </si>
  <si>
    <t xml:space="preserve">Nakn.za rad.pred.tijela</t>
  </si>
  <si>
    <t xml:space="preserve">101.</t>
  </si>
  <si>
    <t xml:space="preserve">Premije osig.vozila</t>
  </si>
  <si>
    <t xml:space="preserve">102.</t>
  </si>
  <si>
    <t xml:space="preserve">Premije osig.imovine</t>
  </si>
  <si>
    <t xml:space="preserve">103.</t>
  </si>
  <si>
    <t xml:space="preserve">Premije osig.zaposlenih</t>
  </si>
  <si>
    <t xml:space="preserve">104.</t>
  </si>
  <si>
    <t xml:space="preserve">Premije osiguranja</t>
  </si>
  <si>
    <t xml:space="preserve">105.</t>
  </si>
  <si>
    <t xml:space="preserve">Reprezentacija</t>
  </si>
  <si>
    <t xml:space="preserve">106.</t>
  </si>
  <si>
    <t xml:space="preserve">107.</t>
  </si>
  <si>
    <t xml:space="preserve">Sudske pristojbe</t>
  </si>
  <si>
    <t xml:space="preserve">108.</t>
  </si>
  <si>
    <t xml:space="preserve">Javnobilježničke prist.</t>
  </si>
  <si>
    <t xml:space="preserve">109.</t>
  </si>
  <si>
    <t xml:space="preserve">Novč.nakn.za nezapoš.in</t>
  </si>
  <si>
    <t xml:space="preserve">110.</t>
  </si>
  <si>
    <t xml:space="preserve">Ostale pristojbe</t>
  </si>
  <si>
    <t xml:space="preserve">111.</t>
  </si>
  <si>
    <t xml:space="preserve">Pristojbe i naknade</t>
  </si>
  <si>
    <t xml:space="preserve">112.</t>
  </si>
  <si>
    <t xml:space="preserve">Trošk.sudskih post.</t>
  </si>
  <si>
    <t xml:space="preserve">113.</t>
  </si>
  <si>
    <t xml:space="preserve">Troškovi sud.postupaka</t>
  </si>
  <si>
    <t xml:space="preserve">114.</t>
  </si>
  <si>
    <t xml:space="preserve">Ostali nesp.rash.poslov.</t>
  </si>
  <si>
    <t xml:space="preserve">115.</t>
  </si>
  <si>
    <t xml:space="preserve">116.</t>
  </si>
  <si>
    <t xml:space="preserve">117.</t>
  </si>
  <si>
    <t xml:space="preserve">Usluge banaka</t>
  </si>
  <si>
    <t xml:space="preserve">118.</t>
  </si>
  <si>
    <t xml:space="preserve">Usluge plat.prometa</t>
  </si>
  <si>
    <t xml:space="preserve">119.</t>
  </si>
  <si>
    <t xml:space="preserve">Bank.usl.i platni promet</t>
  </si>
  <si>
    <t xml:space="preserve">120.</t>
  </si>
  <si>
    <t xml:space="preserve">Zat.kamate na doprinose</t>
  </si>
  <si>
    <t xml:space="preserve">121.</t>
  </si>
  <si>
    <t xml:space="preserve">Zatezne kamate</t>
  </si>
  <si>
    <t xml:space="preserve">122.</t>
  </si>
  <si>
    <t xml:space="preserve">123.</t>
  </si>
  <si>
    <t xml:space="preserve">Džeparac</t>
  </si>
  <si>
    <t xml:space="preserve">124.</t>
  </si>
  <si>
    <t xml:space="preserve">Nakn.građanima u novcu</t>
  </si>
  <si>
    <t xml:space="preserve">125.</t>
  </si>
  <si>
    <t xml:space="preserve">126.</t>
  </si>
  <si>
    <t xml:space="preserve">UKUPNO II</t>
  </si>
  <si>
    <t xml:space="preserve">                          </t>
  </si>
  <si>
    <r>
      <rPr>
        <b val="true"/>
        <sz val="10"/>
        <color rgb="FF000000"/>
        <rFont val="Times New Roman"/>
        <family val="1"/>
        <charset val="238"/>
      </rPr>
      <t xml:space="preserve">III</t>
    </r>
    <r>
      <rPr>
        <b val="true"/>
        <sz val="12"/>
        <color rgb="FF000000"/>
        <rFont val="Calibri"/>
        <family val="1"/>
        <charset val="238"/>
      </rPr>
      <t xml:space="preserve"> </t>
    </r>
    <r>
      <rPr>
        <b val="true"/>
        <sz val="11"/>
        <color rgb="FF000000"/>
        <rFont val="Calibri"/>
        <family val="1"/>
        <charset val="238"/>
      </rPr>
      <t xml:space="preserve">NEFINANCIJSKA IMOVINA</t>
    </r>
  </si>
  <si>
    <t xml:space="preserve">127.</t>
  </si>
  <si>
    <t xml:space="preserve">Ostala nemater.imovina</t>
  </si>
  <si>
    <t xml:space="preserve">128.</t>
  </si>
  <si>
    <t xml:space="preserve">129.</t>
  </si>
  <si>
    <t xml:space="preserve">Računalna oprema</t>
  </si>
  <si>
    <t xml:space="preserve">130.</t>
  </si>
  <si>
    <t xml:space="preserve">Uredski namještaj</t>
  </si>
  <si>
    <t xml:space="preserve">131.</t>
  </si>
  <si>
    <t xml:space="preserve">Ostala uredska oprema</t>
  </si>
  <si>
    <t xml:space="preserve">132.</t>
  </si>
  <si>
    <t xml:space="preserve">Uredska opr.i namještaj</t>
  </si>
  <si>
    <t xml:space="preserve">133.</t>
  </si>
  <si>
    <t xml:space="preserve">Radio i TV prijemnici</t>
  </si>
  <si>
    <t xml:space="preserve">134.</t>
  </si>
  <si>
    <t xml:space="preserve">Komunikac.oprema</t>
  </si>
  <si>
    <t xml:space="preserve">135.</t>
  </si>
  <si>
    <t xml:space="preserve">Rashladna oprema</t>
  </si>
  <si>
    <t xml:space="preserve">136.</t>
  </si>
  <si>
    <t xml:space="preserve">Ost.opr.za održav. i zašt.</t>
  </si>
  <si>
    <t xml:space="preserve">137.</t>
  </si>
  <si>
    <t xml:space="preserve">Opr.za održav.i zaštitu</t>
  </si>
  <si>
    <t xml:space="preserve">138.</t>
  </si>
  <si>
    <t xml:space="preserve">Medicinska oprema</t>
  </si>
  <si>
    <t xml:space="preserve">139.</t>
  </si>
  <si>
    <t xml:space="preserve">140.</t>
  </si>
  <si>
    <t xml:space="preserve">Strojevi</t>
  </si>
  <si>
    <t xml:space="preserve">141.</t>
  </si>
  <si>
    <t xml:space="preserve">Ostala oprema</t>
  </si>
  <si>
    <t xml:space="preserve">142.</t>
  </si>
  <si>
    <t xml:space="preserve">143.</t>
  </si>
  <si>
    <t xml:space="preserve">144.</t>
  </si>
  <si>
    <t xml:space="preserve">Dodat.ulaganja na zgradi</t>
  </si>
  <si>
    <t xml:space="preserve">145.</t>
  </si>
  <si>
    <t xml:space="preserve">146.</t>
  </si>
  <si>
    <t xml:space="preserve">Dodatna ulaganja na zgr.</t>
  </si>
  <si>
    <t xml:space="preserve">147.</t>
  </si>
  <si>
    <t xml:space="preserve">UKUPNO III</t>
  </si>
  <si>
    <t xml:space="preserve">148.</t>
  </si>
  <si>
    <t xml:space="preserve">I  +   II   +   III</t>
  </si>
  <si>
    <t xml:space="preserve">P R I H O D I</t>
  </si>
  <si>
    <t xml:space="preserve">Tekuće pomoći od HZZ</t>
  </si>
  <si>
    <t xml:space="preserve">Tek.pomoći od izvanprorač.kor.</t>
  </si>
  <si>
    <t xml:space="preserve">Kamate na sredstva po viđ.</t>
  </si>
  <si>
    <t xml:space="preserve">Sufinanc.cijene usluge</t>
  </si>
  <si>
    <t xml:space="preserve">Ostali prihodi</t>
  </si>
  <si>
    <t xml:space="preserve">PRIHODI PO POS.PROPISIMA</t>
  </si>
  <si>
    <t xml:space="preserve">prihodi od iznaj.prostora</t>
  </si>
  <si>
    <t xml:space="preserve">Vlasiti prihodi</t>
  </si>
  <si>
    <t xml:space="preserve">VLASITI PRIHODI</t>
  </si>
  <si>
    <t xml:space="preserve">Prih.za financ.rash.poslovanja</t>
  </si>
  <si>
    <t xml:space="preserve">Prih.za nabavu nef.imovine</t>
  </si>
  <si>
    <t xml:space="preserve">PRIHODI IZ PRORAČUNA</t>
  </si>
  <si>
    <t xml:space="preserve">Višak iz prethodne godine</t>
  </si>
  <si>
    <t xml:space="preserve">Preneseni višak</t>
  </si>
  <si>
    <t xml:space="preserve">UKUPNO PRIH.IZ PROR.</t>
  </si>
  <si>
    <t xml:space="preserve">                               UKUPNO  PRIHODI</t>
  </si>
  <si>
    <t xml:space="preserve">Šef računovodstva</t>
  </si>
  <si>
    <t xml:space="preserve">Anđela Androš,ec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eorgia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Franklin Gothic Medium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Franklin Gothic Medium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entury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1"/>
      <charset val="238"/>
    </font>
    <font>
      <b val="true"/>
      <sz val="11"/>
      <color rgb="FF000000"/>
      <name val="Calibri"/>
      <family val="1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4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H168" activeCellId="0" sqref="H16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7.55"/>
    <col collapsed="false" customWidth="true" hidden="false" outlineLevel="0" max="3" min="3" style="1" width="23.77"/>
    <col collapsed="false" customWidth="true" hidden="false" outlineLevel="0" max="4" min="4" style="1" width="13.1"/>
    <col collapsed="false" customWidth="true" hidden="false" outlineLevel="0" max="5" min="5" style="1" width="10.66"/>
    <col collapsed="false" customWidth="true" hidden="false" outlineLevel="0" max="6" min="6" style="1" width="10.77"/>
    <col collapsed="false" customWidth="true" hidden="false" outlineLevel="0" max="7" min="7" style="1" width="11.87"/>
    <col collapsed="false" customWidth="true" hidden="false" outlineLevel="0" max="8" min="8" style="1" width="9.1"/>
    <col collapsed="false" customWidth="false" hidden="false" outlineLevel="0" max="257" min="9" style="1" width="8.87"/>
  </cols>
  <sheetData>
    <row r="2" customFormat="false" ht="15.6" hidden="false" customHeight="false" outlineLevel="0" collapsed="false">
      <c r="A2" s="2" t="s">
        <v>0</v>
      </c>
    </row>
    <row r="3" customFormat="false" ht="15.6" hidden="false" customHeight="false" outlineLevel="0" collapsed="false">
      <c r="C3" s="3" t="s">
        <v>1</v>
      </c>
    </row>
    <row r="4" customFormat="false" ht="15.6" hidden="false" customHeight="false" outlineLevel="0" collapsed="false">
      <c r="A4" s="4"/>
    </row>
    <row r="5" customFormat="false" ht="14.4" hidden="false" customHeight="false" outlineLevel="0" collapsed="false">
      <c r="A5" s="5" t="s">
        <v>2</v>
      </c>
      <c r="B5" s="6"/>
      <c r="C5" s="7"/>
    </row>
    <row r="6" customFormat="false" ht="15.6" hidden="false" customHeight="false" outlineLevel="0" collapsed="false">
      <c r="A6" s="4"/>
    </row>
    <row r="7" customFormat="false" ht="30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I7" s="9"/>
      <c r="J7" s="10"/>
      <c r="K7" s="11"/>
    </row>
    <row r="8" customFormat="false" ht="16.2" hidden="false" customHeight="false" outlineLevel="0" collapsed="false">
      <c r="D8" s="12"/>
    </row>
    <row r="9" customFormat="false" ht="28.2" hidden="false" customHeight="false" outlineLevel="0" collapsed="false">
      <c r="A9" s="13" t="s">
        <v>4</v>
      </c>
      <c r="B9" s="14" t="s">
        <v>5</v>
      </c>
      <c r="C9" s="14" t="s">
        <v>6</v>
      </c>
      <c r="D9" s="14" t="s">
        <v>7</v>
      </c>
      <c r="E9" s="14" t="s">
        <v>8</v>
      </c>
      <c r="F9" s="14" t="s">
        <v>9</v>
      </c>
      <c r="G9" s="14" t="s">
        <v>10</v>
      </c>
    </row>
    <row r="10" customFormat="false" ht="1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</row>
    <row r="11" customFormat="false" ht="15" hidden="false" customHeight="false" outlineLevel="0" collapsed="false">
      <c r="A11" s="16" t="s">
        <v>12</v>
      </c>
      <c r="B11" s="17" t="n">
        <v>31111</v>
      </c>
      <c r="C11" s="18" t="s">
        <v>13</v>
      </c>
      <c r="D11" s="19" t="n">
        <v>4877000</v>
      </c>
      <c r="E11" s="19" t="n">
        <f aca="false">IF(D11-G11&lt;0,-(D11-G11),"")</f>
        <v>203800</v>
      </c>
      <c r="F11" s="19" t="str">
        <f aca="false">IF(D11-G11&gt;0,(D11-G11),"")</f>
        <v/>
      </c>
      <c r="G11" s="19" t="n">
        <v>5080800</v>
      </c>
    </row>
    <row r="12" customFormat="false" ht="15" hidden="false" customHeight="false" outlineLevel="0" collapsed="false">
      <c r="A12" s="16" t="s">
        <v>14</v>
      </c>
      <c r="B12" s="20" t="n">
        <v>3111</v>
      </c>
      <c r="C12" s="18" t="s">
        <v>15</v>
      </c>
      <c r="D12" s="21" t="n">
        <f aca="false">SUM(D11)</f>
        <v>4877000</v>
      </c>
      <c r="E12" s="22" t="n">
        <f aca="false">SUM(E11)</f>
        <v>203800</v>
      </c>
      <c r="F12" s="22" t="n">
        <f aca="false">SUM(F11)</f>
        <v>0</v>
      </c>
      <c r="G12" s="21" t="n">
        <f aca="false">SUM(G11)</f>
        <v>5080800</v>
      </c>
    </row>
    <row r="13" customFormat="false" ht="15" hidden="false" customHeight="false" outlineLevel="0" collapsed="false">
      <c r="A13" s="16" t="s">
        <v>16</v>
      </c>
      <c r="B13" s="23" t="n">
        <v>31131</v>
      </c>
      <c r="C13" s="24" t="s">
        <v>17</v>
      </c>
      <c r="D13" s="19" t="n">
        <v>10000</v>
      </c>
      <c r="E13" s="25" t="str">
        <f aca="false">IF(D13-G13&lt;0,-(D13-G13),"")</f>
        <v/>
      </c>
      <c r="F13" s="26" t="str">
        <f aca="false">IF(D13-G13&gt;0,(D13-G13),"")</f>
        <v/>
      </c>
      <c r="G13" s="19" t="n">
        <v>10000</v>
      </c>
    </row>
    <row r="14" customFormat="false" ht="15" hidden="false" customHeight="false" outlineLevel="0" collapsed="false">
      <c r="A14" s="16" t="s">
        <v>18</v>
      </c>
      <c r="B14" s="20" t="n">
        <v>3113</v>
      </c>
      <c r="C14" s="24" t="s">
        <v>19</v>
      </c>
      <c r="D14" s="21" t="n">
        <f aca="false">SUM(D13)</f>
        <v>10000</v>
      </c>
      <c r="E14" s="22" t="n">
        <f aca="false">SUM(E13)</f>
        <v>0</v>
      </c>
      <c r="F14" s="22" t="n">
        <f aca="false">SUM(F13)</f>
        <v>0</v>
      </c>
      <c r="G14" s="21" t="n">
        <f aca="false">SUM(G13)</f>
        <v>10000</v>
      </c>
    </row>
    <row r="15" customFormat="false" ht="15" hidden="false" customHeight="false" outlineLevel="0" collapsed="false">
      <c r="A15" s="16" t="s">
        <v>20</v>
      </c>
      <c r="B15" s="23" t="n">
        <v>31141</v>
      </c>
      <c r="C15" s="23" t="s">
        <v>21</v>
      </c>
      <c r="D15" s="19" t="n">
        <v>1155000</v>
      </c>
      <c r="E15" s="26" t="n">
        <f aca="false">IF(D15-G15&lt;0,-(D15-G15),"")</f>
        <v>136200</v>
      </c>
      <c r="F15" s="26" t="str">
        <f aca="false">IF(D15-G15&gt;0,(D15-G15),"")</f>
        <v/>
      </c>
      <c r="G15" s="19" t="n">
        <v>1291200</v>
      </c>
    </row>
    <row r="16" customFormat="false" ht="15" hidden="false" customHeight="false" outlineLevel="0" collapsed="false">
      <c r="A16" s="16" t="s">
        <v>22</v>
      </c>
      <c r="B16" s="20" t="n">
        <v>3114</v>
      </c>
      <c r="C16" s="23" t="s">
        <v>23</v>
      </c>
      <c r="D16" s="21" t="n">
        <f aca="false">SUM(D15)</f>
        <v>1155000</v>
      </c>
      <c r="E16" s="22" t="n">
        <f aca="false">SUM(E15)</f>
        <v>136200</v>
      </c>
      <c r="F16" s="22" t="n">
        <f aca="false">SUM(F15)</f>
        <v>0</v>
      </c>
      <c r="G16" s="21" t="n">
        <f aca="false">SUM(G15)</f>
        <v>1291200</v>
      </c>
    </row>
    <row r="17" customFormat="false" ht="15" hidden="false" customHeight="false" outlineLevel="0" collapsed="false">
      <c r="A17" s="16" t="s">
        <v>24</v>
      </c>
      <c r="B17" s="27" t="n">
        <v>311</v>
      </c>
      <c r="C17" s="28" t="s">
        <v>25</v>
      </c>
      <c r="D17" s="22" t="n">
        <f aca="false">D12+D14+D16</f>
        <v>6042000</v>
      </c>
      <c r="E17" s="22" t="n">
        <f aca="false">E12+E14+E16</f>
        <v>340000</v>
      </c>
      <c r="F17" s="22" t="n">
        <f aca="false">F12+F14+F16</f>
        <v>0</v>
      </c>
      <c r="G17" s="22" t="n">
        <f aca="false">G12+G14+G16</f>
        <v>6382000</v>
      </c>
      <c r="I17" s="29"/>
    </row>
    <row r="18" customFormat="false" ht="15" hidden="false" customHeight="false" outlineLevel="0" collapsed="false">
      <c r="A18" s="16" t="s">
        <v>26</v>
      </c>
      <c r="B18" s="23" t="n">
        <v>31212</v>
      </c>
      <c r="C18" s="23" t="s">
        <v>27</v>
      </c>
      <c r="D18" s="19" t="n">
        <v>60000</v>
      </c>
      <c r="E18" s="25" t="str">
        <f aca="false">IF(D18-G18&lt;0,-(D18-G18),"")</f>
        <v/>
      </c>
      <c r="F18" s="26" t="str">
        <f aca="false">IF(D18-G18&gt;0,(D18-G18),"")</f>
        <v/>
      </c>
      <c r="G18" s="19" t="n">
        <v>60000</v>
      </c>
    </row>
    <row r="19" customFormat="false" ht="15" hidden="false" customHeight="false" outlineLevel="0" collapsed="false">
      <c r="A19" s="16" t="s">
        <v>28</v>
      </c>
      <c r="B19" s="23" t="n">
        <v>31213</v>
      </c>
      <c r="C19" s="23" t="s">
        <v>29</v>
      </c>
      <c r="D19" s="19" t="n">
        <v>18000</v>
      </c>
      <c r="E19" s="25" t="str">
        <f aca="false">IF(D19-G19&lt;0,-(D19-G19),"")</f>
        <v/>
      </c>
      <c r="F19" s="26" t="str">
        <f aca="false">IF(D19-G19&gt;0,(D19-G19),"")</f>
        <v/>
      </c>
      <c r="G19" s="19" t="n">
        <v>18000</v>
      </c>
    </row>
    <row r="20" customFormat="false" ht="15" hidden="false" customHeight="false" outlineLevel="0" collapsed="false">
      <c r="A20" s="16" t="s">
        <v>30</v>
      </c>
      <c r="B20" s="23" t="n">
        <v>31214</v>
      </c>
      <c r="C20" s="23" t="s">
        <v>31</v>
      </c>
      <c r="D20" s="19" t="n">
        <v>36000</v>
      </c>
      <c r="E20" s="25" t="str">
        <f aca="false">IF(D20-G20&lt;0,-(D20-G20),"")</f>
        <v/>
      </c>
      <c r="F20" s="26" t="str">
        <f aca="false">IF(D20-G20&gt;0,(D20-G20),"")</f>
        <v/>
      </c>
      <c r="G20" s="19" t="n">
        <v>36000</v>
      </c>
    </row>
    <row r="21" customFormat="false" ht="15" hidden="false" customHeight="false" outlineLevel="0" collapsed="false">
      <c r="A21" s="16" t="s">
        <v>32</v>
      </c>
      <c r="B21" s="23" t="n">
        <v>31215</v>
      </c>
      <c r="C21" s="23" t="s">
        <v>33</v>
      </c>
      <c r="D21" s="19" t="n">
        <v>55000</v>
      </c>
      <c r="E21" s="26" t="str">
        <f aca="false">IF(D21-G21&lt;0,-(D21-G21),"")</f>
        <v/>
      </c>
      <c r="F21" s="26" t="str">
        <f aca="false">IF(D21-G21&gt;0,(D21-G21),"")</f>
        <v/>
      </c>
      <c r="G21" s="19" t="n">
        <v>55000</v>
      </c>
    </row>
    <row r="22" customFormat="false" ht="15" hidden="false" customHeight="false" outlineLevel="0" collapsed="false">
      <c r="A22" s="16" t="s">
        <v>34</v>
      </c>
      <c r="B22" s="23" t="n">
        <v>31216</v>
      </c>
      <c r="C22" s="23" t="s">
        <v>35</v>
      </c>
      <c r="D22" s="19" t="n">
        <v>115000</v>
      </c>
      <c r="E22" s="25" t="str">
        <f aca="false">IF(D22-G22&lt;0,-(D22-G22),"")</f>
        <v/>
      </c>
      <c r="F22" s="26" t="str">
        <f aca="false">IF(D22-G22&gt;0,(D22-G22),"")</f>
        <v/>
      </c>
      <c r="G22" s="19" t="n">
        <v>115000</v>
      </c>
    </row>
    <row r="23" customFormat="false" ht="15" hidden="false" customHeight="false" outlineLevel="0" collapsed="false">
      <c r="A23" s="16" t="s">
        <v>36</v>
      </c>
      <c r="B23" s="23" t="n">
        <v>31219</v>
      </c>
      <c r="C23" s="23" t="s">
        <v>37</v>
      </c>
      <c r="D23" s="19" t="n">
        <v>115000</v>
      </c>
      <c r="E23" s="25" t="str">
        <f aca="false">IF(D23-G23&lt;0,-(D23-G23),"")</f>
        <v/>
      </c>
      <c r="F23" s="26" t="str">
        <f aca="false">IF(D23-G23&gt;0,(D23-G23),"")</f>
        <v/>
      </c>
      <c r="G23" s="19" t="n">
        <v>115000</v>
      </c>
    </row>
    <row r="24" customFormat="false" ht="15" hidden="false" customHeight="false" outlineLevel="0" collapsed="false">
      <c r="A24" s="16" t="s">
        <v>38</v>
      </c>
      <c r="B24" s="20" t="n">
        <v>3121</v>
      </c>
      <c r="C24" s="23" t="s">
        <v>37</v>
      </c>
      <c r="D24" s="21" t="n">
        <f aca="false">SUM(D18:D23)</f>
        <v>399000</v>
      </c>
      <c r="E24" s="22" t="n">
        <f aca="false">SUM(E18:E23)</f>
        <v>0</v>
      </c>
      <c r="F24" s="22" t="n">
        <f aca="false">SUM(F18:F23)</f>
        <v>0</v>
      </c>
      <c r="G24" s="21" t="n">
        <f aca="false">SUM(G18:G23)</f>
        <v>399000</v>
      </c>
    </row>
    <row r="25" customFormat="false" ht="15" hidden="false" customHeight="false" outlineLevel="0" collapsed="false">
      <c r="A25" s="16" t="s">
        <v>39</v>
      </c>
      <c r="B25" s="28" t="n">
        <v>312</v>
      </c>
      <c r="C25" s="28" t="s">
        <v>25</v>
      </c>
      <c r="D25" s="22" t="n">
        <f aca="false">D24</f>
        <v>399000</v>
      </c>
      <c r="E25" s="22" t="n">
        <f aca="false">E24</f>
        <v>0</v>
      </c>
      <c r="F25" s="22" t="n">
        <f aca="false">F24</f>
        <v>0</v>
      </c>
      <c r="G25" s="22" t="n">
        <f aca="false">G24</f>
        <v>399000</v>
      </c>
    </row>
    <row r="26" customFormat="false" ht="15" hidden="false" customHeight="false" outlineLevel="0" collapsed="false">
      <c r="A26" s="16" t="s">
        <v>40</v>
      </c>
      <c r="B26" s="23" t="n">
        <v>31321</v>
      </c>
      <c r="C26" s="23" t="s">
        <v>41</v>
      </c>
      <c r="D26" s="19" t="n">
        <v>900000</v>
      </c>
      <c r="E26" s="26" t="n">
        <f aca="false">IF(D26-G26&lt;0,-(D26-G26),"")</f>
        <v>33000</v>
      </c>
      <c r="F26" s="26" t="str">
        <f aca="false">IF(D26-G26&gt;0,(D26-G26),"")</f>
        <v/>
      </c>
      <c r="G26" s="19" t="n">
        <v>933000</v>
      </c>
    </row>
    <row r="27" customFormat="false" ht="15" hidden="false" customHeight="false" outlineLevel="0" collapsed="false">
      <c r="A27" s="16" t="s">
        <v>42</v>
      </c>
      <c r="B27" s="23" t="n">
        <v>31322</v>
      </c>
      <c r="C27" s="23" t="s">
        <v>43</v>
      </c>
      <c r="D27" s="19" t="n">
        <v>36000</v>
      </c>
      <c r="E27" s="26" t="n">
        <f aca="false">IF(D27-G27&lt;0,-(D27-G27),"")</f>
        <v>2000</v>
      </c>
      <c r="F27" s="26" t="str">
        <f aca="false">IF(D27-G27&gt;0,(D27-G27),"")</f>
        <v/>
      </c>
      <c r="G27" s="19" t="n">
        <v>38000</v>
      </c>
    </row>
    <row r="28" customFormat="false" ht="15" hidden="false" customHeight="false" outlineLevel="0" collapsed="false">
      <c r="A28" s="16" t="s">
        <v>44</v>
      </c>
      <c r="B28" s="20" t="n">
        <v>3132</v>
      </c>
      <c r="C28" s="23" t="s">
        <v>45</v>
      </c>
      <c r="D28" s="21" t="n">
        <f aca="false">SUM(D26:D27)</f>
        <v>936000</v>
      </c>
      <c r="E28" s="22" t="n">
        <f aca="false">SUM(E26:E27)</f>
        <v>35000</v>
      </c>
      <c r="F28" s="22" t="n">
        <f aca="false">SUM(F26:F27)</f>
        <v>0</v>
      </c>
      <c r="G28" s="21" t="n">
        <f aca="false">G26+G27</f>
        <v>971000</v>
      </c>
    </row>
    <row r="29" customFormat="false" ht="15" hidden="false" customHeight="false" outlineLevel="0" collapsed="false">
      <c r="A29" s="16" t="s">
        <v>46</v>
      </c>
      <c r="B29" s="23" t="n">
        <v>31332</v>
      </c>
      <c r="C29" s="23" t="s">
        <v>47</v>
      </c>
      <c r="D29" s="19" t="n">
        <v>103000</v>
      </c>
      <c r="E29" s="26" t="n">
        <f aca="false">IF(D29-G29&lt;0,-(D29-G29),"")</f>
        <v>5000</v>
      </c>
      <c r="F29" s="26" t="str">
        <f aca="false">IF(D29-G29&gt;0,(D29-G29),"")</f>
        <v/>
      </c>
      <c r="G29" s="19" t="n">
        <v>108000</v>
      </c>
    </row>
    <row r="30" customFormat="false" ht="15" hidden="false" customHeight="false" outlineLevel="0" collapsed="false">
      <c r="A30" s="16" t="s">
        <v>48</v>
      </c>
      <c r="B30" s="20" t="n">
        <v>3133</v>
      </c>
      <c r="C30" s="23" t="s">
        <v>47</v>
      </c>
      <c r="D30" s="21" t="n">
        <f aca="false">SUM(D29)</f>
        <v>103000</v>
      </c>
      <c r="E30" s="22" t="n">
        <f aca="false">SUM(E29)</f>
        <v>5000</v>
      </c>
      <c r="F30" s="22" t="n">
        <f aca="false">SUM(F29)</f>
        <v>0</v>
      </c>
      <c r="G30" s="21" t="n">
        <f aca="false">SUM(G29)</f>
        <v>108000</v>
      </c>
    </row>
    <row r="31" customFormat="false" ht="15" hidden="false" customHeight="false" outlineLevel="0" collapsed="false">
      <c r="A31" s="30" t="s">
        <v>49</v>
      </c>
      <c r="B31" s="31" t="n">
        <v>313</v>
      </c>
      <c r="C31" s="28" t="s">
        <v>25</v>
      </c>
      <c r="D31" s="22" t="n">
        <f aca="false">D28+D30</f>
        <v>1039000</v>
      </c>
      <c r="E31" s="22" t="n">
        <f aca="false">E28+E30</f>
        <v>40000</v>
      </c>
      <c r="F31" s="22" t="n">
        <f aca="false">F28+F30</f>
        <v>0</v>
      </c>
      <c r="G31" s="22" t="n">
        <f aca="false">G28+G30</f>
        <v>1079000</v>
      </c>
    </row>
    <row r="32" customFormat="false" ht="15" hidden="false" customHeight="true" outlineLevel="0" collapsed="false">
      <c r="A32" s="15" t="s">
        <v>50</v>
      </c>
      <c r="B32" s="15"/>
      <c r="C32" s="15"/>
      <c r="D32" s="22" t="n">
        <f aca="false">D17+D25+D31</f>
        <v>7480000</v>
      </c>
      <c r="E32" s="32" t="n">
        <f aca="false">E17+E25+E31</f>
        <v>380000</v>
      </c>
      <c r="F32" s="22" t="n">
        <f aca="false">F17+F25+F31</f>
        <v>0</v>
      </c>
      <c r="G32" s="22" t="n">
        <f aca="false">G17+G25+G31</f>
        <v>7860000</v>
      </c>
      <c r="H32" s="33"/>
    </row>
    <row r="33" customFormat="false" ht="15" hidden="false" customHeight="true" outlineLevel="0" collapsed="false">
      <c r="A33" s="34"/>
      <c r="B33" s="34"/>
      <c r="C33" s="34"/>
      <c r="D33" s="34"/>
      <c r="E33" s="34"/>
      <c r="F33" s="34"/>
      <c r="G33" s="34"/>
    </row>
    <row r="34" customFormat="false" ht="15" hidden="false" customHeight="true" outlineLevel="0" collapsed="false">
      <c r="A34" s="15" t="s">
        <v>51</v>
      </c>
      <c r="B34" s="15"/>
      <c r="C34" s="15"/>
      <c r="D34" s="15"/>
      <c r="E34" s="15"/>
      <c r="F34" s="15"/>
      <c r="G34" s="15"/>
    </row>
    <row r="35" customFormat="false" ht="15" hidden="false" customHeight="false" outlineLevel="0" collapsed="false">
      <c r="A35" s="16" t="s">
        <v>52</v>
      </c>
      <c r="B35" s="23" t="n">
        <v>32111</v>
      </c>
      <c r="C35" s="23" t="s">
        <v>53</v>
      </c>
      <c r="D35" s="19" t="n">
        <v>8000</v>
      </c>
      <c r="E35" s="35" t="str">
        <f aca="false">IF(D35-G35&lt;0,-(D35-G35),"")</f>
        <v/>
      </c>
      <c r="F35" s="19" t="str">
        <f aca="false">IF(D35-G35&gt;0,(D35-G35),"")</f>
        <v/>
      </c>
      <c r="G35" s="36" t="n">
        <v>8000</v>
      </c>
    </row>
    <row r="36" customFormat="false" ht="15" hidden="false" customHeight="false" outlineLevel="0" collapsed="false">
      <c r="A36" s="16" t="s">
        <v>54</v>
      </c>
      <c r="B36" s="23" t="n">
        <v>32112</v>
      </c>
      <c r="C36" s="23" t="s">
        <v>55</v>
      </c>
      <c r="D36" s="19" t="n">
        <v>3000</v>
      </c>
      <c r="E36" s="19" t="str">
        <f aca="false">IF(D36-G36&lt;0,-(D36-G36),"")</f>
        <v/>
      </c>
      <c r="F36" s="19" t="str">
        <f aca="false">IF(D36-G36&gt;0,(D36-G36),"")</f>
        <v/>
      </c>
      <c r="G36" s="36" t="n">
        <v>3000</v>
      </c>
    </row>
    <row r="37" customFormat="false" ht="15" hidden="false" customHeight="false" outlineLevel="0" collapsed="false">
      <c r="A37" s="16" t="s">
        <v>56</v>
      </c>
      <c r="B37" s="23" t="n">
        <v>32113</v>
      </c>
      <c r="C37" s="23" t="s">
        <v>57</v>
      </c>
      <c r="D37" s="19" t="n">
        <v>5500</v>
      </c>
      <c r="E37" s="35" t="str">
        <f aca="false">IF(D37-G37&lt;0,-(D37-G37),"")</f>
        <v/>
      </c>
      <c r="F37" s="19" t="str">
        <f aca="false">IF(D37-G37&gt;0,(D37-G37),"")</f>
        <v/>
      </c>
      <c r="G37" s="36" t="n">
        <v>5500</v>
      </c>
    </row>
    <row r="38" customFormat="false" ht="15" hidden="false" customHeight="false" outlineLevel="0" collapsed="false">
      <c r="A38" s="16" t="s">
        <v>58</v>
      </c>
      <c r="B38" s="23" t="n">
        <v>32115</v>
      </c>
      <c r="C38" s="23" t="s">
        <v>59</v>
      </c>
      <c r="D38" s="19" t="n">
        <v>1000</v>
      </c>
      <c r="E38" s="35" t="str">
        <f aca="false">IF(D38-G38&lt;0,-(D38-G38),"")</f>
        <v/>
      </c>
      <c r="F38" s="19" t="str">
        <f aca="false">IF(D38-G38&gt;0,(D38-G38),"")</f>
        <v/>
      </c>
      <c r="G38" s="36" t="n">
        <v>1000</v>
      </c>
    </row>
    <row r="39" customFormat="false" ht="15" hidden="false" customHeight="false" outlineLevel="0" collapsed="false">
      <c r="A39" s="16" t="s">
        <v>60</v>
      </c>
      <c r="B39" s="23" t="n">
        <v>32119</v>
      </c>
      <c r="C39" s="23" t="s">
        <v>61</v>
      </c>
      <c r="D39" s="19" t="n">
        <v>2000</v>
      </c>
      <c r="E39" s="35" t="str">
        <f aca="false">IF(D39-G39&lt;0,-(D39-G39),"")</f>
        <v/>
      </c>
      <c r="F39" s="19" t="str">
        <f aca="false">IF(D39-G39&gt;0,(D39-G39),"")</f>
        <v/>
      </c>
      <c r="G39" s="36" t="n">
        <v>2000</v>
      </c>
    </row>
    <row r="40" customFormat="false" ht="15" hidden="false" customHeight="false" outlineLevel="0" collapsed="false">
      <c r="A40" s="16" t="s">
        <v>62</v>
      </c>
      <c r="B40" s="20" t="n">
        <v>3211</v>
      </c>
      <c r="C40" s="23" t="s">
        <v>63</v>
      </c>
      <c r="D40" s="22" t="n">
        <f aca="false">SUM(D35:D39)</f>
        <v>19500</v>
      </c>
      <c r="E40" s="22" t="n">
        <f aca="false">SUM(E35:E39)</f>
        <v>0</v>
      </c>
      <c r="F40" s="22" t="n">
        <f aca="false">SUM(F35:F39)</f>
        <v>0</v>
      </c>
      <c r="G40" s="22" t="n">
        <f aca="false">SUM(G35:G39)</f>
        <v>19500</v>
      </c>
    </row>
    <row r="41" customFormat="false" ht="15" hidden="false" customHeight="false" outlineLevel="0" collapsed="false">
      <c r="A41" s="16" t="s">
        <v>64</v>
      </c>
      <c r="B41" s="23" t="n">
        <v>32121</v>
      </c>
      <c r="C41" s="23" t="s">
        <v>65</v>
      </c>
      <c r="D41" s="19" t="n">
        <v>250000</v>
      </c>
      <c r="E41" s="19" t="n">
        <f aca="false">IF(D41-G41&lt;0,-(D41-G41),"")</f>
        <v>40000</v>
      </c>
      <c r="F41" s="19" t="str">
        <f aca="false">IF(D41-G41&gt;0,(D41-G41),"")</f>
        <v/>
      </c>
      <c r="G41" s="36" t="n">
        <v>290000</v>
      </c>
    </row>
    <row r="42" customFormat="false" ht="15" hidden="false" customHeight="false" outlineLevel="0" collapsed="false">
      <c r="A42" s="16" t="s">
        <v>66</v>
      </c>
      <c r="B42" s="37" t="n">
        <v>3212</v>
      </c>
      <c r="C42" s="23" t="s">
        <v>65</v>
      </c>
      <c r="D42" s="22" t="n">
        <f aca="false">SUM(D41)</f>
        <v>250000</v>
      </c>
      <c r="E42" s="32" t="n">
        <f aca="false">SUM(E41)</f>
        <v>40000</v>
      </c>
      <c r="F42" s="22" t="n">
        <f aca="false">SUM(F41)</f>
        <v>0</v>
      </c>
      <c r="G42" s="22" t="n">
        <f aca="false">SUM(G41)</f>
        <v>290000</v>
      </c>
    </row>
    <row r="43" customFormat="false" ht="15" hidden="false" customHeight="false" outlineLevel="0" collapsed="false">
      <c r="A43" s="16" t="s">
        <v>67</v>
      </c>
      <c r="B43" s="23" t="n">
        <v>32131</v>
      </c>
      <c r="C43" s="23" t="s">
        <v>68</v>
      </c>
      <c r="D43" s="19" t="n">
        <v>20000</v>
      </c>
      <c r="E43" s="35" t="str">
        <f aca="false">IF(D43-G43&lt;0,-(D43-G43),"")</f>
        <v/>
      </c>
      <c r="F43" s="19" t="str">
        <f aca="false">IF(D43-G43&gt;0,(D43-G43),"")</f>
        <v/>
      </c>
      <c r="G43" s="36" t="n">
        <v>20000</v>
      </c>
    </row>
    <row r="44" customFormat="false" ht="15" hidden="false" customHeight="false" outlineLevel="0" collapsed="false">
      <c r="A44" s="16" t="s">
        <v>69</v>
      </c>
      <c r="B44" s="23" t="n">
        <v>32132</v>
      </c>
      <c r="C44" s="23" t="s">
        <v>70</v>
      </c>
      <c r="D44" s="35" t="n">
        <v>0</v>
      </c>
      <c r="E44" s="35" t="str">
        <f aca="false">IF(D44-G44&lt;0,-(D44-G44),"")</f>
        <v/>
      </c>
      <c r="F44" s="35" t="str">
        <f aca="false">IF(D44-G44&gt;0,(D44-G44),"")</f>
        <v/>
      </c>
      <c r="G44" s="38" t="n">
        <v>0</v>
      </c>
    </row>
    <row r="45" customFormat="false" ht="15" hidden="false" customHeight="false" outlineLevel="0" collapsed="false">
      <c r="A45" s="16" t="s">
        <v>71</v>
      </c>
      <c r="B45" s="20" t="n">
        <v>3213</v>
      </c>
      <c r="C45" s="23" t="s">
        <v>72</v>
      </c>
      <c r="D45" s="22" t="n">
        <f aca="false">SUM(D43:D44)</f>
        <v>20000</v>
      </c>
      <c r="E45" s="22" t="n">
        <f aca="false">SUM(E43:E44)</f>
        <v>0</v>
      </c>
      <c r="F45" s="22" t="n">
        <f aca="false">SUM(F43:F44)</f>
        <v>0</v>
      </c>
      <c r="G45" s="22" t="n">
        <f aca="false">SUM(G43:G44)</f>
        <v>20000</v>
      </c>
    </row>
    <row r="46" customFormat="false" ht="15" hidden="false" customHeight="false" outlineLevel="0" collapsed="false">
      <c r="A46" s="16" t="s">
        <v>73</v>
      </c>
      <c r="B46" s="28" t="n">
        <v>321</v>
      </c>
      <c r="C46" s="39" t="s">
        <v>25</v>
      </c>
      <c r="D46" s="22" t="n">
        <f aca="false">D40+D42+D45</f>
        <v>289500</v>
      </c>
      <c r="E46" s="22" t="n">
        <f aca="false">E40+E42+E45</f>
        <v>40000</v>
      </c>
      <c r="F46" s="22" t="n">
        <f aca="false">F40+F42+F45</f>
        <v>0</v>
      </c>
      <c r="G46" s="22" t="n">
        <f aca="false">G40+G42+G45</f>
        <v>329500</v>
      </c>
    </row>
    <row r="47" customFormat="false" ht="15" hidden="false" customHeight="false" outlineLevel="0" collapsed="false">
      <c r="A47" s="16" t="s">
        <v>74</v>
      </c>
      <c r="B47" s="23" t="n">
        <v>32211</v>
      </c>
      <c r="C47" s="23" t="s">
        <v>75</v>
      </c>
      <c r="D47" s="19" t="n">
        <v>23000</v>
      </c>
      <c r="E47" s="19" t="str">
        <f aca="false">IF(D47-G47&lt;0,-(D47-G47),"")</f>
        <v/>
      </c>
      <c r="F47" s="19" t="str">
        <f aca="false">IF(D47-G47&gt;0,(D47-G47),"")</f>
        <v/>
      </c>
      <c r="G47" s="36" t="n">
        <v>23000</v>
      </c>
    </row>
    <row r="48" customFormat="false" ht="15" hidden="false" customHeight="false" outlineLevel="0" collapsed="false">
      <c r="A48" s="16" t="s">
        <v>76</v>
      </c>
      <c r="B48" s="23" t="n">
        <v>32212</v>
      </c>
      <c r="C48" s="23" t="s">
        <v>77</v>
      </c>
      <c r="D48" s="19" t="n">
        <v>19000</v>
      </c>
      <c r="E48" s="35" t="str">
        <f aca="false">IF(D48-G48&lt;0,-(D48-G48),"")</f>
        <v/>
      </c>
      <c r="F48" s="19" t="str">
        <f aca="false">IF(D48-G48&gt;0,(D48-G48),"")</f>
        <v/>
      </c>
      <c r="G48" s="36" t="n">
        <v>19000</v>
      </c>
    </row>
    <row r="49" customFormat="false" ht="15" hidden="false" customHeight="false" outlineLevel="0" collapsed="false">
      <c r="A49" s="16" t="s">
        <v>78</v>
      </c>
      <c r="B49" s="23" t="n">
        <v>32214</v>
      </c>
      <c r="C49" s="23" t="s">
        <v>79</v>
      </c>
      <c r="D49" s="19" t="n">
        <v>157000</v>
      </c>
      <c r="E49" s="35" t="str">
        <f aca="false">IF(D49-G49&lt;0,-(D49-G49),"")</f>
        <v/>
      </c>
      <c r="F49" s="19" t="str">
        <f aca="false">IF(D49-G49&gt;0,(D49-G49),"")</f>
        <v/>
      </c>
      <c r="G49" s="36" t="n">
        <v>157000</v>
      </c>
    </row>
    <row r="50" customFormat="false" ht="15" hidden="false" customHeight="false" outlineLevel="0" collapsed="false">
      <c r="A50" s="16" t="s">
        <v>80</v>
      </c>
      <c r="B50" s="23" t="n">
        <v>32216</v>
      </c>
      <c r="C50" s="23" t="s">
        <v>81</v>
      </c>
      <c r="D50" s="19" t="n">
        <v>179000</v>
      </c>
      <c r="E50" s="19" t="str">
        <f aca="false">IF(D50-G50&lt;0,-(D50-G50),"")</f>
        <v/>
      </c>
      <c r="F50" s="19" t="str">
        <f aca="false">IF(D50-G50&gt;0,(D50-G50),"")</f>
        <v/>
      </c>
      <c r="G50" s="36" t="n">
        <v>179000</v>
      </c>
    </row>
    <row r="51" customFormat="false" ht="15" hidden="false" customHeight="false" outlineLevel="0" collapsed="false">
      <c r="A51" s="16" t="s">
        <v>82</v>
      </c>
      <c r="B51" s="23" t="n">
        <v>32219</v>
      </c>
      <c r="C51" s="23" t="s">
        <v>83</v>
      </c>
      <c r="D51" s="19" t="n">
        <v>10000</v>
      </c>
      <c r="E51" s="19" t="str">
        <f aca="false">IF(D51-G51&lt;0,-(D51-G51),"")</f>
        <v/>
      </c>
      <c r="F51" s="19" t="str">
        <f aca="false">IF(D51-G51&gt;0,(D51-G51),"")</f>
        <v/>
      </c>
      <c r="G51" s="36" t="n">
        <v>10000</v>
      </c>
    </row>
    <row r="52" customFormat="false" ht="15" hidden="false" customHeight="false" outlineLevel="0" collapsed="false">
      <c r="A52" s="16" t="s">
        <v>84</v>
      </c>
      <c r="B52" s="20" t="n">
        <v>3221</v>
      </c>
      <c r="C52" s="23" t="s">
        <v>85</v>
      </c>
      <c r="D52" s="22" t="n">
        <f aca="false">SUM(D47:D51)</f>
        <v>388000</v>
      </c>
      <c r="E52" s="22" t="n">
        <f aca="false">SUM(E47:E51)</f>
        <v>0</v>
      </c>
      <c r="F52" s="22" t="n">
        <f aca="false">SUM(F47:F51)</f>
        <v>0</v>
      </c>
      <c r="G52" s="22" t="n">
        <f aca="false">SUM(G47:G51)</f>
        <v>388000</v>
      </c>
    </row>
    <row r="53" customFormat="false" ht="15" hidden="false" customHeight="false" outlineLevel="0" collapsed="false">
      <c r="A53" s="16" t="s">
        <v>86</v>
      </c>
      <c r="B53" s="23" t="n">
        <v>32224</v>
      </c>
      <c r="C53" s="23" t="s">
        <v>87</v>
      </c>
      <c r="D53" s="19" t="n">
        <v>2387750</v>
      </c>
      <c r="E53" s="35" t="str">
        <f aca="false">IF(D53-G53&lt;0,-(D53-G53),"")</f>
        <v/>
      </c>
      <c r="F53" s="19" t="str">
        <f aca="false">IF(D53-G53&gt;0,(D53-G53),"")</f>
        <v/>
      </c>
      <c r="G53" s="36" t="n">
        <v>2387750</v>
      </c>
    </row>
    <row r="54" customFormat="false" ht="15" hidden="false" customHeight="false" outlineLevel="0" collapsed="false">
      <c r="A54" s="16" t="s">
        <v>88</v>
      </c>
      <c r="B54" s="23" t="n">
        <v>32229</v>
      </c>
      <c r="C54" s="23" t="s">
        <v>89</v>
      </c>
      <c r="D54" s="19" t="n">
        <v>187000</v>
      </c>
      <c r="E54" s="35" t="str">
        <f aca="false">IF(D54-G54&lt;0,-(D54-G54),"")</f>
        <v/>
      </c>
      <c r="F54" s="19" t="str">
        <f aca="false">IF(D54-G54&gt;0,(D54-G54),"")</f>
        <v/>
      </c>
      <c r="G54" s="36" t="n">
        <v>187000</v>
      </c>
    </row>
    <row r="55" customFormat="false" ht="15" hidden="false" customHeight="false" outlineLevel="0" collapsed="false">
      <c r="A55" s="16" t="s">
        <v>90</v>
      </c>
      <c r="B55" s="20" t="n">
        <v>3222</v>
      </c>
      <c r="C55" s="23" t="s">
        <v>91</v>
      </c>
      <c r="D55" s="22" t="n">
        <f aca="false">SUM(D53:D54)</f>
        <v>2574750</v>
      </c>
      <c r="E55" s="22" t="n">
        <f aca="false">SUM(E53:E54)</f>
        <v>0</v>
      </c>
      <c r="F55" s="22" t="n">
        <f aca="false">SUM(F53:F54)</f>
        <v>0</v>
      </c>
      <c r="G55" s="22" t="n">
        <f aca="false">SUM(G53:G54)</f>
        <v>2574750</v>
      </c>
    </row>
    <row r="56" customFormat="false" ht="15" hidden="false" customHeight="false" outlineLevel="0" collapsed="false">
      <c r="A56" s="16" t="s">
        <v>92</v>
      </c>
      <c r="B56" s="23" t="n">
        <v>32231</v>
      </c>
      <c r="C56" s="23" t="s">
        <v>93</v>
      </c>
      <c r="D56" s="19" t="n">
        <v>690000</v>
      </c>
      <c r="E56" s="35" t="str">
        <f aca="false">IF(D56-G56&lt;0,-(D56-G56),"")</f>
        <v/>
      </c>
      <c r="F56" s="19" t="str">
        <f aca="false">IF(D56-G56&gt;0,(D56-G56),"")</f>
        <v/>
      </c>
      <c r="G56" s="36" t="n">
        <v>690000</v>
      </c>
    </row>
    <row r="57" customFormat="false" ht="15" hidden="false" customHeight="false" outlineLevel="0" collapsed="false">
      <c r="A57" s="16" t="s">
        <v>94</v>
      </c>
      <c r="B57" s="23" t="n">
        <v>32232</v>
      </c>
      <c r="C57" s="23" t="s">
        <v>95</v>
      </c>
      <c r="D57" s="19" t="n">
        <v>1005000</v>
      </c>
      <c r="E57" s="19" t="str">
        <f aca="false">IF(D57-G57&lt;0,-(D57-G57),"")</f>
        <v/>
      </c>
      <c r="F57" s="19" t="str">
        <f aca="false">IF(D57-G57&gt;0,(D57-G57),"")</f>
        <v/>
      </c>
      <c r="G57" s="36" t="n">
        <v>1005000</v>
      </c>
      <c r="H57" s="33"/>
    </row>
    <row r="58" customFormat="false" ht="15" hidden="false" customHeight="false" outlineLevel="0" collapsed="false">
      <c r="A58" s="16" t="s">
        <v>96</v>
      </c>
      <c r="B58" s="23" t="n">
        <v>32233</v>
      </c>
      <c r="C58" s="23" t="s">
        <v>97</v>
      </c>
      <c r="D58" s="19" t="n">
        <v>120000</v>
      </c>
      <c r="E58" s="35" t="str">
        <f aca="false">IF(D58-G58&lt;0,-(D58-G58),"")</f>
        <v/>
      </c>
      <c r="F58" s="19" t="str">
        <f aca="false">IF(D58-G58&gt;0,(D58-G58),"")</f>
        <v/>
      </c>
      <c r="G58" s="36" t="n">
        <v>120000</v>
      </c>
    </row>
    <row r="59" customFormat="false" ht="15" hidden="false" customHeight="false" outlineLevel="0" collapsed="false">
      <c r="A59" s="16" t="s">
        <v>98</v>
      </c>
      <c r="B59" s="23" t="n">
        <v>32234</v>
      </c>
      <c r="C59" s="23" t="s">
        <v>99</v>
      </c>
      <c r="D59" s="19" t="n">
        <v>25000</v>
      </c>
      <c r="E59" s="35" t="str">
        <f aca="false">IF(D59-G59&lt;0,-(D59-G59),"")</f>
        <v/>
      </c>
      <c r="F59" s="19" t="str">
        <f aca="false">IF(D59-G59&gt;0,(D59-G59),"")</f>
        <v/>
      </c>
      <c r="G59" s="36" t="n">
        <v>25000</v>
      </c>
    </row>
    <row r="60" customFormat="false" ht="15" hidden="false" customHeight="false" outlineLevel="0" collapsed="false">
      <c r="A60" s="16" t="s">
        <v>100</v>
      </c>
      <c r="B60" s="20" t="n">
        <v>3223</v>
      </c>
      <c r="C60" s="23" t="s">
        <v>101</v>
      </c>
      <c r="D60" s="22" t="n">
        <f aca="false">SUM(D56:D59)</f>
        <v>1840000</v>
      </c>
      <c r="E60" s="22" t="n">
        <f aca="false">SUM(E56:E59)</f>
        <v>0</v>
      </c>
      <c r="F60" s="22" t="n">
        <f aca="false">SUM(F56:F59)</f>
        <v>0</v>
      </c>
      <c r="G60" s="22" t="n">
        <f aca="false">SUM(G56:G59)</f>
        <v>1840000</v>
      </c>
    </row>
    <row r="61" customFormat="false" ht="15" hidden="false" customHeight="false" outlineLevel="0" collapsed="false">
      <c r="A61" s="16" t="s">
        <v>102</v>
      </c>
      <c r="B61" s="23" t="n">
        <v>32241</v>
      </c>
      <c r="C61" s="23" t="s">
        <v>103</v>
      </c>
      <c r="D61" s="19" t="n">
        <v>87000</v>
      </c>
      <c r="E61" s="19" t="str">
        <f aca="false">IF(D61-G61&lt;0,-(D61-G61),"")</f>
        <v/>
      </c>
      <c r="F61" s="19" t="str">
        <f aca="false">IF(D61-G61&gt;0,(D61-G61),"")</f>
        <v/>
      </c>
      <c r="G61" s="36" t="n">
        <v>87000</v>
      </c>
    </row>
    <row r="62" customFormat="false" ht="15" hidden="false" customHeight="false" outlineLevel="0" collapsed="false">
      <c r="A62" s="16" t="s">
        <v>104</v>
      </c>
      <c r="B62" s="23" t="n">
        <v>32242</v>
      </c>
      <c r="C62" s="23" t="s">
        <v>105</v>
      </c>
      <c r="D62" s="19" t="n">
        <v>16000</v>
      </c>
      <c r="E62" s="19" t="str">
        <f aca="false">IF(D62-G62&lt;0,-(D62-G62),"")</f>
        <v/>
      </c>
      <c r="F62" s="19" t="str">
        <f aca="false">IF(D62-G62&gt;0,(D62-G62),"")</f>
        <v/>
      </c>
      <c r="G62" s="36" t="n">
        <v>16000</v>
      </c>
    </row>
    <row r="63" customFormat="false" ht="15" hidden="false" customHeight="false" outlineLevel="0" collapsed="false">
      <c r="A63" s="16" t="s">
        <v>106</v>
      </c>
      <c r="B63" s="23" t="n">
        <v>32243</v>
      </c>
      <c r="C63" s="23" t="s">
        <v>107</v>
      </c>
      <c r="D63" s="19" t="n">
        <v>2000</v>
      </c>
      <c r="E63" s="19" t="str">
        <f aca="false">IF(D63-G63&lt;0,-(D63-G63),"")</f>
        <v/>
      </c>
      <c r="F63" s="19" t="str">
        <f aca="false">IF(D63-G63&gt;0,(D63-G63),"")</f>
        <v/>
      </c>
      <c r="G63" s="36" t="n">
        <v>2000</v>
      </c>
    </row>
    <row r="64" customFormat="false" ht="15" hidden="false" customHeight="false" outlineLevel="0" collapsed="false">
      <c r="A64" s="16" t="s">
        <v>108</v>
      </c>
      <c r="B64" s="23" t="n">
        <v>32244</v>
      </c>
      <c r="C64" s="23" t="s">
        <v>109</v>
      </c>
      <c r="D64" s="19" t="n">
        <v>3000</v>
      </c>
      <c r="E64" s="19" t="str">
        <f aca="false">IF(D64-G64&lt;0,-(D64-G64),"")</f>
        <v/>
      </c>
      <c r="F64" s="19" t="str">
        <f aca="false">IF(D64-G64&gt;0,(D64-G64),"")</f>
        <v/>
      </c>
      <c r="G64" s="36" t="n">
        <v>3000</v>
      </c>
    </row>
    <row r="65" customFormat="false" ht="15" hidden="false" customHeight="false" outlineLevel="0" collapsed="false">
      <c r="A65" s="16" t="s">
        <v>110</v>
      </c>
      <c r="B65" s="20" t="n">
        <v>3224</v>
      </c>
      <c r="C65" s="23" t="s">
        <v>111</v>
      </c>
      <c r="D65" s="22" t="n">
        <f aca="false">SUM(D61:D64)</f>
        <v>108000</v>
      </c>
      <c r="E65" s="22" t="n">
        <f aca="false">SUM(E61:E64)</f>
        <v>0</v>
      </c>
      <c r="F65" s="22" t="n">
        <f aca="false">SUM(F61:F64)</f>
        <v>0</v>
      </c>
      <c r="G65" s="22" t="n">
        <f aca="false">SUM(G61:G64)</f>
        <v>108000</v>
      </c>
    </row>
    <row r="66" customFormat="false" ht="15" hidden="false" customHeight="false" outlineLevel="0" collapsed="false">
      <c r="A66" s="16" t="s">
        <v>112</v>
      </c>
      <c r="B66" s="23" t="n">
        <v>32251</v>
      </c>
      <c r="C66" s="23" t="s">
        <v>113</v>
      </c>
      <c r="D66" s="19" t="n">
        <v>58500</v>
      </c>
      <c r="E66" s="19" t="str">
        <f aca="false">IF(D66-G66&lt;0,-(D66-G66),"")</f>
        <v/>
      </c>
      <c r="F66" s="19" t="str">
        <f aca="false">IF(D66-G66&gt;0,(D66-G66),"")</f>
        <v/>
      </c>
      <c r="G66" s="36" t="n">
        <v>58500</v>
      </c>
    </row>
    <row r="67" customFormat="false" ht="15" hidden="false" customHeight="false" outlineLevel="0" collapsed="false">
      <c r="A67" s="16" t="s">
        <v>114</v>
      </c>
      <c r="B67" s="23" t="n">
        <v>32252</v>
      </c>
      <c r="C67" s="23" t="s">
        <v>115</v>
      </c>
      <c r="D67" s="19" t="n">
        <v>2500</v>
      </c>
      <c r="E67" s="35" t="str">
        <f aca="false">IF(D67-G67&lt;0,-(D67-G67),"")</f>
        <v/>
      </c>
      <c r="F67" s="19" t="str">
        <f aca="false">IF(D67-G67&gt;0,(D67-G67),"")</f>
        <v/>
      </c>
      <c r="G67" s="36" t="n">
        <v>2500</v>
      </c>
    </row>
    <row r="68" customFormat="false" ht="15" hidden="false" customHeight="false" outlineLevel="0" collapsed="false">
      <c r="A68" s="16" t="s">
        <v>116</v>
      </c>
      <c r="B68" s="20" t="n">
        <v>3225</v>
      </c>
      <c r="C68" s="23" t="s">
        <v>117</v>
      </c>
      <c r="D68" s="22" t="n">
        <f aca="false">SUM(D66:D67)</f>
        <v>61000</v>
      </c>
      <c r="E68" s="22" t="n">
        <f aca="false">SUM(E66:E67)</f>
        <v>0</v>
      </c>
      <c r="F68" s="22" t="n">
        <f aca="false">SUM(F66:F67)</f>
        <v>0</v>
      </c>
      <c r="G68" s="22" t="n">
        <f aca="false">SUM(G66:G67)</f>
        <v>61000</v>
      </c>
    </row>
    <row r="69" customFormat="false" ht="17.4" hidden="false" customHeight="true" outlineLevel="0" collapsed="false">
      <c r="A69" s="16" t="s">
        <v>118</v>
      </c>
      <c r="B69" s="23" t="n">
        <v>32271</v>
      </c>
      <c r="C69" s="23" t="s">
        <v>119</v>
      </c>
      <c r="D69" s="19" t="n">
        <v>53000</v>
      </c>
      <c r="E69" s="35" t="str">
        <f aca="false">IF(D69-G69&lt;0,-(D69-G69),"")</f>
        <v/>
      </c>
      <c r="F69" s="19" t="str">
        <f aca="false">IF(D69-G69&gt;0,(D69-G69),"")</f>
        <v/>
      </c>
      <c r="G69" s="36" t="n">
        <v>53000</v>
      </c>
    </row>
    <row r="70" customFormat="false" ht="15.6" hidden="false" customHeight="true" outlineLevel="0" collapsed="false">
      <c r="A70" s="16" t="s">
        <v>120</v>
      </c>
      <c r="B70" s="20" t="n">
        <v>3227</v>
      </c>
      <c r="C70" s="23" t="s">
        <v>121</v>
      </c>
      <c r="D70" s="22" t="n">
        <f aca="false">SUM(D69)</f>
        <v>53000</v>
      </c>
      <c r="E70" s="22" t="n">
        <f aca="false">SUM(E69)</f>
        <v>0</v>
      </c>
      <c r="F70" s="22" t="n">
        <f aca="false">SUM(F69)</f>
        <v>0</v>
      </c>
      <c r="G70" s="22" t="n">
        <f aca="false">SUM(G69)</f>
        <v>53000</v>
      </c>
    </row>
    <row r="71" customFormat="false" ht="17.4" hidden="false" customHeight="true" outlineLevel="0" collapsed="false">
      <c r="A71" s="16" t="s">
        <v>122</v>
      </c>
      <c r="B71" s="28" t="n">
        <v>322</v>
      </c>
      <c r="C71" s="39" t="s">
        <v>25</v>
      </c>
      <c r="D71" s="22" t="n">
        <f aca="false">D52+D55+D60+D65+D68+D70</f>
        <v>5024750</v>
      </c>
      <c r="E71" s="22" t="n">
        <f aca="false">E52+E55+E60+E65+E68+E70</f>
        <v>0</v>
      </c>
      <c r="F71" s="22" t="n">
        <f aca="false">F52+F55+F60+F65+F68+F70</f>
        <v>0</v>
      </c>
      <c r="G71" s="22" t="n">
        <f aca="false">G52+G55+G60+G65+G68+G70</f>
        <v>5024750</v>
      </c>
    </row>
    <row r="72" customFormat="false" ht="15" hidden="false" customHeight="false" outlineLevel="0" collapsed="false">
      <c r="A72" s="16" t="s">
        <v>123</v>
      </c>
      <c r="B72" s="23" t="n">
        <v>32311</v>
      </c>
      <c r="C72" s="23" t="s">
        <v>124</v>
      </c>
      <c r="D72" s="19" t="n">
        <v>23000</v>
      </c>
      <c r="E72" s="35" t="str">
        <f aca="false">IF(D72-G72&lt;0,-(D72-G72),"")</f>
        <v/>
      </c>
      <c r="F72" s="19" t="str">
        <f aca="false">IF(D72-G72&gt;0,(D72-G72),"")</f>
        <v/>
      </c>
      <c r="G72" s="36" t="n">
        <v>23000</v>
      </c>
    </row>
    <row r="73" customFormat="false" ht="15" hidden="false" customHeight="false" outlineLevel="0" collapsed="false">
      <c r="A73" s="16" t="s">
        <v>125</v>
      </c>
      <c r="B73" s="23" t="n">
        <v>32312</v>
      </c>
      <c r="C73" s="23" t="s">
        <v>126</v>
      </c>
      <c r="D73" s="19" t="n">
        <v>15000</v>
      </c>
      <c r="E73" s="35" t="str">
        <f aca="false">IF(D73-G73&lt;0,-(D73-G73),"")</f>
        <v/>
      </c>
      <c r="F73" s="19" t="str">
        <f aca="false">IF(D73-G73&gt;0,(D73-G73),"")</f>
        <v/>
      </c>
      <c r="G73" s="36" t="n">
        <v>15000</v>
      </c>
    </row>
    <row r="74" customFormat="false" ht="15" hidden="false" customHeight="false" outlineLevel="0" collapsed="false">
      <c r="A74" s="16" t="s">
        <v>127</v>
      </c>
      <c r="B74" s="23" t="n">
        <v>32313</v>
      </c>
      <c r="C74" s="23" t="s">
        <v>128</v>
      </c>
      <c r="D74" s="19" t="n">
        <v>21000</v>
      </c>
      <c r="E74" s="19" t="str">
        <f aca="false">IF(D74-G74&lt;0,-(D74-G74),"")</f>
        <v/>
      </c>
      <c r="F74" s="19" t="str">
        <f aca="false">IF(D74-G74&gt;0,(D74-G74),"")</f>
        <v/>
      </c>
      <c r="G74" s="36" t="n">
        <v>21000</v>
      </c>
    </row>
    <row r="75" customFormat="false" ht="15" hidden="false" customHeight="false" outlineLevel="0" collapsed="false">
      <c r="A75" s="16" t="s">
        <v>129</v>
      </c>
      <c r="B75" s="23" t="n">
        <v>32314</v>
      </c>
      <c r="C75" s="23" t="s">
        <v>130</v>
      </c>
      <c r="D75" s="35" t="n">
        <v>100</v>
      </c>
      <c r="E75" s="35" t="str">
        <f aca="false">IF(D75-G75&lt;0,-(D75-G75),"")</f>
        <v/>
      </c>
      <c r="F75" s="19" t="str">
        <f aca="false">IF(D75-G75&gt;0,(D75-G75),"")</f>
        <v/>
      </c>
      <c r="G75" s="38" t="n">
        <v>100</v>
      </c>
    </row>
    <row r="76" customFormat="false" ht="15" hidden="false" customHeight="false" outlineLevel="0" collapsed="false">
      <c r="A76" s="16" t="s">
        <v>131</v>
      </c>
      <c r="B76" s="20" t="n">
        <v>3231</v>
      </c>
      <c r="C76" s="23" t="s">
        <v>132</v>
      </c>
      <c r="D76" s="22" t="n">
        <f aca="false">SUM(D72:D75)</f>
        <v>59100</v>
      </c>
      <c r="E76" s="22" t="n">
        <f aca="false">SUM(E72:E75)</f>
        <v>0</v>
      </c>
      <c r="F76" s="22" t="n">
        <f aca="false">SUM(F72:F75)</f>
        <v>0</v>
      </c>
      <c r="G76" s="22" t="n">
        <f aca="false">SUM(G72:G75)</f>
        <v>59100</v>
      </c>
    </row>
    <row r="77" customFormat="false" ht="15" hidden="false" customHeight="false" outlineLevel="0" collapsed="false">
      <c r="A77" s="16" t="s">
        <v>133</v>
      </c>
      <c r="B77" s="23" t="n">
        <v>32321</v>
      </c>
      <c r="C77" s="23" t="s">
        <v>134</v>
      </c>
      <c r="D77" s="19" t="n">
        <v>515556</v>
      </c>
      <c r="E77" s="19" t="str">
        <f aca="false">IF(D77-G77&lt;0,-(D77-G77),"")</f>
        <v/>
      </c>
      <c r="F77" s="19" t="str">
        <f aca="false">IF(D77-G77&gt;0,(D77-G77),"")</f>
        <v/>
      </c>
      <c r="G77" s="36" t="n">
        <v>515556</v>
      </c>
    </row>
    <row r="78" customFormat="false" ht="15" hidden="false" customHeight="false" outlineLevel="0" collapsed="false">
      <c r="A78" s="16" t="s">
        <v>135</v>
      </c>
      <c r="B78" s="23" t="n">
        <v>32322</v>
      </c>
      <c r="C78" s="23" t="s">
        <v>136</v>
      </c>
      <c r="D78" s="19" t="n">
        <v>95000</v>
      </c>
      <c r="E78" s="19" t="str">
        <f aca="false">IF(D78-G78&lt;0,-(D78-G78),"")</f>
        <v/>
      </c>
      <c r="F78" s="19" t="str">
        <f aca="false">IF(D78-G78&gt;0,(D78-G78),"")</f>
        <v/>
      </c>
      <c r="G78" s="36" t="n">
        <v>95000</v>
      </c>
    </row>
    <row r="79" customFormat="false" ht="15" hidden="false" customHeight="false" outlineLevel="0" collapsed="false">
      <c r="A79" s="16" t="s">
        <v>137</v>
      </c>
      <c r="B79" s="23" t="n">
        <v>32323</v>
      </c>
      <c r="C79" s="23" t="s">
        <v>138</v>
      </c>
      <c r="D79" s="19" t="n">
        <v>10000</v>
      </c>
      <c r="E79" s="35" t="str">
        <f aca="false">IF(D79-G79&lt;0,-(D79-G79),"")</f>
        <v/>
      </c>
      <c r="F79" s="19" t="str">
        <f aca="false">IF(D79-G79&gt;0,(D79-G79),"")</f>
        <v/>
      </c>
      <c r="G79" s="36" t="n">
        <v>10000</v>
      </c>
    </row>
    <row r="80" customFormat="false" ht="15" hidden="false" customHeight="false" outlineLevel="0" collapsed="false">
      <c r="A80" s="16" t="s">
        <v>139</v>
      </c>
      <c r="B80" s="23" t="n">
        <v>32329</v>
      </c>
      <c r="C80" s="23" t="s">
        <v>140</v>
      </c>
      <c r="D80" s="19" t="n">
        <v>60000</v>
      </c>
      <c r="E80" s="35" t="str">
        <f aca="false">IF(D80-G80&lt;0,-(D80-G80),"")</f>
        <v/>
      </c>
      <c r="F80" s="19" t="str">
        <f aca="false">IF(D80-G80&gt;0,(D80-G80),"")</f>
        <v/>
      </c>
      <c r="G80" s="36" t="n">
        <v>60000</v>
      </c>
    </row>
    <row r="81" customFormat="false" ht="15" hidden="false" customHeight="false" outlineLevel="0" collapsed="false">
      <c r="A81" s="16" t="s">
        <v>141</v>
      </c>
      <c r="B81" s="20" t="n">
        <v>3232</v>
      </c>
      <c r="C81" s="23" t="s">
        <v>142</v>
      </c>
      <c r="D81" s="22" t="n">
        <f aca="false">SUM(D77:D80)</f>
        <v>680556</v>
      </c>
      <c r="E81" s="22" t="n">
        <f aca="false">SUM(E77:E80)</f>
        <v>0</v>
      </c>
      <c r="F81" s="22" t="n">
        <f aca="false">SUM(F77:F80)</f>
        <v>0</v>
      </c>
      <c r="G81" s="22" t="n">
        <f aca="false">SUM(G77:G80)</f>
        <v>680556</v>
      </c>
    </row>
    <row r="82" customFormat="false" ht="24" hidden="false" customHeight="true" outlineLevel="0" collapsed="false">
      <c r="A82" s="16" t="s">
        <v>143</v>
      </c>
      <c r="B82" s="23" t="n">
        <v>32339</v>
      </c>
      <c r="C82" s="23" t="s">
        <v>144</v>
      </c>
      <c r="D82" s="19" t="n">
        <v>10000</v>
      </c>
      <c r="E82" s="35" t="str">
        <f aca="false">IF(D82-G82&lt;0,-(D82-G82),"")</f>
        <v/>
      </c>
      <c r="F82" s="19" t="str">
        <f aca="false">IF(D82-G82&gt;0,(D82-G82),"")</f>
        <v/>
      </c>
      <c r="G82" s="36" t="n">
        <v>10000</v>
      </c>
    </row>
    <row r="83" customFormat="false" ht="17.4" hidden="false" customHeight="true" outlineLevel="0" collapsed="false">
      <c r="A83" s="16" t="s">
        <v>145</v>
      </c>
      <c r="B83" s="20" t="n">
        <v>3233</v>
      </c>
      <c r="C83" s="23" t="s">
        <v>146</v>
      </c>
      <c r="D83" s="22" t="n">
        <f aca="false">SUM(D82)</f>
        <v>10000</v>
      </c>
      <c r="E83" s="22" t="n">
        <f aca="false">SUM(E82)</f>
        <v>0</v>
      </c>
      <c r="F83" s="22" t="n">
        <f aca="false">SUM(F82)</f>
        <v>0</v>
      </c>
      <c r="G83" s="22" t="n">
        <f aca="false">SUM(G82)</f>
        <v>10000</v>
      </c>
    </row>
    <row r="84" customFormat="false" ht="15" hidden="false" customHeight="false" outlineLevel="0" collapsed="false">
      <c r="A84" s="16" t="s">
        <v>147</v>
      </c>
      <c r="B84" s="23" t="n">
        <v>32341</v>
      </c>
      <c r="C84" s="23" t="s">
        <v>148</v>
      </c>
      <c r="D84" s="19" t="n">
        <v>390000</v>
      </c>
      <c r="E84" s="35" t="str">
        <f aca="false">IF(D84-G84&lt;0,-(D84-G84),"")</f>
        <v/>
      </c>
      <c r="F84" s="19" t="str">
        <f aca="false">IF(D84-G84&gt;0,(D84-G84),"")</f>
        <v/>
      </c>
      <c r="G84" s="36" t="n">
        <v>390000</v>
      </c>
    </row>
    <row r="85" customFormat="false" ht="15" hidden="false" customHeight="false" outlineLevel="0" collapsed="false">
      <c r="A85" s="16" t="s">
        <v>149</v>
      </c>
      <c r="B85" s="23" t="n">
        <v>32342</v>
      </c>
      <c r="C85" s="23" t="s">
        <v>150</v>
      </c>
      <c r="D85" s="19" t="n">
        <v>150000</v>
      </c>
      <c r="E85" s="35" t="str">
        <f aca="false">IF(D85-G85&lt;0,-(D85-G85),"")</f>
        <v/>
      </c>
      <c r="F85" s="19" t="str">
        <f aca="false">IF(D85-G85&gt;0,(D85-G85),"")</f>
        <v/>
      </c>
      <c r="G85" s="36" t="n">
        <v>150000</v>
      </c>
    </row>
    <row r="86" customFormat="false" ht="15" hidden="false" customHeight="false" outlineLevel="0" collapsed="false">
      <c r="A86" s="16" t="s">
        <v>151</v>
      </c>
      <c r="B86" s="23" t="n">
        <v>32343</v>
      </c>
      <c r="C86" s="23" t="s">
        <v>152</v>
      </c>
      <c r="D86" s="19" t="n">
        <v>35000</v>
      </c>
      <c r="E86" s="19" t="str">
        <f aca="false">IF(D86-G86&lt;0,-(D86-G86),"")</f>
        <v/>
      </c>
      <c r="F86" s="19" t="str">
        <f aca="false">IF(D86-G86&gt;0,(D86-G86),"")</f>
        <v/>
      </c>
      <c r="G86" s="36" t="n">
        <v>35000</v>
      </c>
    </row>
    <row r="87" customFormat="false" ht="15" hidden="false" customHeight="false" outlineLevel="0" collapsed="false">
      <c r="A87" s="16" t="s">
        <v>153</v>
      </c>
      <c r="B87" s="23" t="n">
        <v>32344</v>
      </c>
      <c r="C87" s="23" t="s">
        <v>154</v>
      </c>
      <c r="D87" s="19" t="n">
        <v>1000</v>
      </c>
      <c r="E87" s="35" t="str">
        <f aca="false">IF(D87-G87&lt;0,-(D87-G87),"")</f>
        <v/>
      </c>
      <c r="F87" s="19" t="str">
        <f aca="false">IF(D87-G87&gt;0,(D87-G87),"")</f>
        <v/>
      </c>
      <c r="G87" s="36" t="n">
        <v>1000</v>
      </c>
    </row>
    <row r="88" customFormat="false" ht="19.8" hidden="false" customHeight="true" outlineLevel="0" collapsed="false">
      <c r="A88" s="16" t="s">
        <v>155</v>
      </c>
      <c r="B88" s="23" t="n">
        <v>32349</v>
      </c>
      <c r="C88" s="23" t="s">
        <v>156</v>
      </c>
      <c r="D88" s="19" t="n">
        <v>40000</v>
      </c>
      <c r="E88" s="35" t="str">
        <f aca="false">IF(D88-G88&lt;0,-(D88-G88),"")</f>
        <v/>
      </c>
      <c r="F88" s="19" t="str">
        <f aca="false">IF(D88-G88&gt;0,(D88-G88),"")</f>
        <v/>
      </c>
      <c r="G88" s="36" t="n">
        <v>40000</v>
      </c>
    </row>
    <row r="89" customFormat="false" ht="19.8" hidden="false" customHeight="true" outlineLevel="0" collapsed="false">
      <c r="A89" s="16" t="s">
        <v>157</v>
      </c>
      <c r="B89" s="20" t="n">
        <v>3234</v>
      </c>
      <c r="C89" s="23" t="s">
        <v>158</v>
      </c>
      <c r="D89" s="22" t="n">
        <f aca="false">SUM(D84:D88)</f>
        <v>616000</v>
      </c>
      <c r="E89" s="22" t="n">
        <f aca="false">SUM(E84:E88)</f>
        <v>0</v>
      </c>
      <c r="F89" s="22" t="n">
        <f aca="false">SUM(F84:F88)</f>
        <v>0</v>
      </c>
      <c r="G89" s="22" t="n">
        <f aca="false">SUM(G84:G88)</f>
        <v>616000</v>
      </c>
    </row>
    <row r="90" customFormat="false" ht="15" hidden="false" customHeight="false" outlineLevel="0" collapsed="false">
      <c r="A90" s="16" t="s">
        <v>159</v>
      </c>
      <c r="B90" s="23" t="n">
        <v>32361</v>
      </c>
      <c r="C90" s="23" t="s">
        <v>160</v>
      </c>
      <c r="D90" s="19" t="n">
        <v>29000</v>
      </c>
      <c r="E90" s="19" t="str">
        <f aca="false">IF(D90-G90&lt;0,-(D90-G90),"")</f>
        <v/>
      </c>
      <c r="F90" s="19" t="str">
        <f aca="false">IF(D90-G90&gt;0,(D90-G90),"")</f>
        <v/>
      </c>
      <c r="G90" s="36" t="n">
        <v>29000</v>
      </c>
    </row>
    <row r="91" customFormat="false" ht="15" hidden="false" customHeight="false" outlineLevel="0" collapsed="false">
      <c r="A91" s="16" t="s">
        <v>161</v>
      </c>
      <c r="B91" s="23" t="n">
        <v>32369</v>
      </c>
      <c r="C91" s="23" t="s">
        <v>162</v>
      </c>
      <c r="D91" s="19" t="n">
        <v>12000</v>
      </c>
      <c r="E91" s="35" t="str">
        <f aca="false">IF(D91-G91&lt;0,-(D91-G91),"")</f>
        <v/>
      </c>
      <c r="F91" s="19" t="str">
        <f aca="false">IF(D91-G91&gt;0,(D91-G91),"")</f>
        <v/>
      </c>
      <c r="G91" s="36" t="n">
        <v>12000</v>
      </c>
    </row>
    <row r="92" customFormat="false" ht="15" hidden="false" customHeight="false" outlineLevel="0" collapsed="false">
      <c r="A92" s="16" t="s">
        <v>163</v>
      </c>
      <c r="B92" s="20" t="n">
        <v>3236</v>
      </c>
      <c r="C92" s="23" t="s">
        <v>164</v>
      </c>
      <c r="D92" s="22" t="n">
        <f aca="false">SUM(D90:D91)</f>
        <v>41000</v>
      </c>
      <c r="E92" s="22" t="n">
        <f aca="false">SUM(E90:E91)</f>
        <v>0</v>
      </c>
      <c r="F92" s="22" t="n">
        <f aca="false">SUM(F90:F91)</f>
        <v>0</v>
      </c>
      <c r="G92" s="22" t="n">
        <f aca="false">SUM(G90:G91)</f>
        <v>41000</v>
      </c>
    </row>
    <row r="93" customFormat="false" ht="15" hidden="false" customHeight="false" outlineLevel="0" collapsed="false">
      <c r="A93" s="16" t="s">
        <v>165</v>
      </c>
      <c r="B93" s="23" t="n">
        <v>32373</v>
      </c>
      <c r="C93" s="23" t="s">
        <v>166</v>
      </c>
      <c r="D93" s="19" t="n">
        <v>10000</v>
      </c>
      <c r="E93" s="35" t="str">
        <f aca="false">IF(D93-G93&lt;0,-(D93-G93),"")</f>
        <v/>
      </c>
      <c r="F93" s="19" t="str">
        <f aca="false">IF(D93-G93&gt;0,(D93-G93),"")</f>
        <v/>
      </c>
      <c r="G93" s="36" t="n">
        <v>10000</v>
      </c>
    </row>
    <row r="94" customFormat="false" ht="15" hidden="false" customHeight="false" outlineLevel="0" collapsed="false">
      <c r="A94" s="16" t="s">
        <v>167</v>
      </c>
      <c r="B94" s="23" t="n">
        <v>32379</v>
      </c>
      <c r="C94" s="23" t="s">
        <v>168</v>
      </c>
      <c r="D94" s="19" t="n">
        <v>14750</v>
      </c>
      <c r="E94" s="19" t="str">
        <f aca="false">IF(D94-G94&lt;0,-(D94-G94),"")</f>
        <v/>
      </c>
      <c r="F94" s="19" t="str">
        <f aca="false">IF(D94-G94&gt;0,(D94-G94),"")</f>
        <v/>
      </c>
      <c r="G94" s="36" t="n">
        <v>14750</v>
      </c>
    </row>
    <row r="95" customFormat="false" ht="15" hidden="false" customHeight="false" outlineLevel="0" collapsed="false">
      <c r="A95" s="16" t="s">
        <v>169</v>
      </c>
      <c r="B95" s="20" t="n">
        <v>3237</v>
      </c>
      <c r="C95" s="23" t="s">
        <v>170</v>
      </c>
      <c r="D95" s="22" t="n">
        <f aca="false">SUM(D93:D94)</f>
        <v>24750</v>
      </c>
      <c r="E95" s="22" t="n">
        <f aca="false">SUM(E93:E94)</f>
        <v>0</v>
      </c>
      <c r="F95" s="22" t="n">
        <f aca="false">SUM(F93:F94)</f>
        <v>0</v>
      </c>
      <c r="G95" s="22" t="n">
        <f aca="false">SUM(G93:G94)</f>
        <v>24750</v>
      </c>
    </row>
    <row r="96" customFormat="false" ht="15" hidden="false" customHeight="false" outlineLevel="0" collapsed="false">
      <c r="A96" s="16" t="s">
        <v>171</v>
      </c>
      <c r="B96" s="23" t="n">
        <v>32381</v>
      </c>
      <c r="C96" s="23" t="s">
        <v>172</v>
      </c>
      <c r="D96" s="19" t="n">
        <v>22000</v>
      </c>
      <c r="E96" s="35" t="str">
        <f aca="false">IF(D96-G96&lt;0,-(D96-G96),"")</f>
        <v/>
      </c>
      <c r="F96" s="19" t="str">
        <f aca="false">IF(D96-G96&gt;0,(D96-G96),"")</f>
        <v/>
      </c>
      <c r="G96" s="36" t="n">
        <v>22000</v>
      </c>
    </row>
    <row r="97" customFormat="false" ht="15" hidden="false" customHeight="false" outlineLevel="0" collapsed="false">
      <c r="A97" s="16" t="s">
        <v>173</v>
      </c>
      <c r="B97" s="23" t="n">
        <v>32382</v>
      </c>
      <c r="C97" s="23" t="s">
        <v>174</v>
      </c>
      <c r="D97" s="19" t="n">
        <v>16250</v>
      </c>
      <c r="E97" s="19" t="str">
        <f aca="false">IF(D97-G97&lt;0,-(D97-G97),"")</f>
        <v/>
      </c>
      <c r="F97" s="19" t="str">
        <f aca="false">IF(D97-G97&gt;0,(D97-G97),"")</f>
        <v/>
      </c>
      <c r="G97" s="36" t="n">
        <v>16250</v>
      </c>
      <c r="H97" s="33"/>
    </row>
    <row r="98" customFormat="false" ht="15" hidden="false" customHeight="false" outlineLevel="0" collapsed="false">
      <c r="A98" s="16" t="s">
        <v>175</v>
      </c>
      <c r="B98" s="23" t="n">
        <v>32389</v>
      </c>
      <c r="C98" s="23" t="s">
        <v>176</v>
      </c>
      <c r="D98" s="19" t="n">
        <v>27000</v>
      </c>
      <c r="E98" s="19" t="str">
        <f aca="false">IF(D98-G98&lt;0,-(D98-G98),"")</f>
        <v/>
      </c>
      <c r="F98" s="19" t="str">
        <f aca="false">IF(D98-G98&gt;0,(D98-G98),"")</f>
        <v/>
      </c>
      <c r="G98" s="36" t="n">
        <v>27000</v>
      </c>
    </row>
    <row r="99" customFormat="false" ht="15" hidden="false" customHeight="false" outlineLevel="0" collapsed="false">
      <c r="A99" s="16" t="s">
        <v>177</v>
      </c>
      <c r="B99" s="20" t="n">
        <v>3238</v>
      </c>
      <c r="C99" s="23" t="s">
        <v>178</v>
      </c>
      <c r="D99" s="22" t="n">
        <f aca="false">SUM(D96:D98)</f>
        <v>65250</v>
      </c>
      <c r="E99" s="22" t="n">
        <f aca="false">SUM(E96:E98)</f>
        <v>0</v>
      </c>
      <c r="F99" s="22" t="n">
        <f aca="false">SUM(F96:F98)</f>
        <v>0</v>
      </c>
      <c r="G99" s="22" t="n">
        <f aca="false">SUM(G96:G98)</f>
        <v>65250</v>
      </c>
    </row>
    <row r="100" customFormat="false" ht="15" hidden="false" customHeight="false" outlineLevel="0" collapsed="false">
      <c r="A100" s="16" t="s">
        <v>179</v>
      </c>
      <c r="B100" s="23" t="n">
        <v>32391</v>
      </c>
      <c r="C100" s="23" t="s">
        <v>180</v>
      </c>
      <c r="D100" s="19" t="n">
        <v>10000</v>
      </c>
      <c r="E100" s="19" t="str">
        <f aca="false">IF(D100-G100&lt;0,-(D100-G100),"")</f>
        <v/>
      </c>
      <c r="F100" s="19" t="str">
        <f aca="false">IF(D100-G100&gt;0,(D100-G100),"")</f>
        <v/>
      </c>
      <c r="G100" s="36" t="n">
        <v>10000</v>
      </c>
    </row>
    <row r="101" customFormat="false" ht="15" hidden="false" customHeight="false" outlineLevel="0" collapsed="false">
      <c r="A101" s="16" t="s">
        <v>181</v>
      </c>
      <c r="B101" s="23" t="n">
        <v>32392</v>
      </c>
      <c r="C101" s="23" t="s">
        <v>182</v>
      </c>
      <c r="D101" s="35" t="n">
        <v>800</v>
      </c>
      <c r="E101" s="19" t="str">
        <f aca="false">IF(D101-G101&lt;0,-(D101-G101),"")</f>
        <v/>
      </c>
      <c r="F101" s="19" t="str">
        <f aca="false">IF(D101-G101&gt;0,(D101-G101),"")</f>
        <v/>
      </c>
      <c r="G101" s="36" t="n">
        <v>800</v>
      </c>
    </row>
    <row r="102" customFormat="false" ht="15" hidden="false" customHeight="false" outlineLevel="0" collapsed="false">
      <c r="A102" s="16" t="s">
        <v>183</v>
      </c>
      <c r="B102" s="23" t="n">
        <v>32393</v>
      </c>
      <c r="C102" s="23" t="s">
        <v>184</v>
      </c>
      <c r="D102" s="19" t="n">
        <v>5000</v>
      </c>
      <c r="E102" s="19" t="str">
        <f aca="false">IF(D102-G102&lt;0,-(D102-G102),"")</f>
        <v/>
      </c>
      <c r="F102" s="19" t="str">
        <f aca="false">IF(D102-G102&gt;0,(D102-G102),"")</f>
        <v/>
      </c>
      <c r="G102" s="36" t="n">
        <v>5000</v>
      </c>
    </row>
    <row r="103" customFormat="false" ht="15" hidden="false" customHeight="false" outlineLevel="0" collapsed="false">
      <c r="A103" s="16" t="s">
        <v>185</v>
      </c>
      <c r="B103" s="23" t="n">
        <v>32394</v>
      </c>
      <c r="C103" s="23" t="s">
        <v>186</v>
      </c>
      <c r="D103" s="19" t="n">
        <v>4200</v>
      </c>
      <c r="E103" s="19" t="str">
        <f aca="false">IF(D103-G103&lt;0,-(D103-G103),"")</f>
        <v/>
      </c>
      <c r="F103" s="19" t="str">
        <f aca="false">IF(D103-G103&gt;0,(D103-G103),"")</f>
        <v/>
      </c>
      <c r="G103" s="36" t="n">
        <v>4200</v>
      </c>
    </row>
    <row r="104" customFormat="false" ht="15" hidden="false" customHeight="false" outlineLevel="0" collapsed="false">
      <c r="A104" s="16" t="s">
        <v>187</v>
      </c>
      <c r="B104" s="23" t="n">
        <v>32395</v>
      </c>
      <c r="C104" s="23" t="s">
        <v>188</v>
      </c>
      <c r="D104" s="19" t="n">
        <v>1000</v>
      </c>
      <c r="E104" s="19" t="str">
        <f aca="false">IF(D104-G104&lt;0,-(D104-G104),"")</f>
        <v/>
      </c>
      <c r="F104" s="19" t="str">
        <f aca="false">IF(D104-G104&gt;0,(D104-G104),"")</f>
        <v/>
      </c>
      <c r="G104" s="36" t="n">
        <v>1000</v>
      </c>
    </row>
    <row r="105" customFormat="false" ht="15" hidden="false" customHeight="false" outlineLevel="0" collapsed="false">
      <c r="A105" s="16" t="s">
        <v>189</v>
      </c>
      <c r="B105" s="23" t="n">
        <v>32399</v>
      </c>
      <c r="C105" s="23" t="s">
        <v>190</v>
      </c>
      <c r="D105" s="19" t="n">
        <v>5000</v>
      </c>
      <c r="E105" s="19" t="str">
        <f aca="false">IF(D105-G105&lt;0,-(D105-G105),"")</f>
        <v/>
      </c>
      <c r="F105" s="19" t="str">
        <f aca="false">IF(D105-G105&gt;0,(D105-G105),"")</f>
        <v/>
      </c>
      <c r="G105" s="36" t="n">
        <v>5000</v>
      </c>
    </row>
    <row r="106" customFormat="false" ht="15" hidden="false" customHeight="false" outlineLevel="0" collapsed="false">
      <c r="A106" s="16" t="s">
        <v>191</v>
      </c>
      <c r="B106" s="20" t="n">
        <v>3239</v>
      </c>
      <c r="C106" s="23" t="s">
        <v>192</v>
      </c>
      <c r="D106" s="22" t="n">
        <f aca="false">SUM(D100:D105)</f>
        <v>26000</v>
      </c>
      <c r="E106" s="22" t="n">
        <f aca="false">SUM(E100:E105)</f>
        <v>0</v>
      </c>
      <c r="F106" s="22" t="n">
        <f aca="false">SUM(F100:F105)</f>
        <v>0</v>
      </c>
      <c r="G106" s="22" t="n">
        <f aca="false">SUM(G100:G105)</f>
        <v>26000</v>
      </c>
    </row>
    <row r="107" customFormat="false" ht="15" hidden="false" customHeight="false" outlineLevel="0" collapsed="false">
      <c r="A107" s="16" t="s">
        <v>193</v>
      </c>
      <c r="B107" s="28" t="n">
        <v>323</v>
      </c>
      <c r="C107" s="39" t="s">
        <v>25</v>
      </c>
      <c r="D107" s="22" t="n">
        <f aca="false">D76+D81+D83+D89+D92+D95+D99+D106</f>
        <v>1522656</v>
      </c>
      <c r="E107" s="22" t="n">
        <f aca="false">E76+E81+E83+E89+E92+E95+E99+E106</f>
        <v>0</v>
      </c>
      <c r="F107" s="22" t="n">
        <f aca="false">F76+F81+F83+F89+F92+F95+F99+F106</f>
        <v>0</v>
      </c>
      <c r="G107" s="22" t="n">
        <f aca="false">G76+G81+G83+G89+G92+G95+G99+G106</f>
        <v>1522656</v>
      </c>
    </row>
    <row r="108" customFormat="false" ht="15" hidden="false" customHeight="false" outlineLevel="0" collapsed="false">
      <c r="A108" s="16" t="s">
        <v>194</v>
      </c>
      <c r="B108" s="23" t="n">
        <v>32411</v>
      </c>
      <c r="C108" s="40" t="s">
        <v>195</v>
      </c>
      <c r="D108" s="41" t="n">
        <v>1000</v>
      </c>
      <c r="E108" s="41" t="str">
        <f aca="false">IF(D108-G108&lt;0,-(D108-G108),"")</f>
        <v/>
      </c>
      <c r="F108" s="41" t="str">
        <f aca="false">IF(D108-G108&gt;0,(D108-G108),"")</f>
        <v/>
      </c>
      <c r="G108" s="42" t="n">
        <v>1000</v>
      </c>
    </row>
    <row r="109" customFormat="false" ht="15" hidden="false" customHeight="false" outlineLevel="0" collapsed="false">
      <c r="A109" s="16" t="s">
        <v>196</v>
      </c>
      <c r="B109" s="23" t="n">
        <v>32412</v>
      </c>
      <c r="C109" s="40" t="s">
        <v>197</v>
      </c>
      <c r="D109" s="41" t="n">
        <v>38659</v>
      </c>
      <c r="E109" s="41" t="str">
        <f aca="false">IF(D109-G109&lt;0,-(D109-G109),"")</f>
        <v/>
      </c>
      <c r="F109" s="41" t="str">
        <f aca="false">IF(D109-G109&gt;0,(D109-G109),"")</f>
        <v/>
      </c>
      <c r="G109" s="42" t="n">
        <v>38659</v>
      </c>
    </row>
    <row r="110" customFormat="false" ht="15" hidden="false" customHeight="false" outlineLevel="0" collapsed="false">
      <c r="A110" s="16" t="s">
        <v>198</v>
      </c>
      <c r="B110" s="20" t="n">
        <v>3241</v>
      </c>
      <c r="C110" s="40" t="s">
        <v>199</v>
      </c>
      <c r="D110" s="22" t="n">
        <f aca="false">SUM(D108:D109)</f>
        <v>39659</v>
      </c>
      <c r="E110" s="22" t="n">
        <f aca="false">SUM(E108:E109)</f>
        <v>0</v>
      </c>
      <c r="F110" s="22" t="n">
        <f aca="false">SUM(F108:F109)</f>
        <v>0</v>
      </c>
      <c r="G110" s="22" t="n">
        <f aca="false">SUM(G108:G109)</f>
        <v>39659</v>
      </c>
    </row>
    <row r="111" customFormat="false" ht="15" hidden="false" customHeight="false" outlineLevel="0" collapsed="false">
      <c r="A111" s="16" t="s">
        <v>200</v>
      </c>
      <c r="B111" s="28" t="n">
        <v>324</v>
      </c>
      <c r="C111" s="39" t="s">
        <v>25</v>
      </c>
      <c r="D111" s="22" t="n">
        <f aca="false">D110</f>
        <v>39659</v>
      </c>
      <c r="E111" s="22" t="n">
        <f aca="false">E110</f>
        <v>0</v>
      </c>
      <c r="F111" s="22" t="n">
        <f aca="false">F110</f>
        <v>0</v>
      </c>
      <c r="G111" s="22" t="n">
        <f aca="false">G110</f>
        <v>39659</v>
      </c>
    </row>
    <row r="112" customFormat="false" ht="15" hidden="false" customHeight="false" outlineLevel="0" collapsed="false">
      <c r="A112" s="16" t="s">
        <v>201</v>
      </c>
      <c r="B112" s="23" t="n">
        <v>32911</v>
      </c>
      <c r="C112" s="23" t="s">
        <v>202</v>
      </c>
      <c r="D112" s="19" t="n">
        <v>38361</v>
      </c>
      <c r="E112" s="35" t="str">
        <f aca="false">IF(D112-G112&lt;0,-(D112-G112),"")</f>
        <v/>
      </c>
      <c r="F112" s="19" t="str">
        <f aca="false">IF(D112-G112&gt;0,(D112-G112),"")</f>
        <v/>
      </c>
      <c r="G112" s="36" t="n">
        <v>38361</v>
      </c>
      <c r="I112" s="43"/>
      <c r="J112" s="43"/>
      <c r="K112" s="43"/>
    </row>
    <row r="113" customFormat="false" ht="15" hidden="false" customHeight="false" outlineLevel="0" collapsed="false">
      <c r="A113" s="16" t="s">
        <v>203</v>
      </c>
      <c r="B113" s="20" t="n">
        <v>3291</v>
      </c>
      <c r="C113" s="23" t="s">
        <v>204</v>
      </c>
      <c r="D113" s="22" t="n">
        <f aca="false">SUM(D112)</f>
        <v>38361</v>
      </c>
      <c r="E113" s="22" t="n">
        <f aca="false">SUM(E112)</f>
        <v>0</v>
      </c>
      <c r="F113" s="22" t="n">
        <f aca="false">SUM(F112)</f>
        <v>0</v>
      </c>
      <c r="G113" s="22" t="n">
        <f aca="false">SUM(G112)</f>
        <v>38361</v>
      </c>
      <c r="I113" s="43"/>
      <c r="J113" s="43"/>
      <c r="K113" s="43"/>
    </row>
    <row r="114" customFormat="false" ht="15" hidden="false" customHeight="false" outlineLevel="0" collapsed="false">
      <c r="A114" s="16" t="s">
        <v>205</v>
      </c>
      <c r="B114" s="23" t="n">
        <v>32921</v>
      </c>
      <c r="C114" s="23" t="s">
        <v>206</v>
      </c>
      <c r="D114" s="19" t="n">
        <v>19000</v>
      </c>
      <c r="E114" s="35" t="str">
        <f aca="false">IF(D114-G114&lt;0,-(D114-G114),"")</f>
        <v/>
      </c>
      <c r="F114" s="19" t="str">
        <f aca="false">IF(D114-G114&gt;0,(D114-G114),"")</f>
        <v/>
      </c>
      <c r="G114" s="36" t="n">
        <v>19000</v>
      </c>
      <c r="I114" s="43"/>
      <c r="J114" s="43"/>
      <c r="K114" s="43"/>
    </row>
    <row r="115" customFormat="false" ht="15" hidden="false" customHeight="false" outlineLevel="0" collapsed="false">
      <c r="A115" s="16" t="s">
        <v>207</v>
      </c>
      <c r="B115" s="23" t="n">
        <v>32922</v>
      </c>
      <c r="C115" s="23" t="s">
        <v>208</v>
      </c>
      <c r="D115" s="19" t="n">
        <v>12480</v>
      </c>
      <c r="E115" s="35" t="str">
        <f aca="false">IF(D115-G115&lt;0,-(D115-G115),"")</f>
        <v/>
      </c>
      <c r="F115" s="19" t="str">
        <f aca="false">IF(D115-G115&gt;0,(D115-G115),"")</f>
        <v/>
      </c>
      <c r="G115" s="36" t="n">
        <v>12480</v>
      </c>
      <c r="I115" s="43"/>
      <c r="J115" s="43"/>
      <c r="K115" s="43"/>
    </row>
    <row r="116" customFormat="false" ht="15" hidden="false" customHeight="false" outlineLevel="0" collapsed="false">
      <c r="A116" s="16" t="s">
        <v>209</v>
      </c>
      <c r="B116" s="23" t="n">
        <v>32923</v>
      </c>
      <c r="C116" s="23" t="s">
        <v>210</v>
      </c>
      <c r="D116" s="19" t="n">
        <v>12068</v>
      </c>
      <c r="E116" s="35" t="str">
        <f aca="false">IF(D116-G116&lt;0,-(D116-G116),"")</f>
        <v/>
      </c>
      <c r="F116" s="19" t="str">
        <f aca="false">IF(D116-G116&gt;0,(D116-G116),"")</f>
        <v/>
      </c>
      <c r="G116" s="36" t="n">
        <v>12068</v>
      </c>
      <c r="I116" s="43"/>
      <c r="J116" s="43"/>
      <c r="K116" s="43"/>
    </row>
    <row r="117" customFormat="false" ht="15" hidden="false" customHeight="false" outlineLevel="0" collapsed="false">
      <c r="A117" s="16" t="s">
        <v>211</v>
      </c>
      <c r="B117" s="20" t="n">
        <v>3292</v>
      </c>
      <c r="C117" s="23" t="s">
        <v>212</v>
      </c>
      <c r="D117" s="22" t="n">
        <f aca="false">SUM(D114:D116)</f>
        <v>43548</v>
      </c>
      <c r="E117" s="22" t="n">
        <f aca="false">SUM(E114:E116)</f>
        <v>0</v>
      </c>
      <c r="F117" s="22" t="n">
        <f aca="false">SUM(F114:F116)</f>
        <v>0</v>
      </c>
      <c r="G117" s="22" t="n">
        <f aca="false">SUM(G114:G116)</f>
        <v>43548</v>
      </c>
    </row>
    <row r="118" customFormat="false" ht="15" hidden="false" customHeight="false" outlineLevel="0" collapsed="false">
      <c r="A118" s="16" t="s">
        <v>213</v>
      </c>
      <c r="B118" s="23" t="n">
        <v>32931</v>
      </c>
      <c r="C118" s="23" t="s">
        <v>214</v>
      </c>
      <c r="D118" s="19" t="n">
        <v>10000</v>
      </c>
      <c r="E118" s="35" t="str">
        <f aca="false">IF(D118-G118&lt;0,-(D118-G118),"")</f>
        <v/>
      </c>
      <c r="F118" s="19" t="str">
        <f aca="false">IF(D118-G118&gt;0,(D118-G118),"")</f>
        <v/>
      </c>
      <c r="G118" s="36" t="n">
        <v>10000</v>
      </c>
    </row>
    <row r="119" customFormat="false" ht="15" hidden="false" customHeight="false" outlineLevel="0" collapsed="false">
      <c r="A119" s="16" t="s">
        <v>215</v>
      </c>
      <c r="B119" s="20" t="n">
        <v>3293</v>
      </c>
      <c r="C119" s="23" t="s">
        <v>214</v>
      </c>
      <c r="D119" s="22" t="n">
        <f aca="false">SUM(D118:D118)</f>
        <v>10000</v>
      </c>
      <c r="E119" s="22" t="n">
        <f aca="false">SUM(E118:E118)</f>
        <v>0</v>
      </c>
      <c r="F119" s="22" t="n">
        <f aca="false">SUM(F118:F118)</f>
        <v>0</v>
      </c>
      <c r="G119" s="22" t="n">
        <f aca="false">SUM(G118:G118)</f>
        <v>10000</v>
      </c>
    </row>
    <row r="120" customFormat="false" ht="15" hidden="false" customHeight="false" outlineLevel="0" collapsed="false">
      <c r="A120" s="16" t="s">
        <v>216</v>
      </c>
      <c r="B120" s="23" t="n">
        <v>32952</v>
      </c>
      <c r="C120" s="23" t="s">
        <v>217</v>
      </c>
      <c r="D120" s="19" t="n">
        <v>5000</v>
      </c>
      <c r="E120" s="19" t="str">
        <f aca="false">IF(D120-G120&lt;0,-(D120-G120),"")</f>
        <v/>
      </c>
      <c r="F120" s="19" t="str">
        <f aca="false">IF(D120-G120&gt;0,(D120-G120),"")</f>
        <v/>
      </c>
      <c r="G120" s="36" t="n">
        <v>5000</v>
      </c>
    </row>
    <row r="121" customFormat="false" ht="15" hidden="false" customHeight="false" outlineLevel="0" collapsed="false">
      <c r="A121" s="16" t="s">
        <v>218</v>
      </c>
      <c r="B121" s="23" t="n">
        <v>32953</v>
      </c>
      <c r="C121" s="23" t="s">
        <v>219</v>
      </c>
      <c r="D121" s="19" t="n">
        <v>2000</v>
      </c>
      <c r="E121" s="19" t="str">
        <f aca="false">IF(D121-G121&lt;0,-(D121-G121),"")</f>
        <v/>
      </c>
      <c r="F121" s="19" t="str">
        <f aca="false">IF(D121-G121&gt;0,(D121-G121),"")</f>
        <v/>
      </c>
      <c r="G121" s="36" t="n">
        <v>2000</v>
      </c>
    </row>
    <row r="122" customFormat="false" ht="15" hidden="false" customHeight="false" outlineLevel="0" collapsed="false">
      <c r="A122" s="16" t="s">
        <v>220</v>
      </c>
      <c r="B122" s="23" t="n">
        <v>32955</v>
      </c>
      <c r="C122" s="23" t="s">
        <v>221</v>
      </c>
      <c r="D122" s="19" t="n">
        <v>37003</v>
      </c>
      <c r="E122" s="19" t="str">
        <f aca="false">IF(D122-G122&lt;0,-(D122-G122),"")</f>
        <v/>
      </c>
      <c r="F122" s="19" t="str">
        <f aca="false">IF(D122-G122&gt;0,(D122-G122),"")</f>
        <v/>
      </c>
      <c r="G122" s="36" t="n">
        <v>37003</v>
      </c>
    </row>
    <row r="123" customFormat="false" ht="15" hidden="false" customHeight="false" outlineLevel="0" collapsed="false">
      <c r="A123" s="16" t="s">
        <v>222</v>
      </c>
      <c r="B123" s="23" t="n">
        <v>32959</v>
      </c>
      <c r="C123" s="23" t="s">
        <v>223</v>
      </c>
      <c r="D123" s="19" t="n">
        <v>2800</v>
      </c>
      <c r="E123" s="35" t="str">
        <f aca="false">IF(D123-G123&lt;0,-(D123-G123),"")</f>
        <v/>
      </c>
      <c r="F123" s="19" t="str">
        <f aca="false">IF(D123-G123&gt;0,(D123-G123),"")</f>
        <v/>
      </c>
      <c r="G123" s="36" t="n">
        <v>2800</v>
      </c>
    </row>
    <row r="124" customFormat="false" ht="15" hidden="false" customHeight="false" outlineLevel="0" collapsed="false">
      <c r="A124" s="16" t="s">
        <v>224</v>
      </c>
      <c r="B124" s="20" t="n">
        <v>3295</v>
      </c>
      <c r="C124" s="23" t="s">
        <v>225</v>
      </c>
      <c r="D124" s="22" t="n">
        <f aca="false">SUM(D120:D123)</f>
        <v>46803</v>
      </c>
      <c r="E124" s="22" t="n">
        <f aca="false">SUM(E120:E123)</f>
        <v>0</v>
      </c>
      <c r="F124" s="22" t="n">
        <f aca="false">SUM(F120:F123)</f>
        <v>0</v>
      </c>
      <c r="G124" s="22" t="n">
        <f aca="false">SUM(G120:G123)</f>
        <v>46803</v>
      </c>
    </row>
    <row r="125" customFormat="false" ht="15" hidden="false" customHeight="false" outlineLevel="0" collapsed="false">
      <c r="A125" s="16" t="s">
        <v>226</v>
      </c>
      <c r="B125" s="23" t="n">
        <v>32961</v>
      </c>
      <c r="C125" s="23" t="s">
        <v>227</v>
      </c>
      <c r="D125" s="44" t="n">
        <v>5000</v>
      </c>
      <c r="E125" s="19" t="str">
        <f aca="false">IF(D125-G125&lt;0,-(D125-G125),"")</f>
        <v/>
      </c>
      <c r="F125" s="19" t="str">
        <f aca="false">IF(D125-G125&gt;0,(D125-G125),"")</f>
        <v/>
      </c>
      <c r="G125" s="45" t="n">
        <v>5000</v>
      </c>
    </row>
    <row r="126" customFormat="false" ht="15" hidden="false" customHeight="false" outlineLevel="0" collapsed="false">
      <c r="A126" s="16" t="s">
        <v>228</v>
      </c>
      <c r="B126" s="20" t="n">
        <v>3296</v>
      </c>
      <c r="C126" s="23" t="s">
        <v>229</v>
      </c>
      <c r="D126" s="22" t="n">
        <f aca="false">SUM(D125)</f>
        <v>5000</v>
      </c>
      <c r="E126" s="22" t="n">
        <f aca="false">SUM(E125)</f>
        <v>0</v>
      </c>
      <c r="F126" s="22" t="n">
        <f aca="false">SUM(F125)</f>
        <v>0</v>
      </c>
      <c r="G126" s="22" t="n">
        <f aca="false">SUM(G125)</f>
        <v>5000</v>
      </c>
    </row>
    <row r="127" customFormat="false" ht="15" hidden="false" customHeight="false" outlineLevel="0" collapsed="false">
      <c r="A127" s="16" t="s">
        <v>230</v>
      </c>
      <c r="B127" s="23" t="n">
        <v>32999</v>
      </c>
      <c r="C127" s="23" t="s">
        <v>231</v>
      </c>
      <c r="D127" s="19" t="n">
        <v>40000</v>
      </c>
      <c r="E127" s="35" t="str">
        <f aca="false">IF(D127-G127&lt;0,-(D127-G127),"")</f>
        <v/>
      </c>
      <c r="F127" s="19" t="str">
        <f aca="false">IF(D127-G127&gt;0,(D127-G127),"")</f>
        <v/>
      </c>
      <c r="G127" s="36" t="n">
        <v>40000</v>
      </c>
    </row>
    <row r="128" s="47" customFormat="true" ht="15" hidden="false" customHeight="false" outlineLevel="0" collapsed="false">
      <c r="A128" s="46" t="s">
        <v>232</v>
      </c>
      <c r="B128" s="20" t="n">
        <v>3299</v>
      </c>
      <c r="C128" s="23" t="s">
        <v>231</v>
      </c>
      <c r="D128" s="22" t="n">
        <f aca="false">SUM(D127)</f>
        <v>40000</v>
      </c>
      <c r="E128" s="22" t="n">
        <f aca="false">SUM(E127)</f>
        <v>0</v>
      </c>
      <c r="F128" s="22" t="n">
        <f aca="false">SUM(F127)</f>
        <v>0</v>
      </c>
      <c r="G128" s="22" t="n">
        <f aca="false">SUM(G127)</f>
        <v>40000</v>
      </c>
    </row>
    <row r="129" customFormat="false" ht="15" hidden="false" customHeight="false" outlineLevel="0" collapsed="false">
      <c r="A129" s="16" t="s">
        <v>233</v>
      </c>
      <c r="B129" s="28" t="n">
        <v>329</v>
      </c>
      <c r="C129" s="39" t="s">
        <v>25</v>
      </c>
      <c r="D129" s="22" t="n">
        <f aca="false">D113+D117+D119+D124+D126+D128</f>
        <v>183712</v>
      </c>
      <c r="E129" s="22" t="n">
        <f aca="false">E113+E117+E119+E124+E126+E128</f>
        <v>0</v>
      </c>
      <c r="F129" s="22" t="n">
        <f aca="false">F113+F117+F119+F124+F126+F128</f>
        <v>0</v>
      </c>
      <c r="G129" s="22" t="n">
        <f aca="false">G113+G117+G119+G124+G126+G128</f>
        <v>183712</v>
      </c>
    </row>
    <row r="130" customFormat="false" ht="15" hidden="false" customHeight="false" outlineLevel="0" collapsed="false">
      <c r="A130" s="16" t="s">
        <v>234</v>
      </c>
      <c r="B130" s="23" t="n">
        <v>34311</v>
      </c>
      <c r="C130" s="48" t="s">
        <v>235</v>
      </c>
      <c r="D130" s="19" t="n">
        <v>0</v>
      </c>
      <c r="E130" s="35" t="str">
        <f aca="false">IF(D130-G130&lt;0,-(D130-G130),"")</f>
        <v/>
      </c>
      <c r="F130" s="19" t="str">
        <f aca="false">IF(D130-G130&gt;0,(D130-G130),"")</f>
        <v/>
      </c>
      <c r="G130" s="42"/>
    </row>
    <row r="131" customFormat="false" ht="15" hidden="false" customHeight="false" outlineLevel="0" collapsed="false">
      <c r="A131" s="16" t="s">
        <v>236</v>
      </c>
      <c r="B131" s="23" t="n">
        <v>34312</v>
      </c>
      <c r="C131" s="23" t="s">
        <v>237</v>
      </c>
      <c r="D131" s="19" t="n">
        <v>26830</v>
      </c>
      <c r="E131" s="35" t="str">
        <f aca="false">IF(D131-G131&lt;0,-(D131-G131),"")</f>
        <v/>
      </c>
      <c r="F131" s="19" t="str">
        <f aca="false">IF(D131-G131&gt;0,(D131-G131),"")</f>
        <v/>
      </c>
      <c r="G131" s="36" t="n">
        <v>26830</v>
      </c>
    </row>
    <row r="132" customFormat="false" ht="15" hidden="false" customHeight="false" outlineLevel="0" collapsed="false">
      <c r="A132" s="16" t="s">
        <v>238</v>
      </c>
      <c r="B132" s="20" t="n">
        <v>3431</v>
      </c>
      <c r="C132" s="23" t="s">
        <v>239</v>
      </c>
      <c r="D132" s="22" t="n">
        <f aca="false">SUM(D130:D131)</f>
        <v>26830</v>
      </c>
      <c r="E132" s="22" t="n">
        <f aca="false">SUM(E130:E131)</f>
        <v>0</v>
      </c>
      <c r="F132" s="22" t="n">
        <f aca="false">SUM(F130:F131)</f>
        <v>0</v>
      </c>
      <c r="G132" s="22" t="n">
        <f aca="false">SUM(G130:G131)</f>
        <v>26830</v>
      </c>
    </row>
    <row r="133" customFormat="false" ht="15" hidden="false" customHeight="false" outlineLevel="0" collapsed="false">
      <c r="A133" s="16" t="s">
        <v>240</v>
      </c>
      <c r="B133" s="23" t="n">
        <v>34332</v>
      </c>
      <c r="C133" s="23" t="s">
        <v>241</v>
      </c>
      <c r="D133" s="35" t="n">
        <v>0</v>
      </c>
      <c r="E133" s="35" t="str">
        <f aca="false">IF(D133-G133&lt;0,-(D133-G133),"")</f>
        <v/>
      </c>
      <c r="F133" s="19" t="str">
        <f aca="false">IF(D133-G133&gt;0,(D133-G133),"")</f>
        <v/>
      </c>
      <c r="G133" s="38" t="n">
        <v>0</v>
      </c>
    </row>
    <row r="134" customFormat="false" ht="15" hidden="false" customHeight="false" outlineLevel="0" collapsed="false">
      <c r="A134" s="16" t="s">
        <v>242</v>
      </c>
      <c r="B134" s="20" t="n">
        <v>3433</v>
      </c>
      <c r="C134" s="23" t="s">
        <v>243</v>
      </c>
      <c r="D134" s="49" t="n">
        <f aca="false">SUM(D133)</f>
        <v>0</v>
      </c>
      <c r="E134" s="49" t="n">
        <f aca="false">SUM(E133)</f>
        <v>0</v>
      </c>
      <c r="F134" s="22" t="n">
        <f aca="false">SUM(F133)</f>
        <v>0</v>
      </c>
      <c r="G134" s="49" t="n">
        <f aca="false">SUM(G133)</f>
        <v>0</v>
      </c>
    </row>
    <row r="135" customFormat="false" ht="15" hidden="false" customHeight="false" outlineLevel="0" collapsed="false">
      <c r="A135" s="16" t="s">
        <v>244</v>
      </c>
      <c r="B135" s="28" t="n">
        <v>343</v>
      </c>
      <c r="C135" s="39" t="s">
        <v>25</v>
      </c>
      <c r="D135" s="22" t="n">
        <f aca="false">D132+D134</f>
        <v>26830</v>
      </c>
      <c r="E135" s="22" t="n">
        <f aca="false">E132+E134</f>
        <v>0</v>
      </c>
      <c r="F135" s="22" t="n">
        <f aca="false">F132+F134</f>
        <v>0</v>
      </c>
      <c r="G135" s="22" t="n">
        <f aca="false">G132+G134</f>
        <v>26830</v>
      </c>
    </row>
    <row r="136" customFormat="false" ht="15" hidden="false" customHeight="false" outlineLevel="0" collapsed="false">
      <c r="A136" s="16" t="s">
        <v>245</v>
      </c>
      <c r="B136" s="23" t="n">
        <v>37212</v>
      </c>
      <c r="C136" s="23" t="s">
        <v>246</v>
      </c>
      <c r="D136" s="19" t="n">
        <v>3600</v>
      </c>
      <c r="E136" s="35" t="str">
        <f aca="false">IF(D136-G136&lt;0,-(D136-G136),"")</f>
        <v/>
      </c>
      <c r="F136" s="19" t="str">
        <f aca="false">IF(D136-G136&gt;0,(D136-G136),"")</f>
        <v/>
      </c>
      <c r="G136" s="36" t="n">
        <v>3600</v>
      </c>
    </row>
    <row r="137" customFormat="false" ht="15" hidden="false" customHeight="false" outlineLevel="0" collapsed="false">
      <c r="A137" s="16" t="s">
        <v>247</v>
      </c>
      <c r="B137" s="20" t="n">
        <v>3721</v>
      </c>
      <c r="C137" s="23" t="s">
        <v>248</v>
      </c>
      <c r="D137" s="22" t="n">
        <f aca="false">SUM(D136)</f>
        <v>3600</v>
      </c>
      <c r="E137" s="22" t="n">
        <f aca="false">SUM(E136)</f>
        <v>0</v>
      </c>
      <c r="F137" s="22" t="n">
        <f aca="false">SUM(F136)</f>
        <v>0</v>
      </c>
      <c r="G137" s="22" t="n">
        <f aca="false">SUM(G136)</f>
        <v>3600</v>
      </c>
    </row>
    <row r="138" customFormat="false" ht="15" hidden="false" customHeight="false" outlineLevel="0" collapsed="false">
      <c r="A138" s="16" t="s">
        <v>249</v>
      </c>
      <c r="B138" s="28" t="n">
        <v>372</v>
      </c>
      <c r="C138" s="39" t="s">
        <v>25</v>
      </c>
      <c r="D138" s="22" t="n">
        <f aca="false">D137</f>
        <v>3600</v>
      </c>
      <c r="E138" s="22" t="n">
        <f aca="false">E137</f>
        <v>0</v>
      </c>
      <c r="F138" s="22" t="n">
        <f aca="false">F137</f>
        <v>0</v>
      </c>
      <c r="G138" s="22" t="n">
        <f aca="false">G137</f>
        <v>3600</v>
      </c>
    </row>
    <row r="139" customFormat="false" ht="27" hidden="false" customHeight="true" outlineLevel="0" collapsed="false">
      <c r="A139" s="16" t="s">
        <v>250</v>
      </c>
      <c r="B139" s="50"/>
      <c r="C139" s="28" t="s">
        <v>251</v>
      </c>
      <c r="D139" s="51" t="n">
        <f aca="false">D46+D71+D107+D111+D129+D135+D138</f>
        <v>7090707</v>
      </c>
      <c r="E139" s="51" t="n">
        <f aca="false">E46+E71+E107+E111+E129+E135+E138</f>
        <v>40000</v>
      </c>
      <c r="F139" s="51" t="n">
        <f aca="false">F46+F71+F107+F111+F129+F135+F138</f>
        <v>0</v>
      </c>
      <c r="G139" s="51" t="n">
        <f aca="false">G46+G71+G107+G111+G129+G135+G138</f>
        <v>7130707</v>
      </c>
      <c r="H139" s="33"/>
    </row>
    <row r="140" customFormat="false" ht="15.6" hidden="false" customHeight="false" outlineLevel="0" collapsed="false">
      <c r="L140" s="4"/>
    </row>
    <row r="141" customFormat="false" ht="15.6" hidden="false" customHeight="false" outlineLevel="0" collapsed="false">
      <c r="A141" s="4" t="s">
        <v>252</v>
      </c>
    </row>
    <row r="142" s="29" customFormat="true" ht="15.6" hidden="false" customHeight="false" outlineLevel="0" collapsed="false">
      <c r="A142" s="52" t="s">
        <v>253</v>
      </c>
    </row>
    <row r="143" customFormat="false" ht="15" hidden="false" customHeight="false" outlineLevel="0" collapsed="false">
      <c r="A143" s="52"/>
      <c r="H143" s="53"/>
    </row>
    <row r="144" customFormat="false" ht="15" hidden="false" customHeight="false" outlineLevel="0" collapsed="false">
      <c r="A144" s="54" t="s">
        <v>254</v>
      </c>
      <c r="B144" s="55" t="n">
        <v>41261</v>
      </c>
      <c r="C144" s="55" t="s">
        <v>255</v>
      </c>
      <c r="D144" s="56" t="n">
        <v>0</v>
      </c>
      <c r="E144" s="56" t="str">
        <f aca="false">IF(D144-G144&lt;0,-(D144-G144),"")</f>
        <v/>
      </c>
      <c r="F144" s="57" t="str">
        <f aca="false">IF(D144-G144&gt;0,(D144-G144),"")</f>
        <v/>
      </c>
      <c r="G144" s="56"/>
      <c r="H144" s="58"/>
    </row>
    <row r="145" customFormat="false" ht="15" hidden="false" customHeight="false" outlineLevel="0" collapsed="false">
      <c r="A145" s="54" t="s">
        <v>256</v>
      </c>
      <c r="B145" s="59" t="n">
        <v>4126</v>
      </c>
      <c r="C145" s="55" t="s">
        <v>255</v>
      </c>
      <c r="D145" s="60" t="n">
        <f aca="false">SUM(D144)</f>
        <v>0</v>
      </c>
      <c r="E145" s="60" t="n">
        <f aca="false">SUM(E144)</f>
        <v>0</v>
      </c>
      <c r="F145" s="60" t="n">
        <f aca="false">SUM(F144)</f>
        <v>0</v>
      </c>
      <c r="G145" s="60" t="n">
        <f aca="false">SUM(G144)</f>
        <v>0</v>
      </c>
      <c r="H145" s="58"/>
    </row>
    <row r="146" customFormat="false" ht="15" hidden="false" customHeight="false" outlineLevel="0" collapsed="false">
      <c r="A146" s="54" t="s">
        <v>257</v>
      </c>
      <c r="B146" s="55" t="n">
        <v>42211</v>
      </c>
      <c r="C146" s="55" t="s">
        <v>258</v>
      </c>
      <c r="D146" s="56" t="n">
        <v>9267</v>
      </c>
      <c r="E146" s="57" t="n">
        <f aca="false">IF(D146-G146&lt;0,-(D146-G146),"")</f>
        <v>985</v>
      </c>
      <c r="F146" s="56" t="str">
        <f aca="false">IF(D146-G146&gt;0,(D146-G146),"")</f>
        <v/>
      </c>
      <c r="G146" s="56" t="n">
        <v>10252</v>
      </c>
      <c r="H146" s="58"/>
    </row>
    <row r="147" customFormat="false" ht="15" hidden="false" customHeight="false" outlineLevel="0" collapsed="false">
      <c r="A147" s="54" t="s">
        <v>259</v>
      </c>
      <c r="B147" s="55" t="n">
        <v>42212</v>
      </c>
      <c r="C147" s="55" t="s">
        <v>260</v>
      </c>
      <c r="D147" s="56" t="n">
        <v>0</v>
      </c>
      <c r="E147" s="56" t="n">
        <f aca="false">IF(D147-G147&lt;0,-(D147-G147),"")</f>
        <v>4125</v>
      </c>
      <c r="F147" s="57" t="str">
        <f aca="false">IF(D147-G147&gt;0,(D147-G147),"")</f>
        <v/>
      </c>
      <c r="G147" s="56" t="n">
        <v>4125</v>
      </c>
      <c r="H147" s="58"/>
    </row>
    <row r="148" customFormat="false" ht="15" hidden="false" customHeight="false" outlineLevel="0" collapsed="false">
      <c r="A148" s="54" t="s">
        <v>261</v>
      </c>
      <c r="B148" s="55" t="n">
        <v>42219</v>
      </c>
      <c r="C148" s="55" t="s">
        <v>262</v>
      </c>
      <c r="D148" s="56" t="n">
        <v>0</v>
      </c>
      <c r="E148" s="57" t="str">
        <f aca="false">IF(D148-G148&lt;0,-(D148-G148),"")</f>
        <v/>
      </c>
      <c r="F148" s="57" t="str">
        <f aca="false">IF(D148-G148&gt;0,(D148-G148),"")</f>
        <v/>
      </c>
      <c r="G148" s="56"/>
      <c r="H148" s="58"/>
    </row>
    <row r="149" customFormat="false" ht="15" hidden="false" customHeight="false" outlineLevel="0" collapsed="false">
      <c r="A149" s="54" t="s">
        <v>263</v>
      </c>
      <c r="B149" s="59" t="n">
        <v>4221</v>
      </c>
      <c r="C149" s="55" t="s">
        <v>264</v>
      </c>
      <c r="D149" s="60" t="n">
        <f aca="false">SUM(D146:D148)</f>
        <v>9267</v>
      </c>
      <c r="E149" s="60" t="n">
        <f aca="false">SUM(E146:E148)</f>
        <v>5110</v>
      </c>
      <c r="F149" s="60" t="n">
        <f aca="false">SUM(F146:F148)</f>
        <v>0</v>
      </c>
      <c r="G149" s="60" t="n">
        <f aca="false">SUM(G146:G148)</f>
        <v>14377</v>
      </c>
      <c r="H149" s="58"/>
    </row>
    <row r="150" customFormat="false" ht="15" hidden="false" customHeight="false" outlineLevel="0" collapsed="false">
      <c r="A150" s="54" t="s">
        <v>265</v>
      </c>
      <c r="B150" s="55" t="n">
        <v>42222</v>
      </c>
      <c r="C150" s="55" t="s">
        <v>266</v>
      </c>
      <c r="D150" s="56" t="n">
        <v>0</v>
      </c>
      <c r="E150" s="56" t="n">
        <f aca="false">IF(D150-G150&lt;0,-(D150-G150),"")</f>
        <v>4000</v>
      </c>
      <c r="F150" s="57" t="str">
        <f aca="false">IF(D150-G150&gt;0,(D150-G150),"")</f>
        <v/>
      </c>
      <c r="G150" s="57" t="n">
        <v>4000</v>
      </c>
      <c r="H150" s="58"/>
    </row>
    <row r="151" customFormat="false" ht="19.8" hidden="false" customHeight="true" outlineLevel="0" collapsed="false">
      <c r="A151" s="54" t="s">
        <v>267</v>
      </c>
      <c r="B151" s="59" t="n">
        <v>4222</v>
      </c>
      <c r="C151" s="55" t="s">
        <v>268</v>
      </c>
      <c r="D151" s="60" t="n">
        <f aca="false">SUM(D150)</f>
        <v>0</v>
      </c>
      <c r="E151" s="60" t="n">
        <f aca="false">SUM(E150)</f>
        <v>4000</v>
      </c>
      <c r="F151" s="60" t="n">
        <f aca="false">SUM(F150)</f>
        <v>0</v>
      </c>
      <c r="G151" s="60" t="n">
        <f aca="false">SUM(G150)</f>
        <v>4000</v>
      </c>
      <c r="H151" s="58"/>
    </row>
    <row r="152" customFormat="false" ht="20.4" hidden="false" customHeight="true" outlineLevel="0" collapsed="false">
      <c r="A152" s="54" t="s">
        <v>269</v>
      </c>
      <c r="B152" s="55" t="n">
        <v>42231</v>
      </c>
      <c r="C152" s="55" t="s">
        <v>270</v>
      </c>
      <c r="D152" s="56" t="n">
        <v>0</v>
      </c>
      <c r="E152" s="57" t="str">
        <f aca="false">IF(D152-G152&lt;0,-(D152-G152),"")</f>
        <v/>
      </c>
      <c r="F152" s="57" t="str">
        <f aca="false">IF(D152-G152&gt;0,(D152-G152),"")</f>
        <v/>
      </c>
      <c r="G152" s="56"/>
      <c r="H152" s="58"/>
    </row>
    <row r="153" customFormat="false" ht="18" hidden="false" customHeight="true" outlineLevel="0" collapsed="false">
      <c r="A153" s="54" t="s">
        <v>271</v>
      </c>
      <c r="B153" s="61" t="n">
        <v>42239</v>
      </c>
      <c r="C153" s="61" t="s">
        <v>272</v>
      </c>
      <c r="D153" s="56" t="n">
        <v>4150</v>
      </c>
      <c r="E153" s="57" t="str">
        <f aca="false">IF(D153-G153&lt;0,-(D153-G153),"")</f>
        <v/>
      </c>
      <c r="F153" s="56" t="n">
        <f aca="false">IF(D153-G153&gt;0,(D153-G153),"")</f>
        <v>2</v>
      </c>
      <c r="G153" s="62" t="n">
        <v>4148</v>
      </c>
      <c r="H153" s="58"/>
    </row>
    <row r="154" customFormat="false" ht="19.2" hidden="false" customHeight="true" outlineLevel="0" collapsed="false">
      <c r="A154" s="16" t="s">
        <v>273</v>
      </c>
      <c r="B154" s="20" t="n">
        <v>4223</v>
      </c>
      <c r="C154" s="23" t="s">
        <v>274</v>
      </c>
      <c r="D154" s="22" t="n">
        <f aca="false">SUM(D152:D153)</f>
        <v>4150</v>
      </c>
      <c r="E154" s="22" t="n">
        <f aca="false">SUM(E152:E153)</f>
        <v>0</v>
      </c>
      <c r="F154" s="22" t="n">
        <f aca="false">SUM(F152:F153)</f>
        <v>2</v>
      </c>
      <c r="G154" s="22" t="n">
        <f aca="false">SUM(G152:G153)</f>
        <v>4148</v>
      </c>
      <c r="H154" s="58"/>
    </row>
    <row r="155" customFormat="false" ht="21" hidden="false" customHeight="true" outlineLevel="0" collapsed="false">
      <c r="A155" s="16" t="s">
        <v>275</v>
      </c>
      <c r="B155" s="23" t="n">
        <v>42241</v>
      </c>
      <c r="C155" s="23" t="s">
        <v>276</v>
      </c>
      <c r="D155" s="19" t="n">
        <v>18500</v>
      </c>
      <c r="E155" s="57" t="str">
        <f aca="false">IF(D155-G155&lt;0,-(D155-G155),"")</f>
        <v/>
      </c>
      <c r="F155" s="56" t="str">
        <f aca="false">IF(D155-G155&gt;0,(D155-G155),"")</f>
        <v/>
      </c>
      <c r="G155" s="19" t="n">
        <v>18500</v>
      </c>
      <c r="H155" s="58"/>
    </row>
    <row r="156" customFormat="false" ht="21.6" hidden="false" customHeight="true" outlineLevel="0" collapsed="false">
      <c r="A156" s="16" t="s">
        <v>277</v>
      </c>
      <c r="B156" s="20" t="n">
        <v>4224</v>
      </c>
      <c r="C156" s="23" t="s">
        <v>276</v>
      </c>
      <c r="D156" s="22" t="n">
        <f aca="false">SUM(D155)</f>
        <v>18500</v>
      </c>
      <c r="E156" s="22" t="n">
        <f aca="false">SUM(E155)</f>
        <v>0</v>
      </c>
      <c r="F156" s="22" t="n">
        <f aca="false">SUM(F155)</f>
        <v>0</v>
      </c>
      <c r="G156" s="22" t="n">
        <f aca="false">SUM(G155)</f>
        <v>18500</v>
      </c>
      <c r="H156" s="58"/>
    </row>
    <row r="157" customFormat="false" ht="19.2" hidden="false" customHeight="true" outlineLevel="0" collapsed="false">
      <c r="A157" s="16" t="s">
        <v>278</v>
      </c>
      <c r="B157" s="23" t="n">
        <v>42272</v>
      </c>
      <c r="C157" s="23" t="s">
        <v>279</v>
      </c>
      <c r="D157" s="19" t="n">
        <v>60000</v>
      </c>
      <c r="E157" s="57" t="str">
        <f aca="false">IF(D157-G157&lt;0,-(D157-G157),"")</f>
        <v/>
      </c>
      <c r="F157" s="56" t="n">
        <f aca="false">IF(D157-G157&gt;0,(D157-G157),"")</f>
        <v>351</v>
      </c>
      <c r="G157" s="19" t="n">
        <v>59649</v>
      </c>
      <c r="H157" s="58"/>
    </row>
    <row r="158" customFormat="false" ht="20.4" hidden="false" customHeight="true" outlineLevel="0" collapsed="false">
      <c r="A158" s="16" t="s">
        <v>280</v>
      </c>
      <c r="B158" s="23" t="n">
        <v>42273</v>
      </c>
      <c r="C158" s="23" t="s">
        <v>281</v>
      </c>
      <c r="D158" s="19" t="n">
        <v>168083</v>
      </c>
      <c r="E158" s="56" t="n">
        <f aca="false">IF(D158-G158&lt;0,-(D158-G158),"")</f>
        <v>35787</v>
      </c>
      <c r="F158" s="56" t="str">
        <f aca="false">IF(D158-G158&gt;0,(D158-G158),"")</f>
        <v/>
      </c>
      <c r="G158" s="19" t="n">
        <v>203870</v>
      </c>
      <c r="H158" s="58"/>
    </row>
    <row r="159" customFormat="false" ht="19.2" hidden="false" customHeight="true" outlineLevel="0" collapsed="false">
      <c r="A159" s="16" t="s">
        <v>282</v>
      </c>
      <c r="B159" s="20" t="n">
        <v>4227</v>
      </c>
      <c r="C159" s="23" t="s">
        <v>281</v>
      </c>
      <c r="D159" s="22" t="n">
        <f aca="false">SUM(D157:D158)</f>
        <v>228083</v>
      </c>
      <c r="E159" s="22" t="n">
        <f aca="false">SUM(E157:E158)</f>
        <v>35787</v>
      </c>
      <c r="F159" s="22" t="n">
        <f aca="false">SUM(F157:F158)</f>
        <v>351</v>
      </c>
      <c r="G159" s="22" t="n">
        <f aca="false">SUM(G157:G158)</f>
        <v>263519</v>
      </c>
      <c r="H159" s="58"/>
    </row>
    <row r="160" customFormat="false" ht="19.8" hidden="false" customHeight="true" outlineLevel="0" collapsed="false">
      <c r="A160" s="16" t="s">
        <v>283</v>
      </c>
      <c r="B160" s="23"/>
      <c r="C160" s="39" t="s">
        <v>25</v>
      </c>
      <c r="D160" s="22" t="n">
        <f aca="false">D145+D149+D151+D154+D156+D159</f>
        <v>260000</v>
      </c>
      <c r="E160" s="22" t="n">
        <f aca="false">E145+E149+E151+E154+E156+E159</f>
        <v>44897</v>
      </c>
      <c r="F160" s="22" t="n">
        <f aca="false">F145+F149+F151+F154+F156+F159</f>
        <v>353</v>
      </c>
      <c r="G160" s="22" t="n">
        <f aca="false">G145+G149+G151+G154+G156+G159</f>
        <v>304544</v>
      </c>
      <c r="H160" s="58"/>
      <c r="O160" s="63"/>
    </row>
    <row r="161" customFormat="false" ht="18" hidden="false" customHeight="true" outlineLevel="0" collapsed="false">
      <c r="A161" s="16" t="s">
        <v>284</v>
      </c>
      <c r="B161" s="23" t="n">
        <v>45111</v>
      </c>
      <c r="C161" s="23" t="s">
        <v>285</v>
      </c>
      <c r="D161" s="19" t="n">
        <v>250000</v>
      </c>
      <c r="E161" s="56" t="str">
        <f aca="false">IF(D161-G161&lt;0,-(D161-G161),"")</f>
        <v/>
      </c>
      <c r="F161" s="56" t="n">
        <f aca="false">IF(D161-G161&gt;0,(D161-G161),"")</f>
        <v>44544</v>
      </c>
      <c r="G161" s="19" t="n">
        <v>205456</v>
      </c>
    </row>
    <row r="162" customFormat="false" ht="17.4" hidden="false" customHeight="true" outlineLevel="0" collapsed="false">
      <c r="A162" s="16" t="s">
        <v>286</v>
      </c>
      <c r="B162" s="20" t="n">
        <v>4511</v>
      </c>
      <c r="C162" s="23" t="s">
        <v>285</v>
      </c>
      <c r="D162" s="22" t="n">
        <f aca="false">SUM(D161)</f>
        <v>250000</v>
      </c>
      <c r="E162" s="22" t="n">
        <f aca="false">SUM(E161)</f>
        <v>0</v>
      </c>
      <c r="F162" s="22" t="n">
        <f aca="false">SUM(F161)</f>
        <v>44544</v>
      </c>
      <c r="G162" s="22" t="n">
        <f aca="false">SUM(G161)</f>
        <v>205456</v>
      </c>
    </row>
    <row r="163" customFormat="false" ht="18.6" hidden="false" customHeight="true" outlineLevel="0" collapsed="false">
      <c r="A163" s="16" t="s">
        <v>287</v>
      </c>
      <c r="B163" s="23" t="n">
        <v>451</v>
      </c>
      <c r="C163" s="48" t="s">
        <v>288</v>
      </c>
      <c r="D163" s="22" t="n">
        <f aca="false">D162</f>
        <v>250000</v>
      </c>
      <c r="E163" s="22" t="n">
        <f aca="false">E162</f>
        <v>0</v>
      </c>
      <c r="F163" s="22" t="n">
        <f aca="false">F162</f>
        <v>44544</v>
      </c>
      <c r="G163" s="22" t="n">
        <f aca="false">G162</f>
        <v>205456</v>
      </c>
    </row>
    <row r="164" customFormat="false" ht="18.6" hidden="false" customHeight="true" outlineLevel="0" collapsed="false">
      <c r="A164" s="50" t="s">
        <v>289</v>
      </c>
      <c r="B164" s="50"/>
      <c r="C164" s="28" t="s">
        <v>290</v>
      </c>
      <c r="D164" s="22" t="n">
        <f aca="false">D160+D163</f>
        <v>510000</v>
      </c>
      <c r="E164" s="22" t="n">
        <f aca="false">E160+E163</f>
        <v>44897</v>
      </c>
      <c r="F164" s="22" t="n">
        <f aca="false">F160+F163</f>
        <v>44897</v>
      </c>
      <c r="G164" s="22" t="n">
        <f aca="false">G160+G163</f>
        <v>510000</v>
      </c>
    </row>
    <row r="165" customFormat="false" ht="30.6" hidden="false" customHeight="true" outlineLevel="0" collapsed="false">
      <c r="A165" s="50" t="s">
        <v>291</v>
      </c>
      <c r="B165" s="50"/>
      <c r="C165" s="64" t="s">
        <v>292</v>
      </c>
      <c r="D165" s="22" t="n">
        <f aca="false">D32+D139+D164</f>
        <v>15080707</v>
      </c>
      <c r="E165" s="65" t="n">
        <f aca="false">E32+E139+E164</f>
        <v>464897</v>
      </c>
      <c r="F165" s="65" t="n">
        <f aca="false">F32+F139+F164</f>
        <v>44897</v>
      </c>
      <c r="G165" s="22" t="n">
        <f aca="false">G32+G139+G164</f>
        <v>15500707</v>
      </c>
      <c r="H165" s="33"/>
    </row>
    <row r="167" customFormat="false" ht="15" hidden="false" customHeight="false" outlineLevel="0" collapsed="false">
      <c r="A167" s="66"/>
      <c r="B167" s="66"/>
      <c r="C167" s="66"/>
      <c r="D167" s="66"/>
      <c r="E167" s="66"/>
      <c r="F167" s="66"/>
      <c r="G167" s="66"/>
    </row>
    <row r="168" customFormat="false" ht="15" hidden="false" customHeight="false" outlineLevel="0" collapsed="false">
      <c r="C168" s="67"/>
      <c r="G168" s="68"/>
      <c r="H168" s="69"/>
    </row>
    <row r="169" customFormat="false" ht="16.2" hidden="false" customHeight="false" outlineLevel="0" collapsed="false">
      <c r="B169" s="70"/>
      <c r="C169" s="71" t="s">
        <v>293</v>
      </c>
      <c r="G169" s="72"/>
      <c r="H169" s="69"/>
    </row>
    <row r="170" customFormat="false" ht="15" hidden="false" customHeight="false" outlineLevel="0" collapsed="false">
      <c r="A170" s="72"/>
      <c r="C170" s="67"/>
      <c r="G170" s="66"/>
      <c r="H170" s="72"/>
    </row>
    <row r="171" customFormat="false" ht="15" hidden="false" customHeight="false" outlineLevel="0" collapsed="false">
      <c r="A171" s="54" t="s">
        <v>12</v>
      </c>
      <c r="B171" s="73" t="n">
        <v>63414</v>
      </c>
      <c r="C171" s="74" t="s">
        <v>294</v>
      </c>
      <c r="D171" s="34" t="n">
        <v>10958</v>
      </c>
      <c r="E171" s="34" t="str">
        <f aca="false">IF(D171-G171&lt;0,-(D171-G171),"")</f>
        <v/>
      </c>
      <c r="F171" s="34" t="str">
        <f aca="false">IF(D171-G171&gt;0,(D171-G171),"")</f>
        <v/>
      </c>
      <c r="G171" s="19" t="n">
        <v>10958</v>
      </c>
    </row>
    <row r="172" customFormat="false" ht="27" hidden="false" customHeight="false" outlineLevel="0" collapsed="false">
      <c r="A172" s="16" t="s">
        <v>14</v>
      </c>
      <c r="B172" s="20" t="n">
        <v>6341</v>
      </c>
      <c r="C172" s="18" t="s">
        <v>295</v>
      </c>
      <c r="D172" s="21" t="n">
        <f aca="false">SUM(D171)</f>
        <v>10958</v>
      </c>
      <c r="E172" s="22" t="n">
        <f aca="false">SUM(E171)</f>
        <v>0</v>
      </c>
      <c r="F172" s="22" t="n">
        <f aca="false">SUM(F171)</f>
        <v>0</v>
      </c>
      <c r="G172" s="21" t="n">
        <f aca="false">SUM(G171)</f>
        <v>10958</v>
      </c>
    </row>
    <row r="173" customFormat="false" ht="15" hidden="false" customHeight="false" outlineLevel="0" collapsed="false">
      <c r="A173" s="16" t="s">
        <v>16</v>
      </c>
      <c r="B173" s="23" t="n">
        <v>64132</v>
      </c>
      <c r="C173" s="24" t="s">
        <v>296</v>
      </c>
      <c r="D173" s="19" t="n">
        <v>1000</v>
      </c>
      <c r="E173" s="25" t="str">
        <f aca="false">IF(D173-G173&lt;0,-(D173-G173),"")</f>
        <v/>
      </c>
      <c r="F173" s="26" t="n">
        <f aca="false">IF(D173-G173&gt;0,(D173-G173),"")</f>
        <v>500</v>
      </c>
      <c r="G173" s="19" t="n">
        <v>500</v>
      </c>
    </row>
    <row r="174" customFormat="false" ht="15" hidden="false" customHeight="false" outlineLevel="0" collapsed="false">
      <c r="A174" s="16" t="s">
        <v>18</v>
      </c>
      <c r="B174" s="20" t="n">
        <v>6413</v>
      </c>
      <c r="C174" s="24" t="s">
        <v>19</v>
      </c>
      <c r="D174" s="21" t="n">
        <f aca="false">SUM(D173)</f>
        <v>1000</v>
      </c>
      <c r="E174" s="22" t="n">
        <f aca="false">SUM(E173)</f>
        <v>0</v>
      </c>
      <c r="F174" s="22" t="n">
        <f aca="false">SUM(F173)</f>
        <v>500</v>
      </c>
      <c r="G174" s="21" t="n">
        <f aca="false">SUM(G173)</f>
        <v>500</v>
      </c>
    </row>
    <row r="175" customFormat="false" ht="15" hidden="false" customHeight="false" outlineLevel="0" collapsed="false">
      <c r="A175" s="16" t="s">
        <v>20</v>
      </c>
      <c r="B175" s="23" t="n">
        <v>65264</v>
      </c>
      <c r="C175" s="23" t="s">
        <v>297</v>
      </c>
      <c r="D175" s="19" t="n">
        <v>9043400</v>
      </c>
      <c r="E175" s="26" t="n">
        <f aca="false">IF(D175-G175&lt;0,-(D175-G175),"")</f>
        <v>406600</v>
      </c>
      <c r="F175" s="26" t="str">
        <f aca="false">IF(D175-G175&gt;0,(D175-G175),"")</f>
        <v/>
      </c>
      <c r="G175" s="19" t="n">
        <v>9450000</v>
      </c>
    </row>
    <row r="176" customFormat="false" ht="15" hidden="false" customHeight="false" outlineLevel="0" collapsed="false">
      <c r="A176" s="16" t="s">
        <v>22</v>
      </c>
      <c r="B176" s="23" t="n">
        <v>65269</v>
      </c>
      <c r="C176" s="23" t="s">
        <v>298</v>
      </c>
      <c r="D176" s="19" t="n">
        <v>26000</v>
      </c>
      <c r="E176" s="26" t="n">
        <v>6500</v>
      </c>
      <c r="F176" s="26"/>
      <c r="G176" s="19" t="n">
        <v>32500</v>
      </c>
    </row>
    <row r="177" customFormat="false" ht="15" hidden="false" customHeight="false" outlineLevel="0" collapsed="false">
      <c r="A177" s="16" t="s">
        <v>24</v>
      </c>
      <c r="B177" s="20" t="n">
        <v>6526</v>
      </c>
      <c r="C177" s="23" t="s">
        <v>23</v>
      </c>
      <c r="D177" s="21" t="n">
        <f aca="false">D175+D176</f>
        <v>9069400</v>
      </c>
      <c r="E177" s="22" t="n">
        <f aca="false">E175+E176</f>
        <v>413100</v>
      </c>
      <c r="F177" s="22" t="n">
        <f aca="false">SUM(F175)</f>
        <v>0</v>
      </c>
      <c r="G177" s="21" t="n">
        <f aca="false">G175+G176</f>
        <v>9482500</v>
      </c>
    </row>
    <row r="178" customFormat="false" ht="27" hidden="false" customHeight="false" outlineLevel="0" collapsed="false">
      <c r="A178" s="16" t="s">
        <v>26</v>
      </c>
      <c r="B178" s="75"/>
      <c r="C178" s="28" t="s">
        <v>299</v>
      </c>
      <c r="D178" s="22" t="n">
        <f aca="false">D172+D174+D177</f>
        <v>9081358</v>
      </c>
      <c r="E178" s="22" t="n">
        <f aca="false">E172+E174+E177</f>
        <v>413100</v>
      </c>
      <c r="F178" s="22" t="n">
        <f aca="false">F172+F174+F177</f>
        <v>500</v>
      </c>
      <c r="G178" s="22" t="n">
        <f aca="false">G172+G174+G177</f>
        <v>9493958</v>
      </c>
      <c r="I178" s="29"/>
    </row>
    <row r="179" customFormat="false" ht="15" hidden="false" customHeight="false" outlineLevel="0" collapsed="false">
      <c r="A179" s="16" t="s">
        <v>28</v>
      </c>
      <c r="B179" s="23" t="n">
        <v>66151</v>
      </c>
      <c r="C179" s="23" t="s">
        <v>300</v>
      </c>
      <c r="D179" s="19" t="n">
        <v>9600</v>
      </c>
      <c r="E179" s="26" t="n">
        <f aca="false">IF(D179-G179&lt;0,-(D179-G179),"")</f>
        <v>7400</v>
      </c>
      <c r="F179" s="26" t="str">
        <f aca="false">IF(D179-G179&gt;0,(D179-G179),"")</f>
        <v/>
      </c>
      <c r="G179" s="19" t="n">
        <v>17000</v>
      </c>
    </row>
    <row r="180" customFormat="false" ht="15" hidden="false" customHeight="false" outlineLevel="0" collapsed="false">
      <c r="A180" s="16" t="s">
        <v>30</v>
      </c>
      <c r="B180" s="20" t="n">
        <v>661</v>
      </c>
      <c r="C180" s="23" t="s">
        <v>301</v>
      </c>
      <c r="D180" s="21" t="n">
        <f aca="false">SUM(D179:D179)</f>
        <v>9600</v>
      </c>
      <c r="E180" s="22" t="n">
        <f aca="false">SUM(E179:E179)</f>
        <v>7400</v>
      </c>
      <c r="F180" s="22" t="n">
        <f aca="false">SUM(F179:F179)</f>
        <v>0</v>
      </c>
      <c r="G180" s="21" t="n">
        <f aca="false">SUM(G179:G179)</f>
        <v>17000</v>
      </c>
    </row>
    <row r="181" customFormat="false" ht="15" hidden="false" customHeight="false" outlineLevel="0" collapsed="false">
      <c r="A181" s="16" t="s">
        <v>32</v>
      </c>
      <c r="B181" s="28"/>
      <c r="C181" s="28" t="s">
        <v>302</v>
      </c>
      <c r="D181" s="22" t="n">
        <f aca="false">D180</f>
        <v>9600</v>
      </c>
      <c r="E181" s="22" t="n">
        <f aca="false">E180</f>
        <v>7400</v>
      </c>
      <c r="F181" s="22" t="n">
        <f aca="false">F180</f>
        <v>0</v>
      </c>
      <c r="G181" s="22" t="n">
        <f aca="false">G180</f>
        <v>17000</v>
      </c>
    </row>
    <row r="182" customFormat="false" ht="15" hidden="false" customHeight="false" outlineLevel="0" collapsed="false">
      <c r="A182" s="16" t="s">
        <v>34</v>
      </c>
      <c r="B182" s="23" t="n">
        <v>67111</v>
      </c>
      <c r="C182" s="23" t="s">
        <v>303</v>
      </c>
      <c r="D182" s="19" t="n">
        <v>5462048</v>
      </c>
      <c r="E182" s="26" t="str">
        <f aca="false">IF(D182-G182&lt;0,-(D182-G182),"")</f>
        <v/>
      </c>
      <c r="F182" s="26" t="str">
        <f aca="false">IF(D182-G182&gt;0,(D182-G182),"")</f>
        <v/>
      </c>
      <c r="G182" s="19" t="n">
        <v>5462048</v>
      </c>
    </row>
    <row r="183" customFormat="false" ht="15" hidden="false" customHeight="false" outlineLevel="0" collapsed="false">
      <c r="A183" s="16" t="s">
        <v>36</v>
      </c>
      <c r="B183" s="23" t="n">
        <v>67121</v>
      </c>
      <c r="C183" s="23" t="s">
        <v>304</v>
      </c>
      <c r="D183" s="19" t="n">
        <v>510000</v>
      </c>
      <c r="E183" s="26" t="str">
        <f aca="false">IF(D183-G183&lt;0,-(D183-G183),"")</f>
        <v/>
      </c>
      <c r="F183" s="26" t="str">
        <f aca="false">IF(D183-G183&gt;0,(D183-G183),"")</f>
        <v/>
      </c>
      <c r="G183" s="19" t="n">
        <v>510000</v>
      </c>
    </row>
    <row r="184" customFormat="false" ht="27" hidden="false" customHeight="false" outlineLevel="0" collapsed="false">
      <c r="A184" s="16" t="s">
        <v>38</v>
      </c>
      <c r="B184" s="20"/>
      <c r="C184" s="28" t="s">
        <v>305</v>
      </c>
      <c r="D184" s="21" t="n">
        <f aca="false">SUM(D182:D183)</f>
        <v>5972048</v>
      </c>
      <c r="E184" s="22" t="n">
        <f aca="false">SUM(E182:E183)</f>
        <v>0</v>
      </c>
      <c r="F184" s="22" t="n">
        <f aca="false">SUM(F182:F183)</f>
        <v>0</v>
      </c>
      <c r="G184" s="21" t="n">
        <f aca="false">G182+G183</f>
        <v>5972048</v>
      </c>
    </row>
    <row r="185" customFormat="false" ht="15" hidden="false" customHeight="false" outlineLevel="0" collapsed="false">
      <c r="A185" s="16" t="s">
        <v>39</v>
      </c>
      <c r="B185" s="23" t="n">
        <v>92211</v>
      </c>
      <c r="C185" s="23" t="s">
        <v>306</v>
      </c>
      <c r="D185" s="19" t="n">
        <v>17701</v>
      </c>
      <c r="E185" s="25" t="str">
        <f aca="false">IF(D185-G185&lt;0,-(D185-G185),"")</f>
        <v/>
      </c>
      <c r="F185" s="26" t="str">
        <f aca="false">IF(D185-G185&gt;0,(D185-G185),"")</f>
        <v/>
      </c>
      <c r="G185" s="19" t="n">
        <v>17701</v>
      </c>
    </row>
    <row r="186" customFormat="false" ht="15" hidden="false" customHeight="false" outlineLevel="0" collapsed="false">
      <c r="A186" s="16" t="s">
        <v>40</v>
      </c>
      <c r="B186" s="20" t="n">
        <v>922</v>
      </c>
      <c r="C186" s="23" t="s">
        <v>307</v>
      </c>
      <c r="D186" s="21" t="n">
        <f aca="false">SUM(D185)</f>
        <v>17701</v>
      </c>
      <c r="E186" s="22" t="n">
        <f aca="false">SUM(E185)</f>
        <v>0</v>
      </c>
      <c r="F186" s="22" t="n">
        <f aca="false">SUM(F185)</f>
        <v>0</v>
      </c>
      <c r="G186" s="21" t="n">
        <f aca="false">SUM(G185)</f>
        <v>17701</v>
      </c>
    </row>
    <row r="187" customFormat="false" ht="15" hidden="false" customHeight="false" outlineLevel="0" collapsed="false">
      <c r="A187" s="30" t="s">
        <v>42</v>
      </c>
      <c r="B187" s="76"/>
      <c r="C187" s="28" t="s">
        <v>308</v>
      </c>
      <c r="D187" s="22" t="n">
        <f aca="false">D184+D186</f>
        <v>5989749</v>
      </c>
      <c r="E187" s="22" t="n">
        <f aca="false">E184+E186</f>
        <v>0</v>
      </c>
      <c r="F187" s="22" t="n">
        <f aca="false">F184+F186</f>
        <v>0</v>
      </c>
      <c r="G187" s="22" t="n">
        <f aca="false">G184+G186</f>
        <v>5989749</v>
      </c>
    </row>
    <row r="188" customFormat="false" ht="15" hidden="false" customHeight="true" outlineLevel="0" collapsed="false">
      <c r="A188" s="15" t="s">
        <v>309</v>
      </c>
      <c r="B188" s="15"/>
      <c r="C188" s="15"/>
      <c r="D188" s="22" t="n">
        <f aca="false">D178+D181+D187</f>
        <v>15080707</v>
      </c>
      <c r="E188" s="32" t="n">
        <f aca="false">E178+E181+E187</f>
        <v>420500</v>
      </c>
      <c r="F188" s="32" t="n">
        <f aca="false">F178+F181+F187</f>
        <v>500</v>
      </c>
      <c r="G188" s="22" t="n">
        <f aca="false">G178+G181+G187</f>
        <v>15500707</v>
      </c>
      <c r="H188" s="33"/>
    </row>
    <row r="192" customFormat="false" ht="14.4" hidden="false" customHeight="false" outlineLevel="0" collapsed="false">
      <c r="F192" s="1" t="s">
        <v>310</v>
      </c>
    </row>
    <row r="194" customFormat="false" ht="14.4" hidden="false" customHeight="false" outlineLevel="0" collapsed="false">
      <c r="F194" s="1" t="s">
        <v>311</v>
      </c>
    </row>
  </sheetData>
  <mergeCells count="6">
    <mergeCell ref="A7:G7"/>
    <mergeCell ref="A10:G10"/>
    <mergeCell ref="A32:C32"/>
    <mergeCell ref="A33:G33"/>
    <mergeCell ref="A34:G34"/>
    <mergeCell ref="A188:C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52:27Z</dcterms:created>
  <dc:creator>523_ST5</dc:creator>
  <dc:description/>
  <dc:language>en-US</dc:language>
  <cp:lastModifiedBy>korisnik523</cp:lastModifiedBy>
  <cp:lastPrinted>2018-08-16T11:27:57Z</cp:lastPrinted>
  <dcterms:modified xsi:type="dcterms:W3CDTF">2018-08-16T11:29:08Z</dcterms:modified>
  <cp:revision>0</cp:revision>
  <dc:subject/>
  <dc:title/>
</cp:coreProperties>
</file>