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321">
  <si>
    <t xml:space="preserve">Dom za starije i nemoćne osobe</t>
  </si>
  <si>
    <t xml:space="preserve">Osijek</t>
  </si>
  <si>
    <t xml:space="preserve">Osijek,</t>
  </si>
  <si>
    <t xml:space="preserve">11.srpnja 2018.</t>
  </si>
  <si>
    <t xml:space="preserve">PLAN - OSTVARENJE  I  -  VI  2018.</t>
  </si>
  <si>
    <t xml:space="preserve">Rb</t>
  </si>
  <si>
    <t xml:space="preserve">RAČUN</t>
  </si>
  <si>
    <t xml:space="preserve">NAZIV</t>
  </si>
  <si>
    <t xml:space="preserve">PLAN-ZADNJI REBALANS</t>
  </si>
  <si>
    <t xml:space="preserve">OSTVARENJE</t>
  </si>
  <si>
    <t xml:space="preserve">Plan - ostvarenje</t>
  </si>
  <si>
    <t xml:space="preserve">UKUPNI PRIHODI  ( 1- 9 )</t>
  </si>
  <si>
    <t xml:space="preserve">PRIHODI POSLOVANJA ( 1 do7+9)</t>
  </si>
  <si>
    <t xml:space="preserve">1.</t>
  </si>
  <si>
    <t xml:space="preserve">UKUPNO</t>
  </si>
  <si>
    <t xml:space="preserve">Tekuće pomoći od EU</t>
  </si>
  <si>
    <t xml:space="preserve">2.</t>
  </si>
  <si>
    <t xml:space="preserve">Tek.pomoći od izvanpr. Korisnika</t>
  </si>
  <si>
    <t xml:space="preserve">Tekuće pomoći od HZZ-a</t>
  </si>
  <si>
    <t xml:space="preserve">Tekuće pom. od izvanpr. korisnika</t>
  </si>
  <si>
    <t xml:space="preserve">Kapitalne pomoći od izvanpr.korisnika</t>
  </si>
  <si>
    <t xml:space="preserve">3.</t>
  </si>
  <si>
    <t xml:space="preserve">Kamate na sred.po viđenju</t>
  </si>
  <si>
    <t xml:space="preserve">4.</t>
  </si>
  <si>
    <t xml:space="preserve">Ostali nespom.prihodi</t>
  </si>
  <si>
    <t xml:space="preserve">Sufinanciranje cijene usluge</t>
  </si>
  <si>
    <t xml:space="preserve">Ostali nespomenuti prihodi</t>
  </si>
  <si>
    <t xml:space="preserve">5.</t>
  </si>
  <si>
    <t xml:space="preserve">Prihodi od pruž.usluga</t>
  </si>
  <si>
    <t xml:space="preserve">Prih. od iznajm. prostora</t>
  </si>
  <si>
    <t xml:space="preserve">6.</t>
  </si>
  <si>
    <t xml:space="preserve">Kapitalne donacije</t>
  </si>
  <si>
    <t xml:space="preserve">7.</t>
  </si>
  <si>
    <t xml:space="preserve">Prih.iz nadl.pror.za financ.rash.poslovanja</t>
  </si>
  <si>
    <t xml:space="preserve">Prih. za financiranje rashoda poslovanja</t>
  </si>
  <si>
    <t xml:space="preserve">Prih.iz nadl.pror.za financ.nabave nef.imovine</t>
  </si>
  <si>
    <t xml:space="preserve">Prihodi za nabavu nefin. Imovine</t>
  </si>
  <si>
    <t xml:space="preserve">8.</t>
  </si>
  <si>
    <t xml:space="preserve">Višak prihoda</t>
  </si>
  <si>
    <t xml:space="preserve">Višak iz prethodne godine</t>
  </si>
  <si>
    <t xml:space="preserve">9.</t>
  </si>
  <si>
    <t xml:space="preserve">Prihodi iz projekta ReGerNet</t>
  </si>
  <si>
    <t xml:space="preserve">PLAN </t>
  </si>
  <si>
    <t xml:space="preserve">UTROŠAK</t>
  </si>
  <si>
    <t xml:space="preserve">Plan - utrošak</t>
  </si>
  <si>
    <t xml:space="preserve">UKUPNO RASHODI        I + II + III          </t>
  </si>
  <si>
    <t xml:space="preserve">PLAN</t>
  </si>
  <si>
    <t xml:space="preserve">I RASHODI ZA ZAPOSLENE</t>
  </si>
  <si>
    <t xml:space="preserve">                               UKUPNO  I  ( 31)</t>
  </si>
  <si>
    <t xml:space="preserve">Plaće za redovan rad</t>
  </si>
  <si>
    <t xml:space="preserve">Plaće</t>
  </si>
  <si>
    <t xml:space="preserve">Plaće za prekovr.rad</t>
  </si>
  <si>
    <t xml:space="preserve"> Plaće za prekovr.rad</t>
  </si>
  <si>
    <t xml:space="preserve">Plaće za posebne uvjete</t>
  </si>
  <si>
    <t xml:space="preserve">Plaće-uvjeti rada</t>
  </si>
  <si>
    <t xml:space="preserve">Ostali rashodi za zaposl.</t>
  </si>
  <si>
    <t xml:space="preserve">10.</t>
  </si>
  <si>
    <t xml:space="preserve">Nagrade</t>
  </si>
  <si>
    <t xml:space="preserve">11.</t>
  </si>
  <si>
    <t xml:space="preserve">Darovi</t>
  </si>
  <si>
    <t xml:space="preserve">12.</t>
  </si>
  <si>
    <t xml:space="preserve">Otpremnine</t>
  </si>
  <si>
    <t xml:space="preserve">13.</t>
  </si>
  <si>
    <t xml:space="preserve">Nakn.za smrt. sluč.,bol.</t>
  </si>
  <si>
    <t xml:space="preserve">14.</t>
  </si>
  <si>
    <t xml:space="preserve">Regres za god.odmor</t>
  </si>
  <si>
    <t xml:space="preserve">15.</t>
  </si>
  <si>
    <t xml:space="preserve">16.</t>
  </si>
  <si>
    <t xml:space="preserve">17.</t>
  </si>
  <si>
    <t xml:space="preserve">Doprinosi za obv.ZO</t>
  </si>
  <si>
    <t xml:space="preserve">18.</t>
  </si>
  <si>
    <t xml:space="preserve">Doprin.za zdrav.osigur.</t>
  </si>
  <si>
    <t xml:space="preserve">19.</t>
  </si>
  <si>
    <t xml:space="preserve">Dopr.z.o.zašt.zdr.na radu</t>
  </si>
  <si>
    <t xml:space="preserve">20.</t>
  </si>
  <si>
    <t xml:space="preserve">Doprin.za sl.nezaposlen.</t>
  </si>
  <si>
    <t xml:space="preserve">21.</t>
  </si>
  <si>
    <t xml:space="preserve">II MATERIJALNI RASHODI</t>
  </si>
  <si>
    <t xml:space="preserve">UKUPNO II (32+34+37)</t>
  </si>
  <si>
    <t xml:space="preserve">22.</t>
  </si>
  <si>
    <t xml:space="preserve">23.</t>
  </si>
  <si>
    <t xml:space="preserve">Službena putovanja</t>
  </si>
  <si>
    <t xml:space="preserve">24.</t>
  </si>
  <si>
    <t xml:space="preserve">Dnevnice-sl.put u zemlji</t>
  </si>
  <si>
    <t xml:space="preserve">25.</t>
  </si>
  <si>
    <t xml:space="preserve">Dnevnice-sl.put inozem.</t>
  </si>
  <si>
    <t xml:space="preserve">26.</t>
  </si>
  <si>
    <t xml:space="preserve">Nakn.za smj. služ. putov.</t>
  </si>
  <si>
    <t xml:space="preserve">27.</t>
  </si>
  <si>
    <t xml:space="preserve">Nakn.za prij.služ.putov.</t>
  </si>
  <si>
    <t xml:space="preserve">28.</t>
  </si>
  <si>
    <t xml:space="preserve">Ost.rash.služb.put.</t>
  </si>
  <si>
    <t xml:space="preserve">29.</t>
  </si>
  <si>
    <t xml:space="preserve">Nakn.za prijevoz djel.</t>
  </si>
  <si>
    <t xml:space="preserve">30.</t>
  </si>
  <si>
    <t xml:space="preserve">31.</t>
  </si>
  <si>
    <t xml:space="preserve">Stručno usavršavanje</t>
  </si>
  <si>
    <t xml:space="preserve">32.</t>
  </si>
  <si>
    <t xml:space="preserve">Seminari, savjetovanja</t>
  </si>
  <si>
    <t xml:space="preserve">33.</t>
  </si>
  <si>
    <t xml:space="preserve">Tečajevi i str.ispiti</t>
  </si>
  <si>
    <t xml:space="preserve">34.</t>
  </si>
  <si>
    <t xml:space="preserve">35.</t>
  </si>
  <si>
    <t xml:space="preserve">Uredski m.i ost.mat.ras.</t>
  </si>
  <si>
    <t xml:space="preserve">36.</t>
  </si>
  <si>
    <t xml:space="preserve">Uredski materijal</t>
  </si>
  <si>
    <t xml:space="preserve">37.</t>
  </si>
  <si>
    <t xml:space="preserve">Literatura</t>
  </si>
  <si>
    <t xml:space="preserve">38.</t>
  </si>
  <si>
    <t xml:space="preserve">Materijal za čišćenje</t>
  </si>
  <si>
    <t xml:space="preserve">39.</t>
  </si>
  <si>
    <t xml:space="preserve">Materijal za osobn.hig.</t>
  </si>
  <si>
    <t xml:space="preserve">40.</t>
  </si>
  <si>
    <t xml:space="preserve">Ost .materijal</t>
  </si>
  <si>
    <t xml:space="preserve">41.</t>
  </si>
  <si>
    <t xml:space="preserve">Materijal i sirovine</t>
  </si>
  <si>
    <t xml:space="preserve">42.</t>
  </si>
  <si>
    <t xml:space="preserve">Namirnice</t>
  </si>
  <si>
    <t xml:space="preserve">43.</t>
  </si>
  <si>
    <t xml:space="preserve">Mat.za.zdr.zaš.i okup.</t>
  </si>
  <si>
    <t xml:space="preserve">44.</t>
  </si>
  <si>
    <t xml:space="preserve">Energija</t>
  </si>
  <si>
    <t xml:space="preserve">45.</t>
  </si>
  <si>
    <t xml:space="preserve">Električna energija</t>
  </si>
  <si>
    <t xml:space="preserve">46.</t>
  </si>
  <si>
    <t xml:space="preserve">Grijanje</t>
  </si>
  <si>
    <t xml:space="preserve">47.</t>
  </si>
  <si>
    <t xml:space="preserve">Plin</t>
  </si>
  <si>
    <t xml:space="preserve">48.</t>
  </si>
  <si>
    <t xml:space="preserve">Benzin</t>
  </si>
  <si>
    <t xml:space="preserve">49.</t>
  </si>
  <si>
    <t xml:space="preserve">Mater.za održavanje</t>
  </si>
  <si>
    <t xml:space="preserve">50.</t>
  </si>
  <si>
    <t xml:space="preserve">Materijal za zgradu</t>
  </si>
  <si>
    <t xml:space="preserve">51.</t>
  </si>
  <si>
    <t xml:space="preserve">Materijal za opremu</t>
  </si>
  <si>
    <t xml:space="preserve">52.</t>
  </si>
  <si>
    <t xml:space="preserve">Materijal za vozila</t>
  </si>
  <si>
    <t xml:space="preserve">53.</t>
  </si>
  <si>
    <t xml:space="preserve">Ostali materijal</t>
  </si>
  <si>
    <t xml:space="preserve">54.</t>
  </si>
  <si>
    <t xml:space="preserve">Sitni inv.i autogume</t>
  </si>
  <si>
    <t xml:space="preserve">55.</t>
  </si>
  <si>
    <t xml:space="preserve">Sitni inventar</t>
  </si>
  <si>
    <t xml:space="preserve">56.</t>
  </si>
  <si>
    <t xml:space="preserve">Auto gume</t>
  </si>
  <si>
    <t xml:space="preserve">57.</t>
  </si>
  <si>
    <t xml:space="preserve">Služb.i radna odjeća</t>
  </si>
  <si>
    <t xml:space="preserve">58.</t>
  </si>
  <si>
    <t xml:space="preserve">Rad. i zašt.odjeća i obuća</t>
  </si>
  <si>
    <t xml:space="preserve">59.</t>
  </si>
  <si>
    <t xml:space="preserve">60.</t>
  </si>
  <si>
    <t xml:space="preserve">Usl.telef.pošte i prijev.</t>
  </si>
  <si>
    <t xml:space="preserve">61.</t>
  </si>
  <si>
    <t xml:space="preserve">Usluge telefona</t>
  </si>
  <si>
    <t xml:space="preserve">62.</t>
  </si>
  <si>
    <t xml:space="preserve">Usluge interneta</t>
  </si>
  <si>
    <t xml:space="preserve">63.</t>
  </si>
  <si>
    <t xml:space="preserve">Poštarina</t>
  </si>
  <si>
    <t xml:space="preserve">64.</t>
  </si>
  <si>
    <t xml:space="preserve">Taksi prijevoz</t>
  </si>
  <si>
    <t xml:space="preserve">65.</t>
  </si>
  <si>
    <t xml:space="preserve">Usluge tek.i inv.održ.</t>
  </si>
  <si>
    <t xml:space="preserve">66.</t>
  </si>
  <si>
    <t xml:space="preserve">Usl.održav.zgrade</t>
  </si>
  <si>
    <t xml:space="preserve">67.</t>
  </si>
  <si>
    <t xml:space="preserve">Usl.održav.opreme</t>
  </si>
  <si>
    <t xml:space="preserve">68.</t>
  </si>
  <si>
    <t xml:space="preserve">Usl.održav.vozila</t>
  </si>
  <si>
    <t xml:space="preserve">69.</t>
  </si>
  <si>
    <t xml:space="preserve">Ostale usluge održavanja</t>
  </si>
  <si>
    <t xml:space="preserve">70.</t>
  </si>
  <si>
    <t xml:space="preserve">Usluge prom.i inform.</t>
  </si>
  <si>
    <t xml:space="preserve">71.</t>
  </si>
  <si>
    <t xml:space="preserve">Usluge promidž.i inform.</t>
  </si>
  <si>
    <t xml:space="preserve">72.</t>
  </si>
  <si>
    <t xml:space="preserve">Komunalne usluge</t>
  </si>
  <si>
    <t xml:space="preserve">73.</t>
  </si>
  <si>
    <t xml:space="preserve">Opskrba vodom</t>
  </si>
  <si>
    <t xml:space="preserve">74.</t>
  </si>
  <si>
    <t xml:space="preserve">Odvoz smeća</t>
  </si>
  <si>
    <t xml:space="preserve">75.</t>
  </si>
  <si>
    <t xml:space="preserve">Deratiz.i dezinsekcija</t>
  </si>
  <si>
    <t xml:space="preserve">76.</t>
  </si>
  <si>
    <t xml:space="preserve">Dimnjačarske usluge</t>
  </si>
  <si>
    <t xml:space="preserve">77.</t>
  </si>
  <si>
    <t xml:space="preserve">Ostale komunalne usluge</t>
  </si>
  <si>
    <t xml:space="preserve">78.</t>
  </si>
  <si>
    <t xml:space="preserve">Zdravstv. i veter. usluge</t>
  </si>
  <si>
    <t xml:space="preserve">79.</t>
  </si>
  <si>
    <t xml:space="preserve">Obav.pregledi zaposlen.</t>
  </si>
  <si>
    <t xml:space="preserve">80.</t>
  </si>
  <si>
    <t xml:space="preserve">Ostale zdravstv.usluge</t>
  </si>
  <si>
    <t xml:space="preserve">81.</t>
  </si>
  <si>
    <t xml:space="preserve">Intelekt.i osob.usluge</t>
  </si>
  <si>
    <t xml:space="preserve">82.</t>
  </si>
  <si>
    <t xml:space="preserve">Usl.odvjet.i prav.savjetn.</t>
  </si>
  <si>
    <t xml:space="preserve">83.</t>
  </si>
  <si>
    <t xml:space="preserve">Ostale intelek.usluge</t>
  </si>
  <si>
    <t xml:space="preserve">84.</t>
  </si>
  <si>
    <t xml:space="preserve">Računalne usluge</t>
  </si>
  <si>
    <t xml:space="preserve">85.</t>
  </si>
  <si>
    <t xml:space="preserve">Usl. ažurir.računal.baza</t>
  </si>
  <si>
    <t xml:space="preserve">86.</t>
  </si>
  <si>
    <t xml:space="preserve">Usl. razvoja softvera</t>
  </si>
  <si>
    <t xml:space="preserve">87.</t>
  </si>
  <si>
    <t xml:space="preserve">Ostale račun.usluge</t>
  </si>
  <si>
    <t xml:space="preserve">88.</t>
  </si>
  <si>
    <t xml:space="preserve">Ostale usluge </t>
  </si>
  <si>
    <t xml:space="preserve">89.</t>
  </si>
  <si>
    <t xml:space="preserve">Grafičke i tiskarske usl.</t>
  </si>
  <si>
    <t xml:space="preserve">90.</t>
  </si>
  <si>
    <t xml:space="preserve">Film i izrada fotog.</t>
  </si>
  <si>
    <t xml:space="preserve">91.</t>
  </si>
  <si>
    <t xml:space="preserve">Uređenje prostora</t>
  </si>
  <si>
    <t xml:space="preserve">92.</t>
  </si>
  <si>
    <t xml:space="preserve">Usl.pri registrac.vozila</t>
  </si>
  <si>
    <t xml:space="preserve">93.</t>
  </si>
  <si>
    <t xml:space="preserve">Usl.čišćenja i pranja</t>
  </si>
  <si>
    <t xml:space="preserve">94.</t>
  </si>
  <si>
    <t xml:space="preserve">Ostale nespom.usluge</t>
  </si>
  <si>
    <t xml:space="preserve">95.</t>
  </si>
  <si>
    <t xml:space="preserve">96.</t>
  </si>
  <si>
    <t xml:space="preserve">Nakn.troš.os.izv.rad.odn.</t>
  </si>
  <si>
    <t xml:space="preserve">97.</t>
  </si>
  <si>
    <t xml:space="preserve">Troškovi služb.puta</t>
  </si>
  <si>
    <t xml:space="preserve">98.</t>
  </si>
  <si>
    <t xml:space="preserve">Nakn.troš.-izv.rad.odn.</t>
  </si>
  <si>
    <t xml:space="preserve">99.</t>
  </si>
  <si>
    <t xml:space="preserve">100.</t>
  </si>
  <si>
    <t xml:space="preserve">Nakn.za rad.pred.tijela</t>
  </si>
  <si>
    <t xml:space="preserve">101.</t>
  </si>
  <si>
    <t xml:space="preserve">Nakn.član.predst.tijela</t>
  </si>
  <si>
    <t xml:space="preserve">102.</t>
  </si>
  <si>
    <t xml:space="preserve">Premije osiguranja</t>
  </si>
  <si>
    <t xml:space="preserve">103.</t>
  </si>
  <si>
    <t xml:space="preserve">Premije osig.vozila</t>
  </si>
  <si>
    <t xml:space="preserve">104.</t>
  </si>
  <si>
    <t xml:space="preserve">Premije osig.imovine</t>
  </si>
  <si>
    <t xml:space="preserve">105.</t>
  </si>
  <si>
    <t xml:space="preserve">Premije osig.zaposlenih</t>
  </si>
  <si>
    <t xml:space="preserve">106.</t>
  </si>
  <si>
    <t xml:space="preserve">Reprezentacija</t>
  </si>
  <si>
    <t xml:space="preserve">107.</t>
  </si>
  <si>
    <t xml:space="preserve">108.</t>
  </si>
  <si>
    <t xml:space="preserve">Pristojbe i naknade</t>
  </si>
  <si>
    <t xml:space="preserve">109.</t>
  </si>
  <si>
    <t xml:space="preserve">Sudske pristojbe</t>
  </si>
  <si>
    <t xml:space="preserve">110.</t>
  </si>
  <si>
    <t xml:space="preserve">Javnobilježničke prist.</t>
  </si>
  <si>
    <t xml:space="preserve">111.</t>
  </si>
  <si>
    <t xml:space="preserve">Novč.nakn.za nezapoš.in</t>
  </si>
  <si>
    <t xml:space="preserve">112.</t>
  </si>
  <si>
    <t xml:space="preserve">Ostale pristojbe</t>
  </si>
  <si>
    <t xml:space="preserve">113.</t>
  </si>
  <si>
    <t xml:space="preserve">Troškovi sud.postupaka</t>
  </si>
  <si>
    <t xml:space="preserve">114.</t>
  </si>
  <si>
    <t xml:space="preserve">Trošk.sudskih post.</t>
  </si>
  <si>
    <t xml:space="preserve">115.</t>
  </si>
  <si>
    <t xml:space="preserve">Ostali nesp.rash.poslov.</t>
  </si>
  <si>
    <t xml:space="preserve">116.</t>
  </si>
  <si>
    <t xml:space="preserve">117.</t>
  </si>
  <si>
    <t xml:space="preserve">118.</t>
  </si>
  <si>
    <t xml:space="preserve">Bank.usl.i platni promet</t>
  </si>
  <si>
    <t xml:space="preserve">119.</t>
  </si>
  <si>
    <t xml:space="preserve">Usluge banaka</t>
  </si>
  <si>
    <t xml:space="preserve">120.</t>
  </si>
  <si>
    <t xml:space="preserve">Usluge plat.prometa</t>
  </si>
  <si>
    <t xml:space="preserve">121.</t>
  </si>
  <si>
    <t xml:space="preserve">Zatezne kamate</t>
  </si>
  <si>
    <t xml:space="preserve">122.</t>
  </si>
  <si>
    <t xml:space="preserve">Zat.kamate na doprinose</t>
  </si>
  <si>
    <t xml:space="preserve">123.</t>
  </si>
  <si>
    <t xml:space="preserve">124.</t>
  </si>
  <si>
    <t xml:space="preserve">Nakn.građanima u novcu</t>
  </si>
  <si>
    <t xml:space="preserve">125.</t>
  </si>
  <si>
    <t xml:space="preserve">Džeparac</t>
  </si>
  <si>
    <r>
      <rPr>
        <b val="true"/>
        <sz val="10"/>
        <color rgb="FF000000"/>
        <rFont val="Times New Roman"/>
        <family val="1"/>
        <charset val="238"/>
      </rPr>
      <t xml:space="preserve">III</t>
    </r>
    <r>
      <rPr>
        <b val="true"/>
        <sz val="12"/>
        <color rgb="FF000000"/>
        <rFont val="Calibri"/>
        <family val="1"/>
        <charset val="238"/>
      </rPr>
      <t xml:space="preserve"> </t>
    </r>
    <r>
      <rPr>
        <b val="true"/>
        <sz val="11"/>
        <color rgb="FF000000"/>
        <rFont val="Calibri"/>
        <family val="1"/>
        <charset val="238"/>
      </rPr>
      <t xml:space="preserve">NEFINANCIJSKA IMOVINA</t>
    </r>
  </si>
  <si>
    <t xml:space="preserve">UKUPNO III</t>
  </si>
  <si>
    <t xml:space="preserve">126.</t>
  </si>
  <si>
    <t xml:space="preserve">127.</t>
  </si>
  <si>
    <t xml:space="preserve">Ostala nemater.imovina</t>
  </si>
  <si>
    <t xml:space="preserve">128.</t>
  </si>
  <si>
    <t xml:space="preserve">129.</t>
  </si>
  <si>
    <t xml:space="preserve">130.</t>
  </si>
  <si>
    <t xml:space="preserve">Uredska opr.i namještaj</t>
  </si>
  <si>
    <t xml:space="preserve">131.</t>
  </si>
  <si>
    <t xml:space="preserve">Računalna oprema</t>
  </si>
  <si>
    <t xml:space="preserve">132.</t>
  </si>
  <si>
    <t xml:space="preserve">Uredski namještaj</t>
  </si>
  <si>
    <t xml:space="preserve">133.</t>
  </si>
  <si>
    <t xml:space="preserve">Ostala uredska oprema</t>
  </si>
  <si>
    <t xml:space="preserve">134.</t>
  </si>
  <si>
    <t xml:space="preserve">Komunikac.oprema</t>
  </si>
  <si>
    <t xml:space="preserve">135.</t>
  </si>
  <si>
    <t xml:space="preserve">Radio i TV prijemnici</t>
  </si>
  <si>
    <t xml:space="preserve">136.</t>
  </si>
  <si>
    <t xml:space="preserve">Opr.za održav.i zaštitu</t>
  </si>
  <si>
    <t xml:space="preserve">137.</t>
  </si>
  <si>
    <t xml:space="preserve">Rashladna oprema</t>
  </si>
  <si>
    <t xml:space="preserve">138.</t>
  </si>
  <si>
    <t xml:space="preserve">Ost.opr.za održav. i zašt.</t>
  </si>
  <si>
    <t xml:space="preserve">139.</t>
  </si>
  <si>
    <t xml:space="preserve">Medicinska oprema</t>
  </si>
  <si>
    <t xml:space="preserve">140.</t>
  </si>
  <si>
    <t xml:space="preserve">141.</t>
  </si>
  <si>
    <t xml:space="preserve">Ostala oprema</t>
  </si>
  <si>
    <t xml:space="preserve">142.</t>
  </si>
  <si>
    <t xml:space="preserve">Strojevi</t>
  </si>
  <si>
    <t xml:space="preserve">143.</t>
  </si>
  <si>
    <t xml:space="preserve">144.</t>
  </si>
  <si>
    <t xml:space="preserve">145.</t>
  </si>
  <si>
    <t xml:space="preserve">Dodat.ulaganja na zgradi</t>
  </si>
  <si>
    <t xml:space="preserve">146.</t>
  </si>
  <si>
    <t xml:space="preserve">147.</t>
  </si>
  <si>
    <t xml:space="preserve">Rashodi na projektu ReGerNet</t>
  </si>
  <si>
    <t xml:space="preserve">Razlika prihoda i rashoda</t>
  </si>
  <si>
    <t xml:space="preserve">                   Ravnatelj</t>
  </si>
  <si>
    <t xml:space="preserve">Šef računovodstva</t>
  </si>
  <si>
    <t xml:space="preserve">           Vjekoslav Ćurić,prof.</t>
  </si>
  <si>
    <t xml:space="preserve">Anđela Androš,ecc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m/d/yyyy"/>
    <numFmt numFmtId="167" formatCode="#,##0"/>
    <numFmt numFmtId="168" formatCode="#,##0.0"/>
    <numFmt numFmtId="169" formatCode="0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Georgia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Franklin Gothic Medium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color rgb="FF000000"/>
      <name val="Franklin Gothic Medium"/>
      <family val="2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i val="true"/>
      <sz val="10"/>
      <color rgb="FF000000"/>
      <name val="Times New Roman"/>
      <family val="1"/>
      <charset val="238"/>
    </font>
    <font>
      <sz val="10"/>
      <color rgb="FF000000"/>
      <name val="Century"/>
      <family val="1"/>
      <charset val="238"/>
    </font>
    <font>
      <sz val="11"/>
      <color rgb="FF000000"/>
      <name val="Times New Roman"/>
      <family val="1"/>
      <charset val="238"/>
    </font>
    <font>
      <sz val="11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1"/>
      <charset val="238"/>
    </font>
    <font>
      <b val="true"/>
      <sz val="11"/>
      <color rgb="FF000000"/>
      <name val="Calibri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4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27"/>
  <sheetViews>
    <sheetView showFormulas="false" showGridLines="true" showRowColHeaders="true" showZeros="true" rightToLeft="false" tabSelected="true" showOutlineSymbols="true" defaultGridColor="true" view="normal" topLeftCell="A211" colorId="64" zoomScale="100" zoomScaleNormal="100" zoomScalePageLayoutView="100" workbookViewId="0">
      <selection pane="topLeft" activeCell="C230" activeCellId="0" sqref="C230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5.21"/>
    <col collapsed="false" customWidth="true" hidden="false" outlineLevel="0" max="2" min="2" style="1" width="7.55"/>
    <col collapsed="false" customWidth="true" hidden="false" outlineLevel="0" max="3" min="3" style="1" width="31.88"/>
    <col collapsed="false" customWidth="true" hidden="false" outlineLevel="0" max="4" min="4" style="1" width="17.43"/>
    <col collapsed="false" customWidth="true" hidden="false" outlineLevel="0" max="5" min="5" style="1" width="15.87"/>
    <col collapsed="false" customWidth="true" hidden="false" outlineLevel="0" max="6" min="6" style="2" width="15.55"/>
    <col collapsed="false" customWidth="true" hidden="false" outlineLevel="0" max="7" min="7" style="1" width="17.76"/>
    <col collapsed="false" customWidth="true" hidden="false" outlineLevel="0" max="8" min="8" style="1" width="15.55"/>
    <col collapsed="false" customWidth="false" hidden="false" outlineLevel="0" max="257" min="9" style="1" width="8.87"/>
  </cols>
  <sheetData>
    <row r="2" customFormat="false" ht="15.6" hidden="false" customHeight="false" outlineLevel="0" collapsed="false">
      <c r="A2" s="3" t="s">
        <v>0</v>
      </c>
    </row>
    <row r="3" customFormat="false" ht="15.6" hidden="false" customHeight="false" outlineLevel="0" collapsed="false">
      <c r="A3" s="4" t="s">
        <v>1</v>
      </c>
    </row>
    <row r="4" customFormat="false" ht="15.6" hidden="false" customHeight="false" outlineLevel="0" collapsed="false">
      <c r="A4" s="5"/>
    </row>
    <row r="5" customFormat="false" ht="15.6" hidden="false" customHeight="false" outlineLevel="0" collapsed="false">
      <c r="B5" s="6" t="s">
        <v>2</v>
      </c>
      <c r="C5" s="7" t="s">
        <v>3</v>
      </c>
      <c r="D5" s="8"/>
    </row>
    <row r="6" customFormat="false" ht="15.6" hidden="false" customHeight="false" outlineLevel="0" collapsed="false">
      <c r="A6" s="5"/>
    </row>
    <row r="7" customFormat="false" ht="15.6" hidden="false" customHeight="false" outlineLevel="0" collapsed="false">
      <c r="A7" s="5"/>
    </row>
    <row r="8" customFormat="false" ht="15.6" hidden="false" customHeight="false" outlineLevel="0" collapsed="false">
      <c r="A8" s="5"/>
    </row>
    <row r="9" customFormat="false" ht="15.6" hidden="false" customHeight="true" outlineLevel="0" collapsed="false">
      <c r="A9" s="9" t="s">
        <v>4</v>
      </c>
      <c r="B9" s="9"/>
      <c r="C9" s="9"/>
      <c r="D9" s="9"/>
      <c r="E9" s="9"/>
      <c r="F9" s="9"/>
    </row>
    <row r="10" customFormat="false" ht="15.6" hidden="false" customHeight="true" outlineLevel="0" collapsed="false">
      <c r="A10" s="10"/>
      <c r="B10" s="10"/>
      <c r="C10" s="10"/>
      <c r="D10" s="10"/>
      <c r="E10" s="10"/>
      <c r="F10" s="10"/>
    </row>
    <row r="11" customFormat="false" ht="15.6" hidden="false" customHeight="true" outlineLevel="0" collapsed="false">
      <c r="A11" s="11"/>
      <c r="B11" s="11"/>
      <c r="C11" s="11"/>
      <c r="D11" s="11"/>
      <c r="E11" s="11"/>
      <c r="F11" s="11"/>
    </row>
    <row r="12" customFormat="false" ht="16.2" hidden="false" customHeight="false" outlineLevel="0" collapsed="false">
      <c r="C12" s="12"/>
      <c r="D12" s="12"/>
      <c r="E12" s="2"/>
    </row>
    <row r="13" customFormat="false" ht="28.2" hidden="false" customHeight="false" outlineLevel="0" collapsed="false">
      <c r="A13" s="13" t="s">
        <v>5</v>
      </c>
      <c r="B13" s="14" t="s">
        <v>6</v>
      </c>
      <c r="C13" s="14" t="s">
        <v>7</v>
      </c>
      <c r="D13" s="13" t="s">
        <v>8</v>
      </c>
      <c r="E13" s="15" t="s">
        <v>9</v>
      </c>
      <c r="F13" s="15" t="s">
        <v>10</v>
      </c>
      <c r="H13" s="16"/>
    </row>
    <row r="14" customFormat="false" ht="16.2" hidden="false" customHeight="false" outlineLevel="0" collapsed="false">
      <c r="A14" s="17"/>
      <c r="B14" s="18" t="s">
        <v>11</v>
      </c>
      <c r="C14" s="18"/>
      <c r="D14" s="19" t="n">
        <f aca="false">SUM(D45,D39,D36,D33,D29,D26,D20,D17)</f>
        <v>15080707</v>
      </c>
      <c r="E14" s="20" t="n">
        <f aca="false">SUM(E45,E39,E36,E33,E29,E26,E20,E17,E49)</f>
        <v>7820166.98</v>
      </c>
      <c r="F14" s="20" t="n">
        <f aca="false">SUM(F45,F39,F36,F33,F29,F26,F20,F17)</f>
        <v>7297723.29</v>
      </c>
      <c r="H14" s="21"/>
    </row>
    <row r="15" customFormat="false" ht="16.2" hidden="false" customHeight="false" outlineLevel="0" collapsed="false">
      <c r="A15" s="17"/>
      <c r="B15" s="22"/>
      <c r="C15" s="23" t="s">
        <v>12</v>
      </c>
      <c r="D15" s="19"/>
      <c r="E15" s="24" t="n">
        <f aca="false">SUM(E39,E36,E33,E29,E26,E20,E17,E49)</f>
        <v>7802465.71</v>
      </c>
      <c r="F15" s="20"/>
      <c r="H15" s="21"/>
    </row>
    <row r="16" customFormat="false" ht="16.2" hidden="false" customHeight="false" outlineLevel="0" collapsed="false">
      <c r="A16" s="17"/>
      <c r="B16" s="22"/>
      <c r="C16" s="18"/>
      <c r="D16" s="25"/>
      <c r="E16" s="26"/>
      <c r="F16" s="27"/>
      <c r="H16" s="21"/>
    </row>
    <row r="17" customFormat="false" ht="15" hidden="false" customHeight="false" outlineLevel="0" collapsed="false">
      <c r="A17" s="17" t="s">
        <v>13</v>
      </c>
      <c r="B17" s="28" t="n">
        <v>632</v>
      </c>
      <c r="C17" s="23" t="s">
        <v>14</v>
      </c>
      <c r="D17" s="29" t="n">
        <f aca="false">SUM(D18)</f>
        <v>0</v>
      </c>
      <c r="E17" s="24" t="n">
        <f aca="false">SUM(E18)</f>
        <v>0</v>
      </c>
      <c r="F17" s="24" t="n">
        <f aca="false">SUM(F18)</f>
        <v>0</v>
      </c>
      <c r="H17" s="21"/>
    </row>
    <row r="18" customFormat="false" ht="15" hidden="false" customHeight="false" outlineLevel="0" collapsed="false">
      <c r="A18" s="30"/>
      <c r="B18" s="28" t="n">
        <v>6323</v>
      </c>
      <c r="C18" s="31" t="s">
        <v>15</v>
      </c>
      <c r="D18" s="29" t="n">
        <f aca="false">SUM(D19)</f>
        <v>0</v>
      </c>
      <c r="E18" s="24" t="n">
        <f aca="false">SUM(E19)</f>
        <v>0</v>
      </c>
      <c r="F18" s="24" t="n">
        <f aca="false">SUM(F19)</f>
        <v>0</v>
      </c>
      <c r="H18" s="21"/>
    </row>
    <row r="19" customFormat="false" ht="15" hidden="false" customHeight="false" outlineLevel="0" collapsed="false">
      <c r="A19" s="30"/>
      <c r="B19" s="32" t="n">
        <v>63231</v>
      </c>
      <c r="C19" s="31" t="s">
        <v>15</v>
      </c>
      <c r="D19" s="33"/>
      <c r="E19" s="34"/>
      <c r="F19" s="20" t="n">
        <f aca="false">D19-E19</f>
        <v>0</v>
      </c>
      <c r="H19" s="21"/>
    </row>
    <row r="20" customFormat="false" ht="15" hidden="false" customHeight="false" outlineLevel="0" collapsed="false">
      <c r="A20" s="35" t="s">
        <v>16</v>
      </c>
      <c r="B20" s="36" t="n">
        <v>634</v>
      </c>
      <c r="C20" s="37" t="s">
        <v>14</v>
      </c>
      <c r="D20" s="38" t="n">
        <f aca="false">SUM(D21,D24)</f>
        <v>10958</v>
      </c>
      <c r="E20" s="39" t="n">
        <f aca="false">SUM(E21,E24)</f>
        <v>10958.6</v>
      </c>
      <c r="F20" s="39" t="n">
        <f aca="false">SUM(F21,F24)</f>
        <v>-0.600000000000364</v>
      </c>
      <c r="H20" s="21"/>
    </row>
    <row r="21" customFormat="false" ht="15" hidden="false" customHeight="false" outlineLevel="0" collapsed="false">
      <c r="A21" s="30"/>
      <c r="B21" s="28" t="n">
        <v>6341</v>
      </c>
      <c r="C21" s="40" t="s">
        <v>17</v>
      </c>
      <c r="D21" s="29" t="n">
        <f aca="false">SUM(D22:D23)</f>
        <v>10958</v>
      </c>
      <c r="E21" s="24" t="n">
        <f aca="false">SUM(E22:E23)</f>
        <v>10958.6</v>
      </c>
      <c r="F21" s="24" t="n">
        <f aca="false">SUM(F22:F23)</f>
        <v>-0.600000000000364</v>
      </c>
      <c r="H21" s="21"/>
    </row>
    <row r="22" customFormat="false" ht="15" hidden="false" customHeight="false" outlineLevel="0" collapsed="false">
      <c r="A22" s="17"/>
      <c r="B22" s="41" t="n">
        <v>63414</v>
      </c>
      <c r="C22" s="42" t="s">
        <v>18</v>
      </c>
      <c r="D22" s="43" t="n">
        <v>10958</v>
      </c>
      <c r="E22" s="44" t="n">
        <v>10958.6</v>
      </c>
      <c r="F22" s="20" t="n">
        <f aca="false">D22-E22</f>
        <v>-0.600000000000364</v>
      </c>
      <c r="H22" s="21"/>
    </row>
    <row r="23" customFormat="false" ht="15" hidden="false" customHeight="false" outlineLevel="0" collapsed="false">
      <c r="A23" s="30"/>
      <c r="B23" s="32" t="n">
        <v>63416</v>
      </c>
      <c r="C23" s="40" t="s">
        <v>19</v>
      </c>
      <c r="D23" s="33"/>
      <c r="E23" s="34"/>
      <c r="F23" s="20" t="n">
        <f aca="false">D23-E23</f>
        <v>0</v>
      </c>
      <c r="H23" s="21"/>
    </row>
    <row r="24" customFormat="false" ht="15" hidden="false" customHeight="false" outlineLevel="0" collapsed="false">
      <c r="A24" s="45"/>
      <c r="B24" s="46" t="n">
        <v>6342</v>
      </c>
      <c r="C24" s="47" t="s">
        <v>20</v>
      </c>
      <c r="D24" s="48" t="n">
        <f aca="false">SUM(D25)</f>
        <v>0</v>
      </c>
      <c r="E24" s="49" t="n">
        <f aca="false">SUM(E25)</f>
        <v>0</v>
      </c>
      <c r="F24" s="49" t="n">
        <f aca="false">SUM(F25)</f>
        <v>0</v>
      </c>
      <c r="H24" s="21"/>
    </row>
    <row r="25" customFormat="false" ht="15" hidden="false" customHeight="false" outlineLevel="0" collapsed="false">
      <c r="A25" s="45"/>
      <c r="B25" s="50" t="n">
        <v>63426</v>
      </c>
      <c r="C25" s="47"/>
      <c r="D25" s="51"/>
      <c r="E25" s="52"/>
      <c r="F25" s="49" t="n">
        <f aca="false">D25-E25</f>
        <v>0</v>
      </c>
      <c r="H25" s="21"/>
    </row>
    <row r="26" customFormat="false" ht="15" hidden="false" customHeight="false" outlineLevel="0" collapsed="false">
      <c r="A26" s="53" t="s">
        <v>21</v>
      </c>
      <c r="B26" s="46" t="n">
        <v>641</v>
      </c>
      <c r="C26" s="54" t="s">
        <v>14</v>
      </c>
      <c r="D26" s="48" t="n">
        <f aca="false">SUM(D27)</f>
        <v>1000</v>
      </c>
      <c r="E26" s="49" t="n">
        <f aca="false">SUM(E27)</f>
        <v>188.16</v>
      </c>
      <c r="F26" s="49" t="n">
        <f aca="false">SUM(F27)</f>
        <v>811.84</v>
      </c>
      <c r="H26" s="21"/>
    </row>
    <row r="27" customFormat="false" ht="15" hidden="false" customHeight="false" outlineLevel="0" collapsed="false">
      <c r="A27" s="45"/>
      <c r="B27" s="46" t="n">
        <v>6413</v>
      </c>
      <c r="C27" s="55" t="s">
        <v>22</v>
      </c>
      <c r="D27" s="48" t="n">
        <f aca="false">SUM(D28)</f>
        <v>1000</v>
      </c>
      <c r="E27" s="49" t="n">
        <f aca="false">SUM(E28)</f>
        <v>188.16</v>
      </c>
      <c r="F27" s="49" t="n">
        <f aca="false">SUM(F28)</f>
        <v>811.84</v>
      </c>
      <c r="H27" s="21"/>
    </row>
    <row r="28" customFormat="false" ht="15" hidden="false" customHeight="false" outlineLevel="0" collapsed="false">
      <c r="A28" s="45"/>
      <c r="B28" s="50" t="n">
        <v>64132</v>
      </c>
      <c r="C28" s="55" t="s">
        <v>22</v>
      </c>
      <c r="D28" s="56" t="n">
        <v>1000</v>
      </c>
      <c r="E28" s="52" t="n">
        <v>188.16</v>
      </c>
      <c r="F28" s="20" t="n">
        <f aca="false">D28-E28</f>
        <v>811.84</v>
      </c>
      <c r="H28" s="21"/>
    </row>
    <row r="29" customFormat="false" ht="15" hidden="false" customHeight="false" outlineLevel="0" collapsed="false">
      <c r="A29" s="53" t="s">
        <v>23</v>
      </c>
      <c r="B29" s="46" t="n">
        <v>652</v>
      </c>
      <c r="C29" s="54" t="s">
        <v>14</v>
      </c>
      <c r="D29" s="48" t="n">
        <f aca="false">SUM(D30)</f>
        <v>9069400</v>
      </c>
      <c r="E29" s="49" t="n">
        <f aca="false">SUM(E30)</f>
        <v>4540922.85</v>
      </c>
      <c r="F29" s="49" t="n">
        <f aca="false">SUM(F30)</f>
        <v>4528477.15</v>
      </c>
      <c r="H29" s="21"/>
      <c r="I29" s="8"/>
    </row>
    <row r="30" customFormat="false" ht="15" hidden="false" customHeight="false" outlineLevel="0" collapsed="false">
      <c r="A30" s="45"/>
      <c r="B30" s="46" t="n">
        <v>6526</v>
      </c>
      <c r="C30" s="55" t="s">
        <v>24</v>
      </c>
      <c r="D30" s="48" t="n">
        <f aca="false">SUM(D31:D32)</f>
        <v>9069400</v>
      </c>
      <c r="E30" s="49" t="n">
        <f aca="false">SUM(E31:E32)</f>
        <v>4540922.85</v>
      </c>
      <c r="F30" s="49" t="n">
        <f aca="false">SUM(F31:F32)</f>
        <v>4528477.15</v>
      </c>
      <c r="H30" s="21"/>
    </row>
    <row r="31" customFormat="false" ht="15" hidden="false" customHeight="false" outlineLevel="0" collapsed="false">
      <c r="A31" s="45"/>
      <c r="B31" s="50" t="n">
        <v>65264</v>
      </c>
      <c r="C31" s="47" t="s">
        <v>25</v>
      </c>
      <c r="D31" s="56" t="n">
        <v>9043400</v>
      </c>
      <c r="E31" s="52" t="n">
        <v>4522396.35</v>
      </c>
      <c r="F31" s="20" t="n">
        <f aca="false">D31-E31</f>
        <v>4521003.65</v>
      </c>
      <c r="H31" s="21"/>
    </row>
    <row r="32" customFormat="false" ht="15" hidden="false" customHeight="false" outlineLevel="0" collapsed="false">
      <c r="A32" s="45"/>
      <c r="B32" s="50" t="n">
        <v>65269</v>
      </c>
      <c r="C32" s="55" t="s">
        <v>26</v>
      </c>
      <c r="D32" s="56" t="n">
        <v>26000</v>
      </c>
      <c r="E32" s="52" t="n">
        <v>18526.5</v>
      </c>
      <c r="F32" s="20" t="n">
        <f aca="false">D32-E32</f>
        <v>7473.5</v>
      </c>
      <c r="H32" s="21"/>
    </row>
    <row r="33" customFormat="false" ht="15" hidden="false" customHeight="false" outlineLevel="0" collapsed="false">
      <c r="A33" s="53" t="s">
        <v>27</v>
      </c>
      <c r="B33" s="46" t="n">
        <v>661</v>
      </c>
      <c r="C33" s="54" t="s">
        <v>14</v>
      </c>
      <c r="D33" s="48" t="n">
        <f aca="false">SUM(D34)</f>
        <v>9600</v>
      </c>
      <c r="E33" s="49" t="n">
        <f aca="false">SUM(E34)</f>
        <v>9810</v>
      </c>
      <c r="F33" s="49" t="n">
        <f aca="false">SUM(F34)</f>
        <v>-210</v>
      </c>
      <c r="H33" s="21"/>
    </row>
    <row r="34" customFormat="false" ht="15" hidden="false" customHeight="false" outlineLevel="0" collapsed="false">
      <c r="A34" s="45"/>
      <c r="B34" s="46" t="n">
        <v>6615</v>
      </c>
      <c r="C34" s="55" t="s">
        <v>28</v>
      </c>
      <c r="D34" s="48" t="n">
        <f aca="false">SUM(D35)</f>
        <v>9600</v>
      </c>
      <c r="E34" s="49" t="n">
        <f aca="false">SUM(E35)</f>
        <v>9810</v>
      </c>
      <c r="F34" s="49" t="n">
        <f aca="false">SUM(F35)</f>
        <v>-210</v>
      </c>
      <c r="H34" s="21"/>
    </row>
    <row r="35" customFormat="false" ht="15" hidden="false" customHeight="false" outlineLevel="0" collapsed="false">
      <c r="A35" s="45"/>
      <c r="B35" s="50" t="n">
        <v>66151</v>
      </c>
      <c r="C35" s="55" t="s">
        <v>29</v>
      </c>
      <c r="D35" s="56" t="n">
        <v>9600</v>
      </c>
      <c r="E35" s="52" t="n">
        <v>9810</v>
      </c>
      <c r="F35" s="20" t="n">
        <f aca="false">D35-E35</f>
        <v>-210</v>
      </c>
      <c r="H35" s="21"/>
    </row>
    <row r="36" customFormat="false" ht="15" hidden="false" customHeight="false" outlineLevel="0" collapsed="false">
      <c r="A36" s="53" t="s">
        <v>30</v>
      </c>
      <c r="B36" s="46" t="n">
        <v>663</v>
      </c>
      <c r="C36" s="54" t="s">
        <v>14</v>
      </c>
      <c r="D36" s="48" t="n">
        <f aca="false">SUM(D37)</f>
        <v>0</v>
      </c>
      <c r="E36" s="49" t="n">
        <f aca="false">SUM(E37)</f>
        <v>0</v>
      </c>
      <c r="F36" s="49" t="n">
        <f aca="false">SUM(F37)</f>
        <v>0</v>
      </c>
      <c r="H36" s="21"/>
    </row>
    <row r="37" customFormat="false" ht="15" hidden="false" customHeight="false" outlineLevel="0" collapsed="false">
      <c r="A37" s="45"/>
      <c r="B37" s="46" t="n">
        <v>6632</v>
      </c>
      <c r="C37" s="55" t="s">
        <v>31</v>
      </c>
      <c r="D37" s="48" t="n">
        <f aca="false">SUM(D38)</f>
        <v>0</v>
      </c>
      <c r="E37" s="49" t="n">
        <f aca="false">SUM(E38)</f>
        <v>0</v>
      </c>
      <c r="F37" s="49" t="n">
        <f aca="false">SUM(F38)</f>
        <v>0</v>
      </c>
      <c r="H37" s="21"/>
    </row>
    <row r="38" customFormat="false" ht="15" hidden="false" customHeight="false" outlineLevel="0" collapsed="false">
      <c r="A38" s="45"/>
      <c r="B38" s="50" t="n">
        <v>66324</v>
      </c>
      <c r="C38" s="55" t="s">
        <v>31</v>
      </c>
      <c r="D38" s="56" t="n">
        <v>0</v>
      </c>
      <c r="E38" s="52"/>
      <c r="F38" s="20" t="n">
        <f aca="false">D38-E38</f>
        <v>0</v>
      </c>
      <c r="H38" s="21"/>
    </row>
    <row r="39" customFormat="false" ht="15" hidden="false" customHeight="false" outlineLevel="0" collapsed="false">
      <c r="A39" s="17" t="s">
        <v>32</v>
      </c>
      <c r="B39" s="28" t="n">
        <v>671</v>
      </c>
      <c r="C39" s="23" t="s">
        <v>14</v>
      </c>
      <c r="D39" s="29" t="n">
        <f aca="false">D40+D42</f>
        <v>5972048</v>
      </c>
      <c r="E39" s="24" t="n">
        <f aca="false">E40+E42</f>
        <v>3203402.83</v>
      </c>
      <c r="F39" s="24" t="n">
        <f aca="false">F40+F42</f>
        <v>2768645.17</v>
      </c>
      <c r="H39" s="21"/>
    </row>
    <row r="40" customFormat="false" ht="27" hidden="false" customHeight="false" outlineLevel="0" collapsed="false">
      <c r="A40" s="45"/>
      <c r="B40" s="46" t="n">
        <v>6711</v>
      </c>
      <c r="C40" s="47" t="s">
        <v>33</v>
      </c>
      <c r="D40" s="48" t="n">
        <f aca="false">SUM(D41)</f>
        <v>5462048</v>
      </c>
      <c r="E40" s="49" t="n">
        <f aca="false">SUM(E41)</f>
        <v>3145893.32</v>
      </c>
      <c r="F40" s="49" t="n">
        <f aca="false">SUM(F41)</f>
        <v>2316154.68</v>
      </c>
      <c r="H40" s="21"/>
    </row>
    <row r="41" customFormat="false" ht="15" hidden="false" customHeight="false" outlineLevel="0" collapsed="false">
      <c r="A41" s="45"/>
      <c r="B41" s="50" t="n">
        <v>67111</v>
      </c>
      <c r="C41" s="47" t="s">
        <v>34</v>
      </c>
      <c r="D41" s="56" t="n">
        <v>5462048</v>
      </c>
      <c r="E41" s="52" t="n">
        <v>3145893.32</v>
      </c>
      <c r="F41" s="20" t="n">
        <f aca="false">D41-E41</f>
        <v>2316154.68</v>
      </c>
      <c r="H41" s="21"/>
    </row>
    <row r="42" customFormat="false" ht="27" hidden="false" customHeight="false" outlineLevel="0" collapsed="false">
      <c r="A42" s="45"/>
      <c r="B42" s="46" t="n">
        <v>6712</v>
      </c>
      <c r="C42" s="47" t="s">
        <v>35</v>
      </c>
      <c r="D42" s="48" t="n">
        <f aca="false">SUM(D43)</f>
        <v>510000</v>
      </c>
      <c r="E42" s="49" t="n">
        <f aca="false">SUM(E43)</f>
        <v>57509.51</v>
      </c>
      <c r="F42" s="49" t="n">
        <f aca="false">SUM(F43)</f>
        <v>452490.49</v>
      </c>
      <c r="H42" s="21"/>
    </row>
    <row r="43" customFormat="false" ht="15" hidden="false" customHeight="false" outlineLevel="0" collapsed="false">
      <c r="A43" s="30"/>
      <c r="B43" s="32" t="n">
        <v>67121</v>
      </c>
      <c r="C43" s="40" t="s">
        <v>36</v>
      </c>
      <c r="D43" s="33" t="n">
        <v>510000</v>
      </c>
      <c r="E43" s="34" t="n">
        <v>57509.51</v>
      </c>
      <c r="F43" s="20" t="n">
        <f aca="false">D43-E43</f>
        <v>452490.49</v>
      </c>
      <c r="H43" s="21"/>
    </row>
    <row r="44" customFormat="false" ht="15" hidden="false" customHeight="false" outlineLevel="0" collapsed="false">
      <c r="A44" s="57"/>
      <c r="B44" s="58"/>
      <c r="C44" s="59"/>
      <c r="D44" s="60"/>
      <c r="E44" s="61"/>
      <c r="F44" s="62"/>
      <c r="H44" s="21"/>
    </row>
    <row r="45" customFormat="false" ht="15" hidden="false" customHeight="false" outlineLevel="0" collapsed="false">
      <c r="A45" s="17" t="s">
        <v>37</v>
      </c>
      <c r="B45" s="63" t="n">
        <v>922</v>
      </c>
      <c r="C45" s="64" t="s">
        <v>38</v>
      </c>
      <c r="D45" s="19" t="n">
        <f aca="false">D46</f>
        <v>17701</v>
      </c>
      <c r="E45" s="20" t="n">
        <f aca="false">E46</f>
        <v>17701.27</v>
      </c>
      <c r="F45" s="24" t="n">
        <f aca="false">F46</f>
        <v>-0.270000000000437</v>
      </c>
      <c r="H45" s="21"/>
    </row>
    <row r="46" customFormat="false" ht="15" hidden="false" customHeight="false" outlineLevel="0" collapsed="false">
      <c r="A46" s="65"/>
      <c r="B46" s="66" t="n">
        <v>9221</v>
      </c>
      <c r="C46" s="67" t="s">
        <v>38</v>
      </c>
      <c r="D46" s="68" t="n">
        <f aca="false">D47</f>
        <v>17701</v>
      </c>
      <c r="E46" s="69" t="n">
        <f aca="false">E47</f>
        <v>17701.27</v>
      </c>
      <c r="F46" s="70" t="n">
        <f aca="false">F47</f>
        <v>-0.270000000000437</v>
      </c>
      <c r="H46" s="21"/>
    </row>
    <row r="47" customFormat="false" ht="15" hidden="false" customHeight="false" outlineLevel="0" collapsed="false">
      <c r="A47" s="30"/>
      <c r="B47" s="71" t="n">
        <v>92211</v>
      </c>
      <c r="C47" s="72" t="s">
        <v>39</v>
      </c>
      <c r="D47" s="33" t="n">
        <v>17701</v>
      </c>
      <c r="E47" s="34" t="n">
        <v>17701.27</v>
      </c>
      <c r="F47" s="24" t="n">
        <f aca="false">D47-E47</f>
        <v>-0.270000000000437</v>
      </c>
      <c r="H47" s="21"/>
    </row>
    <row r="48" customFormat="false" ht="14.4" hidden="false" customHeight="false" outlineLevel="0" collapsed="false">
      <c r="D48" s="73"/>
      <c r="H48" s="16"/>
    </row>
    <row r="49" customFormat="false" ht="14.4" hidden="false" customHeight="false" outlineLevel="0" collapsed="false">
      <c r="A49" s="74" t="s">
        <v>40</v>
      </c>
      <c r="B49" s="75"/>
      <c r="C49" s="76" t="s">
        <v>41</v>
      </c>
      <c r="D49" s="77"/>
      <c r="E49" s="78" t="n">
        <v>37183.27</v>
      </c>
      <c r="F49" s="79"/>
      <c r="H49" s="16"/>
    </row>
    <row r="50" customFormat="false" ht="15" hidden="false" customHeight="false" outlineLevel="0" collapsed="false">
      <c r="D50" s="73"/>
      <c r="H50" s="16"/>
    </row>
    <row r="51" customFormat="false" ht="15" hidden="false" customHeight="false" outlineLevel="0" collapsed="false">
      <c r="A51" s="13" t="s">
        <v>5</v>
      </c>
      <c r="B51" s="14" t="s">
        <v>6</v>
      </c>
      <c r="C51" s="14" t="s">
        <v>7</v>
      </c>
      <c r="D51" s="80" t="s">
        <v>42</v>
      </c>
      <c r="E51" s="14" t="s">
        <v>43</v>
      </c>
      <c r="F51" s="15" t="s">
        <v>44</v>
      </c>
      <c r="H51" s="16"/>
    </row>
    <row r="52" customFormat="false" ht="27.6" hidden="false" customHeight="true" outlineLevel="0" collapsed="false">
      <c r="A52" s="81"/>
      <c r="B52" s="82"/>
      <c r="C52" s="83" t="s">
        <v>45</v>
      </c>
      <c r="D52" s="84" t="n">
        <f aca="false">D56+D84+D195</f>
        <v>15080707</v>
      </c>
      <c r="E52" s="85" t="n">
        <f aca="false">E56+E84+E195+E218</f>
        <v>7486914.97</v>
      </c>
      <c r="F52" s="85" t="n">
        <f aca="false">F56+F84+F195</f>
        <v>7888404.13</v>
      </c>
      <c r="H52" s="86"/>
    </row>
    <row r="53" customFormat="false" ht="16.2" hidden="false" customHeight="false" outlineLevel="0" collapsed="false">
      <c r="A53" s="87"/>
      <c r="H53" s="86"/>
    </row>
    <row r="54" customFormat="false" ht="15" hidden="false" customHeight="false" outlineLevel="0" collapsed="false">
      <c r="A54" s="13" t="s">
        <v>5</v>
      </c>
      <c r="B54" s="14" t="s">
        <v>6</v>
      </c>
      <c r="C54" s="14" t="s">
        <v>7</v>
      </c>
      <c r="D54" s="14" t="s">
        <v>46</v>
      </c>
      <c r="E54" s="14" t="s">
        <v>43</v>
      </c>
      <c r="F54" s="15" t="s">
        <v>44</v>
      </c>
      <c r="H54" s="86"/>
    </row>
    <row r="55" customFormat="false" ht="15" hidden="false" customHeight="true" outlineLevel="0" collapsed="false">
      <c r="A55" s="88"/>
      <c r="B55" s="89"/>
      <c r="C55" s="89" t="s">
        <v>47</v>
      </c>
      <c r="D55" s="90"/>
      <c r="E55" s="89"/>
      <c r="F55" s="89"/>
      <c r="H55" s="86"/>
    </row>
    <row r="56" customFormat="false" ht="15" hidden="false" customHeight="true" outlineLevel="0" collapsed="false">
      <c r="A56" s="81" t="s">
        <v>48</v>
      </c>
      <c r="B56" s="81"/>
      <c r="C56" s="81"/>
      <c r="D56" s="91" t="n">
        <f aca="false">D58+D65+D73</f>
        <v>7480000</v>
      </c>
      <c r="E56" s="92" t="n">
        <f aca="false">E58+E65+E73</f>
        <v>3597723.59</v>
      </c>
      <c r="F56" s="92" t="n">
        <f aca="false">F58+F65+F73</f>
        <v>3882276.41</v>
      </c>
      <c r="H56" s="93"/>
    </row>
    <row r="57" customFormat="false" ht="15" hidden="false" customHeight="false" outlineLevel="0" collapsed="false">
      <c r="A57" s="94"/>
      <c r="B57" s="95"/>
      <c r="C57" s="96"/>
      <c r="D57" s="97"/>
      <c r="E57" s="98"/>
      <c r="F57" s="98"/>
      <c r="H57" s="86"/>
    </row>
    <row r="58" customFormat="false" ht="15" hidden="false" customHeight="false" outlineLevel="0" collapsed="false">
      <c r="A58" s="99" t="s">
        <v>13</v>
      </c>
      <c r="B58" s="100" t="n">
        <v>311</v>
      </c>
      <c r="C58" s="100" t="s">
        <v>14</v>
      </c>
      <c r="D58" s="91" t="n">
        <f aca="false">D59+D61+D63</f>
        <v>6042000</v>
      </c>
      <c r="E58" s="92" t="n">
        <f aca="false">E59+E61+E63</f>
        <v>3017945.54</v>
      </c>
      <c r="F58" s="92" t="n">
        <f aca="false">F59+F61+F63</f>
        <v>3024054.46</v>
      </c>
      <c r="H58" s="86"/>
    </row>
    <row r="59" customFormat="false" ht="15" hidden="false" customHeight="false" outlineLevel="0" collapsed="false">
      <c r="A59" s="99" t="s">
        <v>16</v>
      </c>
      <c r="B59" s="101" t="n">
        <v>3111</v>
      </c>
      <c r="C59" s="102" t="s">
        <v>49</v>
      </c>
      <c r="D59" s="103" t="n">
        <f aca="false">SUM(D60)</f>
        <v>4877000</v>
      </c>
      <c r="E59" s="104" t="n">
        <f aca="false">SUM(E60)</f>
        <v>2420755.53</v>
      </c>
      <c r="F59" s="104" t="n">
        <f aca="false">SUM(F60)</f>
        <v>2456244.47</v>
      </c>
      <c r="H59" s="86"/>
    </row>
    <row r="60" customFormat="false" ht="15" hidden="false" customHeight="false" outlineLevel="0" collapsed="false">
      <c r="A60" s="99" t="s">
        <v>21</v>
      </c>
      <c r="B60" s="105" t="n">
        <v>31111</v>
      </c>
      <c r="C60" s="102" t="s">
        <v>50</v>
      </c>
      <c r="D60" s="106" t="n">
        <v>4877000</v>
      </c>
      <c r="E60" s="107" t="n">
        <v>2420755.53</v>
      </c>
      <c r="F60" s="92" t="n">
        <f aca="false">D60-E60</f>
        <v>2456244.47</v>
      </c>
      <c r="H60" s="86"/>
    </row>
    <row r="61" customFormat="false" ht="15" hidden="false" customHeight="false" outlineLevel="0" collapsed="false">
      <c r="A61" s="99" t="s">
        <v>23</v>
      </c>
      <c r="B61" s="101" t="n">
        <v>3113</v>
      </c>
      <c r="C61" s="108" t="s">
        <v>51</v>
      </c>
      <c r="D61" s="104" t="n">
        <f aca="false">SUM(D62)</f>
        <v>10000</v>
      </c>
      <c r="E61" s="104" t="n">
        <f aca="false">SUM(E62)</f>
        <v>4084.69</v>
      </c>
      <c r="F61" s="104" t="n">
        <f aca="false">SUM(F62)</f>
        <v>5915.31</v>
      </c>
      <c r="H61" s="86"/>
    </row>
    <row r="62" customFormat="false" ht="15" hidden="false" customHeight="false" outlineLevel="0" collapsed="false">
      <c r="A62" s="99" t="s">
        <v>27</v>
      </c>
      <c r="B62" s="105" t="n">
        <v>31131</v>
      </c>
      <c r="C62" s="108" t="s">
        <v>52</v>
      </c>
      <c r="D62" s="106" t="n">
        <v>10000</v>
      </c>
      <c r="E62" s="107" t="n">
        <v>4084.69</v>
      </c>
      <c r="F62" s="92" t="n">
        <f aca="false">D62-E62</f>
        <v>5915.31</v>
      </c>
      <c r="H62" s="86"/>
    </row>
    <row r="63" customFormat="false" ht="15" hidden="false" customHeight="false" outlineLevel="0" collapsed="false">
      <c r="A63" s="99" t="s">
        <v>30</v>
      </c>
      <c r="B63" s="101" t="n">
        <v>3114</v>
      </c>
      <c r="C63" s="105" t="s">
        <v>53</v>
      </c>
      <c r="D63" s="103" t="n">
        <f aca="false">SUM(D64)</f>
        <v>1155000</v>
      </c>
      <c r="E63" s="104" t="n">
        <f aca="false">SUM(E64)</f>
        <v>593105.32</v>
      </c>
      <c r="F63" s="104" t="n">
        <f aca="false">SUM(F64)</f>
        <v>561894.68</v>
      </c>
      <c r="H63" s="86"/>
    </row>
    <row r="64" customFormat="false" ht="15" hidden="false" customHeight="false" outlineLevel="0" collapsed="false">
      <c r="A64" s="99" t="s">
        <v>32</v>
      </c>
      <c r="B64" s="105" t="n">
        <v>31141</v>
      </c>
      <c r="C64" s="105" t="s">
        <v>54</v>
      </c>
      <c r="D64" s="106" t="n">
        <v>1155000</v>
      </c>
      <c r="E64" s="107" t="n">
        <v>593105.32</v>
      </c>
      <c r="F64" s="92" t="n">
        <f aca="false">D64-E64</f>
        <v>561894.68</v>
      </c>
      <c r="H64" s="86"/>
    </row>
    <row r="65" customFormat="false" ht="15" hidden="false" customHeight="false" outlineLevel="0" collapsed="false">
      <c r="A65" s="99" t="s">
        <v>37</v>
      </c>
      <c r="B65" s="100" t="n">
        <v>312</v>
      </c>
      <c r="C65" s="100" t="s">
        <v>14</v>
      </c>
      <c r="D65" s="91" t="n">
        <f aca="false">D66</f>
        <v>399000</v>
      </c>
      <c r="E65" s="92" t="n">
        <f aca="false">E66</f>
        <v>62311.45</v>
      </c>
      <c r="F65" s="92" t="n">
        <f aca="false">F66</f>
        <v>336688.55</v>
      </c>
      <c r="H65" s="86"/>
    </row>
    <row r="66" customFormat="false" ht="15" hidden="false" customHeight="false" outlineLevel="0" collapsed="false">
      <c r="A66" s="99" t="s">
        <v>40</v>
      </c>
      <c r="B66" s="101" t="n">
        <v>3121</v>
      </c>
      <c r="C66" s="105" t="s">
        <v>55</v>
      </c>
      <c r="D66" s="103" t="n">
        <f aca="false">SUM(D67:D72)</f>
        <v>399000</v>
      </c>
      <c r="E66" s="104" t="n">
        <f aca="false">SUM(E67:E72)</f>
        <v>62311.45</v>
      </c>
      <c r="F66" s="104" t="n">
        <f aca="false">SUM(F67:F72)</f>
        <v>336688.55</v>
      </c>
      <c r="H66" s="86"/>
    </row>
    <row r="67" customFormat="false" ht="15" hidden="false" customHeight="false" outlineLevel="0" collapsed="false">
      <c r="A67" s="99" t="s">
        <v>56</v>
      </c>
      <c r="B67" s="105" t="n">
        <v>31212</v>
      </c>
      <c r="C67" s="105" t="s">
        <v>57</v>
      </c>
      <c r="D67" s="106" t="n">
        <v>60000</v>
      </c>
      <c r="E67" s="109" t="n">
        <v>21671.21</v>
      </c>
      <c r="F67" s="92" t="n">
        <f aca="false">D67-E67</f>
        <v>38328.79</v>
      </c>
      <c r="H67" s="86"/>
    </row>
    <row r="68" customFormat="false" ht="15" hidden="false" customHeight="false" outlineLevel="0" collapsed="false">
      <c r="A68" s="99" t="s">
        <v>58</v>
      </c>
      <c r="B68" s="105" t="n">
        <v>31213</v>
      </c>
      <c r="C68" s="105" t="s">
        <v>59</v>
      </c>
      <c r="D68" s="106" t="n">
        <v>18000</v>
      </c>
      <c r="E68" s="109" t="n">
        <v>0</v>
      </c>
      <c r="F68" s="92" t="n">
        <f aca="false">D68-E68</f>
        <v>18000</v>
      </c>
      <c r="H68" s="86"/>
    </row>
    <row r="69" customFormat="false" ht="15" hidden="false" customHeight="false" outlineLevel="0" collapsed="false">
      <c r="A69" s="99" t="s">
        <v>60</v>
      </c>
      <c r="B69" s="105" t="n">
        <v>31214</v>
      </c>
      <c r="C69" s="105" t="s">
        <v>61</v>
      </c>
      <c r="D69" s="106" t="n">
        <v>36000</v>
      </c>
      <c r="E69" s="107" t="n">
        <v>0</v>
      </c>
      <c r="F69" s="92" t="n">
        <f aca="false">D69-E69</f>
        <v>36000</v>
      </c>
      <c r="H69" s="86"/>
    </row>
    <row r="70" customFormat="false" ht="15" hidden="false" customHeight="false" outlineLevel="0" collapsed="false">
      <c r="A70" s="99" t="s">
        <v>62</v>
      </c>
      <c r="B70" s="105" t="n">
        <v>31215</v>
      </c>
      <c r="C70" s="105" t="s">
        <v>63</v>
      </c>
      <c r="D70" s="106" t="n">
        <v>55000</v>
      </c>
      <c r="E70" s="107" t="n">
        <v>40640.24</v>
      </c>
      <c r="F70" s="92" t="n">
        <f aca="false">D70-E70</f>
        <v>14359.76</v>
      </c>
      <c r="H70" s="86"/>
    </row>
    <row r="71" customFormat="false" ht="15" hidden="false" customHeight="false" outlineLevel="0" collapsed="false">
      <c r="A71" s="99" t="s">
        <v>64</v>
      </c>
      <c r="B71" s="105" t="n">
        <v>31216</v>
      </c>
      <c r="C71" s="105" t="s">
        <v>65</v>
      </c>
      <c r="D71" s="106" t="n">
        <v>115000</v>
      </c>
      <c r="E71" s="107" t="n">
        <v>0</v>
      </c>
      <c r="F71" s="92" t="n">
        <f aca="false">D71-E71</f>
        <v>115000</v>
      </c>
      <c r="H71" s="86"/>
    </row>
    <row r="72" customFormat="false" ht="15" hidden="false" customHeight="false" outlineLevel="0" collapsed="false">
      <c r="A72" s="99" t="s">
        <v>66</v>
      </c>
      <c r="B72" s="105" t="n">
        <v>31219</v>
      </c>
      <c r="C72" s="105" t="s">
        <v>55</v>
      </c>
      <c r="D72" s="106" t="n">
        <v>115000</v>
      </c>
      <c r="E72" s="110" t="n">
        <v>0</v>
      </c>
      <c r="F72" s="92" t="n">
        <f aca="false">D72-E72</f>
        <v>115000</v>
      </c>
      <c r="H72" s="86"/>
    </row>
    <row r="73" customFormat="false" ht="15" hidden="false" customHeight="false" outlineLevel="0" collapsed="false">
      <c r="A73" s="99" t="s">
        <v>67</v>
      </c>
      <c r="B73" s="88" t="n">
        <v>313</v>
      </c>
      <c r="C73" s="100" t="s">
        <v>14</v>
      </c>
      <c r="D73" s="91" t="n">
        <f aca="false">D74+D77</f>
        <v>1039000</v>
      </c>
      <c r="E73" s="92" t="n">
        <f aca="false">E74+E77</f>
        <v>517466.6</v>
      </c>
      <c r="F73" s="92" t="n">
        <f aca="false">F74+F77</f>
        <v>521533.4</v>
      </c>
      <c r="H73" s="86"/>
    </row>
    <row r="74" customFormat="false" ht="15" hidden="false" customHeight="false" outlineLevel="0" collapsed="false">
      <c r="A74" s="99" t="s">
        <v>68</v>
      </c>
      <c r="B74" s="101" t="n">
        <v>3132</v>
      </c>
      <c r="C74" s="105" t="s">
        <v>69</v>
      </c>
      <c r="D74" s="103" t="n">
        <f aca="false">D75+D76</f>
        <v>936000</v>
      </c>
      <c r="E74" s="104" t="n">
        <f aca="false">SUM(E75:E76)</f>
        <v>466321.64</v>
      </c>
      <c r="F74" s="104" t="n">
        <f aca="false">SUM(F75:F76)</f>
        <v>469678.36</v>
      </c>
      <c r="H74" s="86"/>
    </row>
    <row r="75" customFormat="false" ht="15" hidden="false" customHeight="false" outlineLevel="0" collapsed="false">
      <c r="A75" s="99" t="s">
        <v>70</v>
      </c>
      <c r="B75" s="105" t="n">
        <v>31321</v>
      </c>
      <c r="C75" s="105" t="s">
        <v>71</v>
      </c>
      <c r="D75" s="106" t="n">
        <v>900000</v>
      </c>
      <c r="E75" s="107" t="n">
        <v>451279.02</v>
      </c>
      <c r="F75" s="92" t="n">
        <f aca="false">D75-E75</f>
        <v>448720.98</v>
      </c>
      <c r="H75" s="86"/>
    </row>
    <row r="76" customFormat="false" ht="15" hidden="false" customHeight="false" outlineLevel="0" collapsed="false">
      <c r="A76" s="99" t="s">
        <v>72</v>
      </c>
      <c r="B76" s="105" t="n">
        <v>31322</v>
      </c>
      <c r="C76" s="105" t="s">
        <v>73</v>
      </c>
      <c r="D76" s="106" t="n">
        <v>36000</v>
      </c>
      <c r="E76" s="107" t="n">
        <v>15042.62</v>
      </c>
      <c r="F76" s="92" t="n">
        <f aca="false">D76-E76</f>
        <v>20957.38</v>
      </c>
      <c r="H76" s="86"/>
    </row>
    <row r="77" customFormat="false" ht="15" hidden="false" customHeight="false" outlineLevel="0" collapsed="false">
      <c r="A77" s="99" t="s">
        <v>74</v>
      </c>
      <c r="B77" s="101" t="n">
        <v>3133</v>
      </c>
      <c r="C77" s="105" t="s">
        <v>75</v>
      </c>
      <c r="D77" s="103" t="n">
        <f aca="false">SUM(D78)</f>
        <v>103000</v>
      </c>
      <c r="E77" s="104" t="n">
        <f aca="false">SUM(E78)</f>
        <v>51144.96</v>
      </c>
      <c r="F77" s="104" t="n">
        <f aca="false">SUM(F78)</f>
        <v>51855.04</v>
      </c>
      <c r="H77" s="86"/>
    </row>
    <row r="78" customFormat="false" ht="15" hidden="false" customHeight="false" outlineLevel="0" collapsed="false">
      <c r="A78" s="99" t="s">
        <v>76</v>
      </c>
      <c r="B78" s="105" t="n">
        <v>31332</v>
      </c>
      <c r="C78" s="105" t="s">
        <v>75</v>
      </c>
      <c r="D78" s="106" t="n">
        <v>103000</v>
      </c>
      <c r="E78" s="107" t="n">
        <v>51144.96</v>
      </c>
      <c r="F78" s="92" t="n">
        <f aca="false">D78-E78</f>
        <v>51855.04</v>
      </c>
      <c r="H78" s="86"/>
    </row>
    <row r="79" customFormat="false" ht="14.4" hidden="false" customHeight="false" outlineLevel="0" collapsed="false">
      <c r="H79" s="86"/>
    </row>
    <row r="80" customFormat="false" ht="14.4" hidden="false" customHeight="false" outlineLevel="0" collapsed="false">
      <c r="H80" s="86"/>
    </row>
    <row r="81" customFormat="false" ht="15" hidden="false" customHeight="false" outlineLevel="0" collapsed="false">
      <c r="A81" s="111"/>
      <c r="B81" s="111"/>
      <c r="C81" s="111"/>
      <c r="D81" s="111"/>
      <c r="E81" s="111"/>
      <c r="F81" s="112"/>
      <c r="G81" s="111"/>
      <c r="H81" s="86"/>
    </row>
    <row r="82" customFormat="false" ht="15" hidden="false" customHeight="false" outlineLevel="0" collapsed="false">
      <c r="A82" s="13" t="s">
        <v>5</v>
      </c>
      <c r="B82" s="14" t="s">
        <v>6</v>
      </c>
      <c r="C82" s="14" t="s">
        <v>7</v>
      </c>
      <c r="D82" s="14" t="s">
        <v>46</v>
      </c>
      <c r="E82" s="14" t="s">
        <v>43</v>
      </c>
      <c r="F82" s="15" t="s">
        <v>44</v>
      </c>
      <c r="H82" s="86"/>
    </row>
    <row r="83" customFormat="false" ht="15" hidden="false" customHeight="true" outlineLevel="0" collapsed="false">
      <c r="A83" s="88"/>
      <c r="B83" s="89"/>
      <c r="C83" s="89" t="s">
        <v>77</v>
      </c>
      <c r="D83" s="90"/>
      <c r="E83" s="89"/>
      <c r="F83" s="89"/>
      <c r="G83" s="111"/>
      <c r="H83" s="86"/>
    </row>
    <row r="84" customFormat="false" ht="15" hidden="false" customHeight="false" outlineLevel="0" collapsed="false">
      <c r="A84" s="113"/>
      <c r="B84" s="113"/>
      <c r="C84" s="100" t="s">
        <v>78</v>
      </c>
      <c r="D84" s="114" t="n">
        <f aca="false">D86+D98+D123+D159+D163+D181+D187</f>
        <v>7090707</v>
      </c>
      <c r="E84" s="114" t="n">
        <f aca="false">E86+E98+E123+E159+E163+E181+E187</f>
        <v>3477421.34</v>
      </c>
      <c r="F84" s="114" t="n">
        <f aca="false">F86+F98+F123+F159+F163+F181+F187</f>
        <v>3613285.66</v>
      </c>
      <c r="H84" s="93"/>
    </row>
    <row r="85" customFormat="false" ht="15" hidden="false" customHeight="false" outlineLevel="0" collapsed="false">
      <c r="A85" s="94"/>
      <c r="B85" s="95"/>
      <c r="C85" s="95"/>
      <c r="D85" s="100"/>
      <c r="E85" s="115"/>
      <c r="F85" s="116"/>
      <c r="H85" s="86"/>
    </row>
    <row r="86" customFormat="false" ht="15" hidden="false" customHeight="false" outlineLevel="0" collapsed="false">
      <c r="A86" s="99" t="s">
        <v>79</v>
      </c>
      <c r="B86" s="100" t="n">
        <v>321</v>
      </c>
      <c r="C86" s="117" t="s">
        <v>14</v>
      </c>
      <c r="D86" s="91" t="n">
        <f aca="false">D87+D93+D95</f>
        <v>289500</v>
      </c>
      <c r="E86" s="92" t="n">
        <f aca="false">E87+E93+E95</f>
        <v>173322.89</v>
      </c>
      <c r="F86" s="92" t="n">
        <f aca="false">F87+F93+F95</f>
        <v>116177.11</v>
      </c>
      <c r="H86" s="86"/>
    </row>
    <row r="87" customFormat="false" ht="15" hidden="false" customHeight="false" outlineLevel="0" collapsed="false">
      <c r="A87" s="99" t="s">
        <v>80</v>
      </c>
      <c r="B87" s="101" t="n">
        <v>3211</v>
      </c>
      <c r="C87" s="105" t="s">
        <v>81</v>
      </c>
      <c r="D87" s="91" t="n">
        <f aca="false">SUM(D88:D92)</f>
        <v>19500</v>
      </c>
      <c r="E87" s="92" t="n">
        <f aca="false">SUM(E88:E92)</f>
        <v>4529.62</v>
      </c>
      <c r="F87" s="92" t="n">
        <f aca="false">SUM(F88:F92)</f>
        <v>14970.38</v>
      </c>
      <c r="H87" s="86"/>
    </row>
    <row r="88" customFormat="false" ht="15" hidden="false" customHeight="false" outlineLevel="0" collapsed="false">
      <c r="A88" s="99" t="s">
        <v>82</v>
      </c>
      <c r="B88" s="105" t="n">
        <v>32111</v>
      </c>
      <c r="C88" s="105" t="s">
        <v>83</v>
      </c>
      <c r="D88" s="118" t="n">
        <v>8000</v>
      </c>
      <c r="E88" s="107" t="n">
        <v>2142</v>
      </c>
      <c r="F88" s="92" t="n">
        <f aca="false">D88-E88</f>
        <v>5858</v>
      </c>
      <c r="H88" s="86"/>
    </row>
    <row r="89" customFormat="false" ht="15" hidden="false" customHeight="false" outlineLevel="0" collapsed="false">
      <c r="A89" s="99" t="s">
        <v>84</v>
      </c>
      <c r="B89" s="105" t="n">
        <v>32112</v>
      </c>
      <c r="C89" s="105" t="s">
        <v>85</v>
      </c>
      <c r="D89" s="118" t="n">
        <v>3000</v>
      </c>
      <c r="E89" s="107" t="n">
        <v>222.62</v>
      </c>
      <c r="F89" s="92" t="n">
        <f aca="false">D89-E89</f>
        <v>2777.38</v>
      </c>
      <c r="H89" s="86"/>
    </row>
    <row r="90" customFormat="false" ht="15" hidden="false" customHeight="false" outlineLevel="0" collapsed="false">
      <c r="A90" s="99" t="s">
        <v>86</v>
      </c>
      <c r="B90" s="105" t="n">
        <v>32113</v>
      </c>
      <c r="C90" s="105" t="s">
        <v>87</v>
      </c>
      <c r="D90" s="118" t="n">
        <v>5500</v>
      </c>
      <c r="E90" s="107" t="n">
        <v>800</v>
      </c>
      <c r="F90" s="92" t="n">
        <f aca="false">D90-E90</f>
        <v>4700</v>
      </c>
      <c r="H90" s="86"/>
    </row>
    <row r="91" customFormat="false" ht="15" hidden="false" customHeight="false" outlineLevel="0" collapsed="false">
      <c r="A91" s="99" t="s">
        <v>88</v>
      </c>
      <c r="B91" s="105" t="n">
        <v>32115</v>
      </c>
      <c r="C91" s="105" t="s">
        <v>89</v>
      </c>
      <c r="D91" s="118" t="n">
        <v>1000</v>
      </c>
      <c r="E91" s="107" t="n">
        <v>209</v>
      </c>
      <c r="F91" s="92" t="n">
        <f aca="false">D91-E91</f>
        <v>791</v>
      </c>
      <c r="H91" s="86"/>
    </row>
    <row r="92" customFormat="false" ht="15" hidden="false" customHeight="false" outlineLevel="0" collapsed="false">
      <c r="A92" s="99" t="s">
        <v>90</v>
      </c>
      <c r="B92" s="105" t="n">
        <v>32119</v>
      </c>
      <c r="C92" s="105" t="s">
        <v>91</v>
      </c>
      <c r="D92" s="118" t="n">
        <v>2000</v>
      </c>
      <c r="E92" s="107" t="n">
        <v>1156</v>
      </c>
      <c r="F92" s="92" t="n">
        <f aca="false">D92-E92</f>
        <v>844</v>
      </c>
      <c r="H92" s="86"/>
    </row>
    <row r="93" customFormat="false" ht="15" hidden="false" customHeight="false" outlineLevel="0" collapsed="false">
      <c r="A93" s="99" t="s">
        <v>92</v>
      </c>
      <c r="B93" s="101" t="n">
        <v>3212</v>
      </c>
      <c r="C93" s="105" t="s">
        <v>93</v>
      </c>
      <c r="D93" s="91" t="n">
        <f aca="false">SUM(D94)</f>
        <v>250000</v>
      </c>
      <c r="E93" s="92" t="n">
        <f aca="false">SUM(E94)</f>
        <v>163825.9</v>
      </c>
      <c r="F93" s="92" t="n">
        <f aca="false">SUM(F94)</f>
        <v>86174.1</v>
      </c>
      <c r="H93" s="86"/>
    </row>
    <row r="94" customFormat="false" ht="15" hidden="false" customHeight="false" outlineLevel="0" collapsed="false">
      <c r="A94" s="99" t="s">
        <v>94</v>
      </c>
      <c r="B94" s="105" t="n">
        <v>32121</v>
      </c>
      <c r="C94" s="105" t="s">
        <v>93</v>
      </c>
      <c r="D94" s="118" t="n">
        <v>250000</v>
      </c>
      <c r="E94" s="107" t="n">
        <v>163825.9</v>
      </c>
      <c r="F94" s="92" t="n">
        <f aca="false">D94-E94</f>
        <v>86174.1</v>
      </c>
      <c r="H94" s="86"/>
    </row>
    <row r="95" customFormat="false" ht="17.4" hidden="false" customHeight="true" outlineLevel="0" collapsed="false">
      <c r="A95" s="99" t="s">
        <v>95</v>
      </c>
      <c r="B95" s="101" t="n">
        <v>3213</v>
      </c>
      <c r="C95" s="105" t="s">
        <v>96</v>
      </c>
      <c r="D95" s="119" t="n">
        <f aca="false">SUM(D96:D97)</f>
        <v>20000</v>
      </c>
      <c r="E95" s="92" t="n">
        <f aca="false">SUM(E96:E97)</f>
        <v>4967.37</v>
      </c>
      <c r="F95" s="92" t="n">
        <f aca="false">SUM(F96:F97)</f>
        <v>15032.63</v>
      </c>
      <c r="H95" s="86"/>
    </row>
    <row r="96" customFormat="false" ht="15.6" hidden="false" customHeight="true" outlineLevel="0" collapsed="false">
      <c r="A96" s="99" t="s">
        <v>97</v>
      </c>
      <c r="B96" s="105" t="n">
        <v>32131</v>
      </c>
      <c r="C96" s="105" t="s">
        <v>98</v>
      </c>
      <c r="D96" s="118" t="n">
        <v>20000</v>
      </c>
      <c r="E96" s="107" t="n">
        <v>3875</v>
      </c>
      <c r="F96" s="92" t="n">
        <f aca="false">D96-E96</f>
        <v>16125</v>
      </c>
    </row>
    <row r="97" customFormat="false" ht="17.4" hidden="false" customHeight="true" outlineLevel="0" collapsed="false">
      <c r="A97" s="99" t="s">
        <v>99</v>
      </c>
      <c r="B97" s="105" t="n">
        <v>32132</v>
      </c>
      <c r="C97" s="105" t="s">
        <v>100</v>
      </c>
      <c r="D97" s="120" t="n">
        <v>0</v>
      </c>
      <c r="E97" s="107" t="n">
        <v>1092.37</v>
      </c>
      <c r="F97" s="92" t="n">
        <f aca="false">D97-E97</f>
        <v>-1092.37</v>
      </c>
    </row>
    <row r="98" customFormat="false" ht="15" hidden="false" customHeight="false" outlineLevel="0" collapsed="false">
      <c r="A98" s="99" t="s">
        <v>101</v>
      </c>
      <c r="B98" s="100" t="n">
        <v>322</v>
      </c>
      <c r="C98" s="117" t="s">
        <v>14</v>
      </c>
      <c r="D98" s="91" t="n">
        <f aca="false">D99+D105+D108+D113+D118+D121</f>
        <v>5024750</v>
      </c>
      <c r="E98" s="92" t="n">
        <f aca="false">E99+E105+E108+E113+E118+E121</f>
        <v>2419001.95</v>
      </c>
      <c r="F98" s="92" t="n">
        <f aca="false">F99+F105+F108+F113+F118+F121</f>
        <v>2605748.05</v>
      </c>
      <c r="H98" s="121"/>
    </row>
    <row r="99" customFormat="false" ht="15" hidden="false" customHeight="false" outlineLevel="0" collapsed="false">
      <c r="A99" s="99" t="s">
        <v>102</v>
      </c>
      <c r="B99" s="101" t="n">
        <v>3221</v>
      </c>
      <c r="C99" s="105" t="s">
        <v>103</v>
      </c>
      <c r="D99" s="91" t="n">
        <f aca="false">SUM(D100:D104)</f>
        <v>388000</v>
      </c>
      <c r="E99" s="92" t="n">
        <f aca="false">SUM(E100:E104)</f>
        <v>157289.83</v>
      </c>
      <c r="F99" s="92" t="n">
        <f aca="false">SUM(F100:F104)</f>
        <v>230710.17</v>
      </c>
    </row>
    <row r="100" customFormat="false" ht="15" hidden="false" customHeight="false" outlineLevel="0" collapsed="false">
      <c r="A100" s="99" t="s">
        <v>104</v>
      </c>
      <c r="B100" s="105" t="n">
        <v>32211</v>
      </c>
      <c r="C100" s="105" t="s">
        <v>105</v>
      </c>
      <c r="D100" s="118" t="n">
        <v>23000</v>
      </c>
      <c r="E100" s="107" t="n">
        <v>8631.72</v>
      </c>
      <c r="F100" s="92" t="n">
        <f aca="false">D100-E100</f>
        <v>14368.28</v>
      </c>
    </row>
    <row r="101" customFormat="false" ht="15" hidden="false" customHeight="false" outlineLevel="0" collapsed="false">
      <c r="A101" s="99" t="s">
        <v>106</v>
      </c>
      <c r="B101" s="105" t="n">
        <v>32212</v>
      </c>
      <c r="C101" s="105" t="s">
        <v>107</v>
      </c>
      <c r="D101" s="118" t="n">
        <v>19000</v>
      </c>
      <c r="E101" s="107" t="n">
        <v>14674.07</v>
      </c>
      <c r="F101" s="92" t="n">
        <f aca="false">D101-E101</f>
        <v>4325.93</v>
      </c>
    </row>
    <row r="102" customFormat="false" ht="15" hidden="false" customHeight="false" outlineLevel="0" collapsed="false">
      <c r="A102" s="99" t="s">
        <v>108</v>
      </c>
      <c r="B102" s="105" t="n">
        <v>32214</v>
      </c>
      <c r="C102" s="105" t="s">
        <v>109</v>
      </c>
      <c r="D102" s="118" t="n">
        <v>157000</v>
      </c>
      <c r="E102" s="107" t="n">
        <v>65701.84</v>
      </c>
      <c r="F102" s="92" t="n">
        <f aca="false">D102-E102</f>
        <v>91298.16</v>
      </c>
    </row>
    <row r="103" customFormat="false" ht="15" hidden="false" customHeight="false" outlineLevel="0" collapsed="false">
      <c r="A103" s="99" t="s">
        <v>110</v>
      </c>
      <c r="B103" s="105" t="n">
        <v>32216</v>
      </c>
      <c r="C103" s="105" t="s">
        <v>111</v>
      </c>
      <c r="D103" s="118" t="n">
        <v>179000</v>
      </c>
      <c r="E103" s="107" t="n">
        <v>61205.13</v>
      </c>
      <c r="F103" s="92" t="n">
        <f aca="false">D103-E103</f>
        <v>117794.87</v>
      </c>
    </row>
    <row r="104" customFormat="false" ht="15" hidden="false" customHeight="false" outlineLevel="0" collapsed="false">
      <c r="A104" s="99" t="s">
        <v>112</v>
      </c>
      <c r="B104" s="105" t="n">
        <v>32219</v>
      </c>
      <c r="C104" s="105" t="s">
        <v>113</v>
      </c>
      <c r="D104" s="118" t="n">
        <v>10000</v>
      </c>
      <c r="E104" s="107" t="n">
        <v>7077.07</v>
      </c>
      <c r="F104" s="92" t="n">
        <f aca="false">D104-E104</f>
        <v>2922.93</v>
      </c>
    </row>
    <row r="105" customFormat="false" ht="15" hidden="false" customHeight="false" outlineLevel="0" collapsed="false">
      <c r="A105" s="99" t="s">
        <v>114</v>
      </c>
      <c r="B105" s="101" t="n">
        <v>3222</v>
      </c>
      <c r="C105" s="105" t="s">
        <v>115</v>
      </c>
      <c r="D105" s="91" t="n">
        <f aca="false">SUM(D106:D107)</f>
        <v>2574750</v>
      </c>
      <c r="E105" s="92" t="n">
        <f aca="false">SUM(E106:E107)</f>
        <v>1209381.18</v>
      </c>
      <c r="F105" s="92" t="n">
        <f aca="false">SUM(F106:F107)</f>
        <v>1365368.82</v>
      </c>
    </row>
    <row r="106" customFormat="false" ht="15" hidden="false" customHeight="false" outlineLevel="0" collapsed="false">
      <c r="A106" s="99" t="s">
        <v>116</v>
      </c>
      <c r="B106" s="105" t="n">
        <v>32224</v>
      </c>
      <c r="C106" s="105" t="s">
        <v>117</v>
      </c>
      <c r="D106" s="118" t="n">
        <v>2387750</v>
      </c>
      <c r="E106" s="107" t="n">
        <v>1134465.17</v>
      </c>
      <c r="F106" s="92" t="n">
        <f aca="false">D106-E106</f>
        <v>1253284.83</v>
      </c>
    </row>
    <row r="107" customFormat="false" ht="15" hidden="false" customHeight="false" outlineLevel="0" collapsed="false">
      <c r="A107" s="99" t="s">
        <v>118</v>
      </c>
      <c r="B107" s="105" t="n">
        <v>32229</v>
      </c>
      <c r="C107" s="105" t="s">
        <v>119</v>
      </c>
      <c r="D107" s="118" t="n">
        <v>187000</v>
      </c>
      <c r="E107" s="109" t="n">
        <v>74916.01</v>
      </c>
      <c r="F107" s="92" t="n">
        <f aca="false">D107-E107</f>
        <v>112083.99</v>
      </c>
    </row>
    <row r="108" customFormat="false" ht="24" hidden="false" customHeight="true" outlineLevel="0" collapsed="false">
      <c r="A108" s="99" t="s">
        <v>120</v>
      </c>
      <c r="B108" s="101" t="n">
        <v>3223</v>
      </c>
      <c r="C108" s="105" t="s">
        <v>121</v>
      </c>
      <c r="D108" s="91" t="n">
        <f aca="false">SUM(D109:D112)</f>
        <v>1840000</v>
      </c>
      <c r="E108" s="92" t="n">
        <f aca="false">SUM(E109:E112)</f>
        <v>956944.51</v>
      </c>
      <c r="F108" s="92" t="n">
        <f aca="false">SUM(F109:F112)</f>
        <v>883055.49</v>
      </c>
    </row>
    <row r="109" customFormat="false" ht="17.4" hidden="false" customHeight="true" outlineLevel="0" collapsed="false">
      <c r="A109" s="99" t="s">
        <v>122</v>
      </c>
      <c r="B109" s="105" t="n">
        <v>32231</v>
      </c>
      <c r="C109" s="105" t="s">
        <v>123</v>
      </c>
      <c r="D109" s="118" t="n">
        <v>690000</v>
      </c>
      <c r="E109" s="107" t="n">
        <v>340866.97</v>
      </c>
      <c r="F109" s="92" t="n">
        <f aca="false">D109-E109</f>
        <v>349133.03</v>
      </c>
    </row>
    <row r="110" customFormat="false" ht="15" hidden="false" customHeight="false" outlineLevel="0" collapsed="false">
      <c r="A110" s="99" t="s">
        <v>124</v>
      </c>
      <c r="B110" s="105" t="n">
        <v>32232</v>
      </c>
      <c r="C110" s="105" t="s">
        <v>125</v>
      </c>
      <c r="D110" s="118" t="n">
        <v>1005000</v>
      </c>
      <c r="E110" s="107" t="n">
        <v>546443.66</v>
      </c>
      <c r="F110" s="92" t="n">
        <f aca="false">D110-E110</f>
        <v>458556.34</v>
      </c>
    </row>
    <row r="111" customFormat="false" ht="15" hidden="false" customHeight="false" outlineLevel="0" collapsed="false">
      <c r="A111" s="99" t="s">
        <v>126</v>
      </c>
      <c r="B111" s="105" t="n">
        <v>32233</v>
      </c>
      <c r="C111" s="105" t="s">
        <v>127</v>
      </c>
      <c r="D111" s="118" t="n">
        <v>120000</v>
      </c>
      <c r="E111" s="107" t="n">
        <v>58112.14</v>
      </c>
      <c r="F111" s="92" t="n">
        <f aca="false">D111-E111</f>
        <v>61887.86</v>
      </c>
    </row>
    <row r="112" customFormat="false" ht="15" hidden="false" customHeight="false" outlineLevel="0" collapsed="false">
      <c r="A112" s="99" t="s">
        <v>128</v>
      </c>
      <c r="B112" s="105" t="n">
        <v>32234</v>
      </c>
      <c r="C112" s="105" t="s">
        <v>129</v>
      </c>
      <c r="D112" s="118" t="n">
        <v>25000</v>
      </c>
      <c r="E112" s="107" t="n">
        <v>11521.74</v>
      </c>
      <c r="F112" s="92" t="n">
        <f aca="false">D112-E112</f>
        <v>13478.26</v>
      </c>
    </row>
    <row r="113" customFormat="false" ht="15" hidden="false" customHeight="false" outlineLevel="0" collapsed="false">
      <c r="A113" s="99" t="s">
        <v>130</v>
      </c>
      <c r="B113" s="101" t="n">
        <v>3224</v>
      </c>
      <c r="C113" s="105" t="s">
        <v>131</v>
      </c>
      <c r="D113" s="91" t="n">
        <f aca="false">SUM(D114:D117)</f>
        <v>108000</v>
      </c>
      <c r="E113" s="92" t="n">
        <f aca="false">SUM(E114:E117)</f>
        <v>78436.6</v>
      </c>
      <c r="F113" s="92" t="n">
        <f aca="false">SUM(F114:F117)</f>
        <v>29563.4</v>
      </c>
    </row>
    <row r="114" customFormat="false" ht="19.8" hidden="false" customHeight="true" outlineLevel="0" collapsed="false">
      <c r="A114" s="99" t="s">
        <v>132</v>
      </c>
      <c r="B114" s="105" t="n">
        <v>32241</v>
      </c>
      <c r="C114" s="105" t="s">
        <v>133</v>
      </c>
      <c r="D114" s="118" t="n">
        <v>87000</v>
      </c>
      <c r="E114" s="107" t="n">
        <v>67198.49</v>
      </c>
      <c r="F114" s="92" t="n">
        <f aca="false">D114-E114</f>
        <v>19801.51</v>
      </c>
      <c r="H114" s="73"/>
    </row>
    <row r="115" customFormat="false" ht="19.8" hidden="false" customHeight="true" outlineLevel="0" collapsed="false">
      <c r="A115" s="99" t="s">
        <v>134</v>
      </c>
      <c r="B115" s="105" t="n">
        <v>32242</v>
      </c>
      <c r="C115" s="105" t="s">
        <v>135</v>
      </c>
      <c r="D115" s="118" t="n">
        <v>16000</v>
      </c>
      <c r="E115" s="107" t="n">
        <v>10784.61</v>
      </c>
      <c r="F115" s="92" t="n">
        <f aca="false">D115-E115</f>
        <v>5215.39</v>
      </c>
    </row>
    <row r="116" customFormat="false" ht="15" hidden="false" customHeight="false" outlineLevel="0" collapsed="false">
      <c r="A116" s="99" t="s">
        <v>136</v>
      </c>
      <c r="B116" s="105" t="n">
        <v>32243</v>
      </c>
      <c r="C116" s="105" t="s">
        <v>137</v>
      </c>
      <c r="D116" s="118" t="n">
        <v>2000</v>
      </c>
      <c r="E116" s="107" t="n">
        <v>20</v>
      </c>
      <c r="F116" s="92" t="n">
        <f aca="false">D116-E116</f>
        <v>1980</v>
      </c>
    </row>
    <row r="117" customFormat="false" ht="15" hidden="false" customHeight="false" outlineLevel="0" collapsed="false">
      <c r="A117" s="99" t="s">
        <v>138</v>
      </c>
      <c r="B117" s="105" t="n">
        <v>32244</v>
      </c>
      <c r="C117" s="105" t="s">
        <v>139</v>
      </c>
      <c r="D117" s="118" t="n">
        <v>3000</v>
      </c>
      <c r="E117" s="107" t="n">
        <v>433.5</v>
      </c>
      <c r="F117" s="92" t="n">
        <f aca="false">D117-E117</f>
        <v>2566.5</v>
      </c>
    </row>
    <row r="118" customFormat="false" ht="15" hidden="false" customHeight="false" outlineLevel="0" collapsed="false">
      <c r="A118" s="99" t="s">
        <v>140</v>
      </c>
      <c r="B118" s="101" t="n">
        <v>3225</v>
      </c>
      <c r="C118" s="105" t="s">
        <v>141</v>
      </c>
      <c r="D118" s="91" t="n">
        <f aca="false">SUM(D119:D120)</f>
        <v>61000</v>
      </c>
      <c r="E118" s="92" t="n">
        <f aca="false">SUM(E119:E120)</f>
        <v>16420.38</v>
      </c>
      <c r="F118" s="92" t="n">
        <f aca="false">SUM(F119:F120)</f>
        <v>44579.62</v>
      </c>
    </row>
    <row r="119" customFormat="false" ht="15" hidden="false" customHeight="false" outlineLevel="0" collapsed="false">
      <c r="A119" s="99" t="s">
        <v>142</v>
      </c>
      <c r="B119" s="105" t="n">
        <v>32251</v>
      </c>
      <c r="C119" s="105" t="s">
        <v>143</v>
      </c>
      <c r="D119" s="118" t="n">
        <v>58500</v>
      </c>
      <c r="E119" s="107" t="n">
        <v>16420.38</v>
      </c>
      <c r="F119" s="92" t="n">
        <f aca="false">D119-E119</f>
        <v>42079.62</v>
      </c>
    </row>
    <row r="120" customFormat="false" ht="15" hidden="false" customHeight="false" outlineLevel="0" collapsed="false">
      <c r="A120" s="99" t="s">
        <v>144</v>
      </c>
      <c r="B120" s="105" t="n">
        <v>32252</v>
      </c>
      <c r="C120" s="105" t="s">
        <v>145</v>
      </c>
      <c r="D120" s="118" t="n">
        <v>2500</v>
      </c>
      <c r="E120" s="107" t="n">
        <v>0</v>
      </c>
      <c r="F120" s="92" t="n">
        <f aca="false">D120-E120</f>
        <v>2500</v>
      </c>
    </row>
    <row r="121" customFormat="false" ht="15" hidden="false" customHeight="false" outlineLevel="0" collapsed="false">
      <c r="A121" s="99" t="s">
        <v>146</v>
      </c>
      <c r="B121" s="101" t="n">
        <v>3227</v>
      </c>
      <c r="C121" s="105" t="s">
        <v>147</v>
      </c>
      <c r="D121" s="91" t="n">
        <f aca="false">SUM(D122)</f>
        <v>53000</v>
      </c>
      <c r="E121" s="92" t="n">
        <f aca="false">SUM(E122)</f>
        <v>529.45</v>
      </c>
      <c r="F121" s="92" t="n">
        <f aca="false">SUM(F122)</f>
        <v>52470.55</v>
      </c>
    </row>
    <row r="122" customFormat="false" ht="15" hidden="false" customHeight="false" outlineLevel="0" collapsed="false">
      <c r="A122" s="99" t="s">
        <v>148</v>
      </c>
      <c r="B122" s="105" t="n">
        <v>32271</v>
      </c>
      <c r="C122" s="105" t="s">
        <v>149</v>
      </c>
      <c r="D122" s="118" t="n">
        <v>53000</v>
      </c>
      <c r="E122" s="107" t="n">
        <v>529.45</v>
      </c>
      <c r="F122" s="92" t="n">
        <f aca="false">D122-E122</f>
        <v>52470.55</v>
      </c>
    </row>
    <row r="123" customFormat="false" ht="15" hidden="false" customHeight="false" outlineLevel="0" collapsed="false">
      <c r="A123" s="99" t="s">
        <v>150</v>
      </c>
      <c r="B123" s="100" t="n">
        <v>323</v>
      </c>
      <c r="C123" s="117" t="s">
        <v>14</v>
      </c>
      <c r="D123" s="91" t="n">
        <f aca="false">D124+D129+D134+D136+D142+D145+D148+D152</f>
        <v>1523406</v>
      </c>
      <c r="E123" s="92" t="n">
        <f aca="false">E124+E129+E134+E136+E142+E145+E148+E152</f>
        <v>757566.52</v>
      </c>
      <c r="F123" s="92" t="n">
        <f aca="false">F124+F129+F134+F136+F142+F145+F148+F152</f>
        <v>765839.48</v>
      </c>
      <c r="H123" s="73"/>
    </row>
    <row r="124" customFormat="false" ht="15" hidden="false" customHeight="false" outlineLevel="0" collapsed="false">
      <c r="A124" s="99" t="s">
        <v>151</v>
      </c>
      <c r="B124" s="101" t="n">
        <v>3231</v>
      </c>
      <c r="C124" s="105" t="s">
        <v>152</v>
      </c>
      <c r="D124" s="91" t="n">
        <f aca="false">SUM(D125:D128)</f>
        <v>59100</v>
      </c>
      <c r="E124" s="92" t="n">
        <f aca="false">SUM(E125:E128)</f>
        <v>32140.33</v>
      </c>
      <c r="F124" s="92" t="n">
        <f aca="false">SUM(F125:F128)</f>
        <v>26959.67</v>
      </c>
    </row>
    <row r="125" customFormat="false" ht="15" hidden="false" customHeight="false" outlineLevel="0" collapsed="false">
      <c r="A125" s="99" t="s">
        <v>153</v>
      </c>
      <c r="B125" s="105" t="n">
        <v>32311</v>
      </c>
      <c r="C125" s="105" t="s">
        <v>154</v>
      </c>
      <c r="D125" s="118" t="n">
        <v>23000</v>
      </c>
      <c r="E125" s="110" t="n">
        <v>14802.19</v>
      </c>
      <c r="F125" s="92" t="n">
        <f aca="false">D125-E125</f>
        <v>8197.81</v>
      </c>
    </row>
    <row r="126" customFormat="false" ht="15" hidden="false" customHeight="false" outlineLevel="0" collapsed="false">
      <c r="A126" s="99" t="s">
        <v>155</v>
      </c>
      <c r="B126" s="105" t="n">
        <v>32312</v>
      </c>
      <c r="C126" s="105" t="s">
        <v>156</v>
      </c>
      <c r="D126" s="118" t="n">
        <v>15000</v>
      </c>
      <c r="E126" s="110" t="n">
        <v>6612.24</v>
      </c>
      <c r="F126" s="92" t="n">
        <f aca="false">D126-E126</f>
        <v>8387.76</v>
      </c>
    </row>
    <row r="127" customFormat="false" ht="15" hidden="false" customHeight="false" outlineLevel="0" collapsed="false">
      <c r="A127" s="99" t="s">
        <v>157</v>
      </c>
      <c r="B127" s="105" t="n">
        <v>32313</v>
      </c>
      <c r="C127" s="105" t="s">
        <v>158</v>
      </c>
      <c r="D127" s="118" t="n">
        <v>21000</v>
      </c>
      <c r="E127" s="110" t="n">
        <v>10725.9</v>
      </c>
      <c r="F127" s="92" t="n">
        <f aca="false">D127-E127</f>
        <v>10274.1</v>
      </c>
    </row>
    <row r="128" customFormat="false" ht="15" hidden="false" customHeight="false" outlineLevel="0" collapsed="false">
      <c r="A128" s="99" t="s">
        <v>159</v>
      </c>
      <c r="B128" s="105" t="n">
        <v>32314</v>
      </c>
      <c r="C128" s="105" t="s">
        <v>160</v>
      </c>
      <c r="D128" s="120" t="n">
        <v>100</v>
      </c>
      <c r="E128" s="110" t="n">
        <v>0</v>
      </c>
      <c r="F128" s="92" t="n">
        <f aca="false">D128-E128</f>
        <v>100</v>
      </c>
    </row>
    <row r="129" customFormat="false" ht="15" hidden="false" customHeight="false" outlineLevel="0" collapsed="false">
      <c r="A129" s="99" t="s">
        <v>161</v>
      </c>
      <c r="B129" s="101" t="n">
        <v>3232</v>
      </c>
      <c r="C129" s="105" t="s">
        <v>162</v>
      </c>
      <c r="D129" s="91" t="n">
        <f aca="false">SUM(D130:D133)</f>
        <v>680556</v>
      </c>
      <c r="E129" s="92" t="n">
        <f aca="false">SUM(E130:E133)</f>
        <v>360478.86</v>
      </c>
      <c r="F129" s="92" t="n">
        <f aca="false">SUM(F130:F133)</f>
        <v>320077.14</v>
      </c>
    </row>
    <row r="130" customFormat="false" ht="15" hidden="false" customHeight="false" outlineLevel="0" collapsed="false">
      <c r="A130" s="99" t="s">
        <v>163</v>
      </c>
      <c r="B130" s="105" t="n">
        <v>32321</v>
      </c>
      <c r="C130" s="105" t="s">
        <v>164</v>
      </c>
      <c r="D130" s="118" t="n">
        <v>515556</v>
      </c>
      <c r="E130" s="107" t="n">
        <v>294944.81</v>
      </c>
      <c r="F130" s="92" t="n">
        <f aca="false">D130-E130</f>
        <v>220611.19</v>
      </c>
    </row>
    <row r="131" customFormat="false" ht="15" hidden="false" customHeight="false" outlineLevel="0" collapsed="false">
      <c r="A131" s="99" t="s">
        <v>165</v>
      </c>
      <c r="B131" s="105" t="n">
        <v>32322</v>
      </c>
      <c r="C131" s="105" t="s">
        <v>166</v>
      </c>
      <c r="D131" s="118" t="n">
        <v>95000</v>
      </c>
      <c r="E131" s="107" t="n">
        <v>34667.13</v>
      </c>
      <c r="F131" s="92" t="n">
        <f aca="false">D131-E131</f>
        <v>60332.87</v>
      </c>
    </row>
    <row r="132" customFormat="false" ht="15" hidden="false" customHeight="false" outlineLevel="0" collapsed="false">
      <c r="A132" s="99" t="s">
        <v>167</v>
      </c>
      <c r="B132" s="105" t="n">
        <v>32323</v>
      </c>
      <c r="C132" s="105" t="s">
        <v>168</v>
      </c>
      <c r="D132" s="118" t="n">
        <v>10000</v>
      </c>
      <c r="E132" s="107" t="n">
        <v>6020.87</v>
      </c>
      <c r="F132" s="92" t="n">
        <f aca="false">D132-E132</f>
        <v>3979.13</v>
      </c>
    </row>
    <row r="133" customFormat="false" ht="15" hidden="false" customHeight="false" outlineLevel="0" collapsed="false">
      <c r="A133" s="99" t="s">
        <v>169</v>
      </c>
      <c r="B133" s="105" t="n">
        <v>32329</v>
      </c>
      <c r="C133" s="105" t="s">
        <v>170</v>
      </c>
      <c r="D133" s="118" t="n">
        <v>60000</v>
      </c>
      <c r="E133" s="107" t="n">
        <v>24846.05</v>
      </c>
      <c r="F133" s="92" t="n">
        <f aca="false">D133-E133</f>
        <v>35153.95</v>
      </c>
    </row>
    <row r="134" customFormat="false" ht="15" hidden="false" customHeight="false" outlineLevel="0" collapsed="false">
      <c r="A134" s="99" t="s">
        <v>171</v>
      </c>
      <c r="B134" s="101" t="n">
        <v>3233</v>
      </c>
      <c r="C134" s="105" t="s">
        <v>172</v>
      </c>
      <c r="D134" s="91" t="n">
        <f aca="false">SUM(D135)</f>
        <v>10000</v>
      </c>
      <c r="E134" s="92" t="n">
        <f aca="false">SUM(E135)</f>
        <v>3500</v>
      </c>
      <c r="F134" s="92" t="n">
        <f aca="false">SUM(F135)</f>
        <v>6500</v>
      </c>
    </row>
    <row r="135" customFormat="false" ht="15" hidden="false" customHeight="false" outlineLevel="0" collapsed="false">
      <c r="A135" s="99" t="s">
        <v>173</v>
      </c>
      <c r="B135" s="105" t="n">
        <v>32339</v>
      </c>
      <c r="C135" s="105" t="s">
        <v>174</v>
      </c>
      <c r="D135" s="118" t="n">
        <v>10000</v>
      </c>
      <c r="E135" s="107" t="n">
        <v>3500</v>
      </c>
      <c r="F135" s="92" t="n">
        <f aca="false">D135-E135</f>
        <v>6500</v>
      </c>
    </row>
    <row r="136" customFormat="false" ht="15" hidden="false" customHeight="false" outlineLevel="0" collapsed="false">
      <c r="A136" s="99" t="s">
        <v>175</v>
      </c>
      <c r="B136" s="101" t="n">
        <v>3234</v>
      </c>
      <c r="C136" s="105" t="s">
        <v>176</v>
      </c>
      <c r="D136" s="91" t="n">
        <f aca="false">SUM(D137:D141)</f>
        <v>616000</v>
      </c>
      <c r="E136" s="92" t="n">
        <f aca="false">SUM(E137:E141)</f>
        <v>290281.09</v>
      </c>
      <c r="F136" s="92" t="n">
        <f aca="false">SUM(F137:F141)</f>
        <v>325718.91</v>
      </c>
    </row>
    <row r="137" customFormat="false" ht="15" hidden="false" customHeight="false" outlineLevel="0" collapsed="false">
      <c r="A137" s="99" t="s">
        <v>177</v>
      </c>
      <c r="B137" s="105" t="n">
        <v>32341</v>
      </c>
      <c r="C137" s="105" t="s">
        <v>178</v>
      </c>
      <c r="D137" s="118" t="n">
        <v>390000</v>
      </c>
      <c r="E137" s="107" t="n">
        <v>180476.11</v>
      </c>
      <c r="F137" s="92" t="n">
        <f aca="false">D137-E137</f>
        <v>209523.89</v>
      </c>
    </row>
    <row r="138" customFormat="false" ht="15" hidden="false" customHeight="false" outlineLevel="0" collapsed="false">
      <c r="A138" s="99" t="s">
        <v>179</v>
      </c>
      <c r="B138" s="105" t="n">
        <v>32342</v>
      </c>
      <c r="C138" s="105" t="s">
        <v>180</v>
      </c>
      <c r="D138" s="118" t="n">
        <v>150000</v>
      </c>
      <c r="E138" s="107" t="n">
        <v>72114.12</v>
      </c>
      <c r="F138" s="92" t="n">
        <f aca="false">D138-E138</f>
        <v>77885.88</v>
      </c>
      <c r="I138" s="86"/>
      <c r="J138" s="86"/>
      <c r="K138" s="86"/>
    </row>
    <row r="139" customFormat="false" ht="15" hidden="false" customHeight="false" outlineLevel="0" collapsed="false">
      <c r="A139" s="99" t="s">
        <v>181</v>
      </c>
      <c r="B139" s="105" t="n">
        <v>32343</v>
      </c>
      <c r="C139" s="105" t="s">
        <v>182</v>
      </c>
      <c r="D139" s="118" t="n">
        <v>35000</v>
      </c>
      <c r="E139" s="107" t="n">
        <v>17500</v>
      </c>
      <c r="F139" s="92" t="n">
        <f aca="false">D139-E139</f>
        <v>17500</v>
      </c>
      <c r="I139" s="86"/>
      <c r="J139" s="86"/>
      <c r="K139" s="86"/>
    </row>
    <row r="140" customFormat="false" ht="15" hidden="false" customHeight="false" outlineLevel="0" collapsed="false">
      <c r="A140" s="99" t="s">
        <v>183</v>
      </c>
      <c r="B140" s="105" t="n">
        <v>32344</v>
      </c>
      <c r="C140" s="105" t="s">
        <v>184</v>
      </c>
      <c r="D140" s="118" t="n">
        <v>1000</v>
      </c>
      <c r="E140" s="107" t="n">
        <v>432.5</v>
      </c>
      <c r="F140" s="92" t="n">
        <f aca="false">D140-E140</f>
        <v>567.5</v>
      </c>
      <c r="I140" s="86"/>
      <c r="J140" s="86"/>
      <c r="K140" s="86"/>
    </row>
    <row r="141" customFormat="false" ht="15" hidden="false" customHeight="false" outlineLevel="0" collapsed="false">
      <c r="A141" s="99" t="s">
        <v>185</v>
      </c>
      <c r="B141" s="105" t="n">
        <v>32349</v>
      </c>
      <c r="C141" s="105" t="s">
        <v>186</v>
      </c>
      <c r="D141" s="118" t="n">
        <v>40000</v>
      </c>
      <c r="E141" s="107" t="n">
        <v>19758.36</v>
      </c>
      <c r="F141" s="92" t="n">
        <f aca="false">D141-E141</f>
        <v>20241.64</v>
      </c>
      <c r="I141" s="122"/>
      <c r="J141" s="86"/>
      <c r="K141" s="86"/>
    </row>
    <row r="142" customFormat="false" ht="15" hidden="false" customHeight="false" outlineLevel="0" collapsed="false">
      <c r="A142" s="99" t="s">
        <v>187</v>
      </c>
      <c r="B142" s="101" t="n">
        <v>3236</v>
      </c>
      <c r="C142" s="105" t="s">
        <v>188</v>
      </c>
      <c r="D142" s="91" t="n">
        <f aca="false">SUM(D143:D144)</f>
        <v>41000</v>
      </c>
      <c r="E142" s="92" t="n">
        <f aca="false">SUM(E143:E144)</f>
        <v>18135.99</v>
      </c>
      <c r="F142" s="92" t="n">
        <f aca="false">SUM(F143:F144)</f>
        <v>22864.01</v>
      </c>
      <c r="I142" s="86"/>
      <c r="J142" s="86"/>
      <c r="K142" s="86"/>
    </row>
    <row r="143" customFormat="false" ht="15" hidden="false" customHeight="false" outlineLevel="0" collapsed="false">
      <c r="A143" s="99" t="s">
        <v>189</v>
      </c>
      <c r="B143" s="105" t="n">
        <v>32361</v>
      </c>
      <c r="C143" s="105" t="s">
        <v>190</v>
      </c>
      <c r="D143" s="118" t="n">
        <v>29000</v>
      </c>
      <c r="E143" s="107" t="n">
        <v>14241.24</v>
      </c>
      <c r="F143" s="92" t="n">
        <f aca="false">D143-E143</f>
        <v>14758.76</v>
      </c>
    </row>
    <row r="144" customFormat="false" ht="15" hidden="false" customHeight="false" outlineLevel="0" collapsed="false">
      <c r="A144" s="99" t="s">
        <v>191</v>
      </c>
      <c r="B144" s="105" t="n">
        <v>32369</v>
      </c>
      <c r="C144" s="105" t="s">
        <v>192</v>
      </c>
      <c r="D144" s="118" t="n">
        <v>12000</v>
      </c>
      <c r="E144" s="107" t="n">
        <v>3894.75</v>
      </c>
      <c r="F144" s="92" t="n">
        <f aca="false">D144-E144</f>
        <v>8105.25</v>
      </c>
    </row>
    <row r="145" customFormat="false" ht="15" hidden="false" customHeight="false" outlineLevel="0" collapsed="false">
      <c r="A145" s="99" t="s">
        <v>193</v>
      </c>
      <c r="B145" s="101" t="n">
        <v>3237</v>
      </c>
      <c r="C145" s="105" t="s">
        <v>194</v>
      </c>
      <c r="D145" s="123" t="n">
        <f aca="false">SUM(D146:D147)</f>
        <v>24750</v>
      </c>
      <c r="E145" s="92" t="n">
        <f aca="false">SUM(E146:E147)</f>
        <v>21580</v>
      </c>
      <c r="F145" s="92" t="n">
        <f aca="false">SUM(F146:F147)</f>
        <v>3170</v>
      </c>
    </row>
    <row r="146" customFormat="false" ht="15" hidden="false" customHeight="false" outlineLevel="0" collapsed="false">
      <c r="A146" s="99" t="s">
        <v>195</v>
      </c>
      <c r="B146" s="105" t="n">
        <v>32373</v>
      </c>
      <c r="C146" s="105" t="s">
        <v>196</v>
      </c>
      <c r="D146" s="118" t="n">
        <v>10000</v>
      </c>
      <c r="E146" s="107" t="n">
        <v>6830</v>
      </c>
      <c r="F146" s="92" t="n">
        <f aca="false">D146-E146</f>
        <v>3170</v>
      </c>
    </row>
    <row r="147" customFormat="false" ht="15" hidden="false" customHeight="false" outlineLevel="0" collapsed="false">
      <c r="A147" s="99" t="s">
        <v>197</v>
      </c>
      <c r="B147" s="105" t="n">
        <v>32379</v>
      </c>
      <c r="C147" s="124" t="s">
        <v>198</v>
      </c>
      <c r="D147" s="118" t="n">
        <v>14750</v>
      </c>
      <c r="E147" s="110" t="n">
        <v>14750</v>
      </c>
      <c r="F147" s="92" t="n">
        <f aca="false">D147-E147</f>
        <v>0</v>
      </c>
    </row>
    <row r="148" customFormat="false" ht="15" hidden="false" customHeight="false" outlineLevel="0" collapsed="false">
      <c r="A148" s="99" t="s">
        <v>199</v>
      </c>
      <c r="B148" s="101" t="n">
        <v>3238</v>
      </c>
      <c r="C148" s="105" t="s">
        <v>200</v>
      </c>
      <c r="D148" s="91" t="n">
        <f aca="false">SUM(D149:D151)</f>
        <v>66000</v>
      </c>
      <c r="E148" s="92" t="n">
        <f aca="false">SUM(E149:E151)</f>
        <v>24216.38</v>
      </c>
      <c r="F148" s="92" t="n">
        <f aca="false">SUM(F149:F151)</f>
        <v>41783.62</v>
      </c>
    </row>
    <row r="149" customFormat="false" ht="15" hidden="false" customHeight="false" outlineLevel="0" collapsed="false">
      <c r="A149" s="99" t="s">
        <v>201</v>
      </c>
      <c r="B149" s="105" t="n">
        <v>32381</v>
      </c>
      <c r="C149" s="105" t="s">
        <v>202</v>
      </c>
      <c r="D149" s="118" t="n">
        <v>22000</v>
      </c>
      <c r="E149" s="110" t="n">
        <v>10462.5</v>
      </c>
      <c r="F149" s="92" t="n">
        <f aca="false">D149-E149</f>
        <v>11537.5</v>
      </c>
    </row>
    <row r="150" customFormat="false" ht="15" hidden="false" customHeight="false" outlineLevel="0" collapsed="false">
      <c r="A150" s="99" t="s">
        <v>203</v>
      </c>
      <c r="B150" s="105" t="n">
        <v>32382</v>
      </c>
      <c r="C150" s="105" t="s">
        <v>204</v>
      </c>
      <c r="D150" s="118" t="n">
        <v>17000</v>
      </c>
      <c r="E150" s="110" t="n">
        <v>0</v>
      </c>
      <c r="F150" s="92" t="n">
        <f aca="false">D150-E150</f>
        <v>17000</v>
      </c>
    </row>
    <row r="151" customFormat="false" ht="15" hidden="false" customHeight="false" outlineLevel="0" collapsed="false">
      <c r="A151" s="99" t="s">
        <v>205</v>
      </c>
      <c r="B151" s="105" t="n">
        <v>32389</v>
      </c>
      <c r="C151" s="105" t="s">
        <v>206</v>
      </c>
      <c r="D151" s="118" t="n">
        <v>27000</v>
      </c>
      <c r="E151" s="110" t="n">
        <v>13753.88</v>
      </c>
      <c r="F151" s="92" t="n">
        <f aca="false">D151-E151</f>
        <v>13246.12</v>
      </c>
    </row>
    <row r="152" customFormat="false" ht="15" hidden="false" customHeight="false" outlineLevel="0" collapsed="false">
      <c r="A152" s="99" t="s">
        <v>207</v>
      </c>
      <c r="B152" s="101" t="n">
        <v>3239</v>
      </c>
      <c r="C152" s="105" t="s">
        <v>208</v>
      </c>
      <c r="D152" s="91" t="n">
        <f aca="false">SUM(D153:D158)</f>
        <v>26000</v>
      </c>
      <c r="E152" s="92" t="n">
        <f aca="false">SUM(E153:E158)</f>
        <v>7233.87</v>
      </c>
      <c r="F152" s="92" t="n">
        <f aca="false">SUM(F153:F158)</f>
        <v>18766.13</v>
      </c>
    </row>
    <row r="153" customFormat="false" ht="15" hidden="false" customHeight="false" outlineLevel="0" collapsed="false">
      <c r="A153" s="99" t="s">
        <v>209</v>
      </c>
      <c r="B153" s="105" t="n">
        <v>32391</v>
      </c>
      <c r="C153" s="105" t="s">
        <v>210</v>
      </c>
      <c r="D153" s="118" t="n">
        <v>10000</v>
      </c>
      <c r="E153" s="107" t="n">
        <v>1198.75</v>
      </c>
      <c r="F153" s="92" t="n">
        <f aca="false">D153-E153</f>
        <v>8801.25</v>
      </c>
    </row>
    <row r="154" s="125" customFormat="true" ht="15" hidden="false" customHeight="false" outlineLevel="0" collapsed="false">
      <c r="A154" s="99" t="s">
        <v>211</v>
      </c>
      <c r="B154" s="105" t="n">
        <v>32392</v>
      </c>
      <c r="C154" s="105" t="s">
        <v>212</v>
      </c>
      <c r="D154" s="118" t="n">
        <v>800</v>
      </c>
      <c r="E154" s="107" t="n">
        <v>0</v>
      </c>
      <c r="F154" s="92" t="n">
        <f aca="false">D154-E154</f>
        <v>800</v>
      </c>
      <c r="H154" s="1"/>
    </row>
    <row r="155" customFormat="false" ht="15" hidden="false" customHeight="false" outlineLevel="0" collapsed="false">
      <c r="A155" s="99" t="s">
        <v>213</v>
      </c>
      <c r="B155" s="105" t="n">
        <v>32393</v>
      </c>
      <c r="C155" s="105" t="s">
        <v>214</v>
      </c>
      <c r="D155" s="118" t="n">
        <v>5000</v>
      </c>
      <c r="E155" s="110" t="n">
        <v>3500</v>
      </c>
      <c r="F155" s="92" t="n">
        <f aca="false">D155-E155</f>
        <v>1500</v>
      </c>
    </row>
    <row r="156" customFormat="false" ht="15" hidden="false" customHeight="false" outlineLevel="0" collapsed="false">
      <c r="A156" s="99" t="s">
        <v>215</v>
      </c>
      <c r="B156" s="105" t="n">
        <v>32394</v>
      </c>
      <c r="C156" s="105" t="s">
        <v>216</v>
      </c>
      <c r="D156" s="118" t="n">
        <v>4200</v>
      </c>
      <c r="E156" s="107" t="n">
        <v>1025.49</v>
      </c>
      <c r="F156" s="92" t="n">
        <f aca="false">D156-E156</f>
        <v>3174.51</v>
      </c>
    </row>
    <row r="157" customFormat="false" ht="15" hidden="false" customHeight="false" outlineLevel="0" collapsed="false">
      <c r="A157" s="99" t="s">
        <v>217</v>
      </c>
      <c r="B157" s="105" t="n">
        <v>32395</v>
      </c>
      <c r="C157" s="105" t="s">
        <v>218</v>
      </c>
      <c r="D157" s="118" t="n">
        <v>1000</v>
      </c>
      <c r="E157" s="107" t="n">
        <v>645.63</v>
      </c>
      <c r="F157" s="92" t="n">
        <f aca="false">D157-E157</f>
        <v>354.37</v>
      </c>
    </row>
    <row r="158" customFormat="false" ht="15" hidden="false" customHeight="false" outlineLevel="0" collapsed="false">
      <c r="A158" s="99" t="s">
        <v>219</v>
      </c>
      <c r="B158" s="105" t="n">
        <v>32399</v>
      </c>
      <c r="C158" s="105" t="s">
        <v>220</v>
      </c>
      <c r="D158" s="118" t="n">
        <v>5000</v>
      </c>
      <c r="E158" s="107" t="n">
        <v>864</v>
      </c>
      <c r="F158" s="92" t="n">
        <f aca="false">D158-E158</f>
        <v>4136</v>
      </c>
    </row>
    <row r="159" customFormat="false" ht="15" hidden="false" customHeight="false" outlineLevel="0" collapsed="false">
      <c r="A159" s="99" t="s">
        <v>221</v>
      </c>
      <c r="B159" s="100" t="n">
        <v>324</v>
      </c>
      <c r="C159" s="117" t="s">
        <v>14</v>
      </c>
      <c r="D159" s="91" t="n">
        <f aca="false">D160</f>
        <v>39659</v>
      </c>
      <c r="E159" s="92" t="n">
        <f aca="false">E160</f>
        <v>28878.46</v>
      </c>
      <c r="F159" s="92" t="n">
        <f aca="false">F160</f>
        <v>10780.54</v>
      </c>
      <c r="H159" s="126"/>
    </row>
    <row r="160" customFormat="false" ht="15" hidden="false" customHeight="false" outlineLevel="0" collapsed="false">
      <c r="A160" s="99" t="s">
        <v>222</v>
      </c>
      <c r="B160" s="101" t="n">
        <v>3241</v>
      </c>
      <c r="C160" s="127" t="s">
        <v>223</v>
      </c>
      <c r="D160" s="91" t="n">
        <f aca="false">SUM(D161:D162)</f>
        <v>39659</v>
      </c>
      <c r="E160" s="92" t="n">
        <f aca="false">SUM(E161:E162)</f>
        <v>28878.46</v>
      </c>
      <c r="F160" s="92" t="n">
        <f aca="false">SUM(F161:F162)</f>
        <v>10780.54</v>
      </c>
    </row>
    <row r="161" customFormat="false" ht="15" hidden="false" customHeight="false" outlineLevel="0" collapsed="false">
      <c r="A161" s="99" t="s">
        <v>224</v>
      </c>
      <c r="B161" s="105" t="n">
        <v>32411</v>
      </c>
      <c r="C161" s="127" t="s">
        <v>225</v>
      </c>
      <c r="D161" s="128" t="n">
        <v>1000</v>
      </c>
      <c r="E161" s="110" t="n">
        <v>170</v>
      </c>
      <c r="F161" s="92" t="n">
        <f aca="false">D161-E161</f>
        <v>830</v>
      </c>
    </row>
    <row r="162" customFormat="false" ht="15" hidden="false" customHeight="false" outlineLevel="0" collapsed="false">
      <c r="A162" s="99" t="s">
        <v>226</v>
      </c>
      <c r="B162" s="105" t="n">
        <v>32412</v>
      </c>
      <c r="C162" s="127" t="s">
        <v>227</v>
      </c>
      <c r="D162" s="128" t="n">
        <v>38659</v>
      </c>
      <c r="E162" s="110" t="n">
        <v>28708.46</v>
      </c>
      <c r="F162" s="92" t="n">
        <f aca="false">D162-E162</f>
        <v>9950.54</v>
      </c>
    </row>
    <row r="163" customFormat="false" ht="15" hidden="false" customHeight="false" outlineLevel="0" collapsed="false">
      <c r="A163" s="99" t="s">
        <v>228</v>
      </c>
      <c r="B163" s="100" t="n">
        <v>329</v>
      </c>
      <c r="C163" s="117" t="s">
        <v>14</v>
      </c>
      <c r="D163" s="91" t="n">
        <f aca="false">D164+D166+D170+D172+D177+D179</f>
        <v>183712</v>
      </c>
      <c r="E163" s="92" t="n">
        <f aca="false">E164+E166+E170+E172+E177+E179</f>
        <v>86680.61</v>
      </c>
      <c r="F163" s="92" t="n">
        <f aca="false">F164+F166+F170+F172+F177+F179</f>
        <v>97031.39</v>
      </c>
      <c r="H163" s="121"/>
    </row>
    <row r="164" customFormat="false" ht="15" hidden="false" customHeight="false" outlineLevel="0" collapsed="false">
      <c r="A164" s="99" t="s">
        <v>229</v>
      </c>
      <c r="B164" s="101" t="n">
        <v>3291</v>
      </c>
      <c r="C164" s="105" t="s">
        <v>230</v>
      </c>
      <c r="D164" s="91" t="n">
        <f aca="false">SUM(D165)</f>
        <v>38361</v>
      </c>
      <c r="E164" s="92" t="n">
        <f aca="false">SUM(E165)</f>
        <v>19180.32</v>
      </c>
      <c r="F164" s="92" t="n">
        <f aca="false">SUM(F165)</f>
        <v>19180.68</v>
      </c>
    </row>
    <row r="165" customFormat="false" ht="27" hidden="false" customHeight="true" outlineLevel="0" collapsed="false">
      <c r="A165" s="99" t="s">
        <v>231</v>
      </c>
      <c r="B165" s="105" t="n">
        <v>32911</v>
      </c>
      <c r="C165" s="105" t="s">
        <v>232</v>
      </c>
      <c r="D165" s="118" t="n">
        <v>38361</v>
      </c>
      <c r="E165" s="107" t="n">
        <v>19180.32</v>
      </c>
      <c r="F165" s="92" t="n">
        <f aca="false">D165-E165</f>
        <v>19180.68</v>
      </c>
    </row>
    <row r="166" customFormat="false" ht="16.2" hidden="false" customHeight="false" outlineLevel="0" collapsed="false">
      <c r="A166" s="99" t="s">
        <v>233</v>
      </c>
      <c r="B166" s="101" t="n">
        <v>3292</v>
      </c>
      <c r="C166" s="105" t="s">
        <v>234</v>
      </c>
      <c r="D166" s="91" t="n">
        <f aca="false">SUM(D167:D169)</f>
        <v>43548</v>
      </c>
      <c r="E166" s="92" t="n">
        <f aca="false">SUM(E167:E169)</f>
        <v>19461.59</v>
      </c>
      <c r="F166" s="92" t="n">
        <f aca="false">SUM(F167:F169)</f>
        <v>24086.41</v>
      </c>
      <c r="L166" s="5"/>
    </row>
    <row r="167" customFormat="false" ht="15" hidden="false" customHeight="false" outlineLevel="0" collapsed="false">
      <c r="A167" s="99" t="s">
        <v>235</v>
      </c>
      <c r="B167" s="105" t="n">
        <v>32921</v>
      </c>
      <c r="C167" s="105" t="s">
        <v>236</v>
      </c>
      <c r="D167" s="118" t="n">
        <v>19000</v>
      </c>
      <c r="E167" s="110" t="n">
        <v>1048.03</v>
      </c>
      <c r="F167" s="92" t="n">
        <f aca="false">D167-E167</f>
        <v>17951.97</v>
      </c>
      <c r="H167" s="121"/>
    </row>
    <row r="168" customFormat="false" ht="15" hidden="false" customHeight="false" outlineLevel="0" collapsed="false">
      <c r="A168" s="99" t="s">
        <v>237</v>
      </c>
      <c r="B168" s="105" t="n">
        <v>32922</v>
      </c>
      <c r="C168" s="105" t="s">
        <v>238</v>
      </c>
      <c r="D168" s="118" t="n">
        <v>12480</v>
      </c>
      <c r="E168" s="110" t="n">
        <v>9362.48</v>
      </c>
      <c r="F168" s="92" t="n">
        <f aca="false">D168-E168</f>
        <v>3117.52</v>
      </c>
    </row>
    <row r="169" customFormat="false" ht="15" hidden="false" customHeight="false" outlineLevel="0" collapsed="false">
      <c r="A169" s="99" t="s">
        <v>239</v>
      </c>
      <c r="B169" s="105" t="n">
        <v>32923</v>
      </c>
      <c r="C169" s="105" t="s">
        <v>240</v>
      </c>
      <c r="D169" s="118" t="n">
        <v>12068</v>
      </c>
      <c r="E169" s="110" t="n">
        <v>9051.08</v>
      </c>
      <c r="F169" s="92" t="n">
        <f aca="false">D169-E169</f>
        <v>3016.92</v>
      </c>
    </row>
    <row r="170" customFormat="false" ht="15" hidden="false" customHeight="false" outlineLevel="0" collapsed="false">
      <c r="A170" s="99" t="s">
        <v>241</v>
      </c>
      <c r="B170" s="101" t="n">
        <v>3293</v>
      </c>
      <c r="C170" s="105" t="s">
        <v>242</v>
      </c>
      <c r="D170" s="91" t="n">
        <f aca="false">SUM(D171:D171)</f>
        <v>10000</v>
      </c>
      <c r="E170" s="92" t="n">
        <f aca="false">SUM(E171:E171)</f>
        <v>2447</v>
      </c>
      <c r="F170" s="92" t="n">
        <f aca="false">SUM(F171:F171)</f>
        <v>7553</v>
      </c>
    </row>
    <row r="171" customFormat="false" ht="15" hidden="false" customHeight="false" outlineLevel="0" collapsed="false">
      <c r="A171" s="99" t="s">
        <v>243</v>
      </c>
      <c r="B171" s="105" t="n">
        <v>32931</v>
      </c>
      <c r="C171" s="105" t="s">
        <v>242</v>
      </c>
      <c r="D171" s="118" t="n">
        <v>10000</v>
      </c>
      <c r="E171" s="107" t="n">
        <v>2447</v>
      </c>
      <c r="F171" s="92" t="n">
        <f aca="false">D171-E171</f>
        <v>7553</v>
      </c>
    </row>
    <row r="172" customFormat="false" ht="15" hidden="false" customHeight="false" outlineLevel="0" collapsed="false">
      <c r="A172" s="99" t="s">
        <v>244</v>
      </c>
      <c r="B172" s="101" t="n">
        <v>3295</v>
      </c>
      <c r="C172" s="105" t="s">
        <v>245</v>
      </c>
      <c r="D172" s="91" t="n">
        <f aca="false">SUM(D173:D176)</f>
        <v>46803</v>
      </c>
      <c r="E172" s="92" t="n">
        <f aca="false">SUM(E173:E176)</f>
        <v>19404.92</v>
      </c>
      <c r="F172" s="92" t="n">
        <f aca="false">SUM(F173:F176)</f>
        <v>27398.08</v>
      </c>
    </row>
    <row r="173" customFormat="false" ht="15" hidden="false" customHeight="false" outlineLevel="0" collapsed="false">
      <c r="A173" s="99" t="s">
        <v>246</v>
      </c>
      <c r="B173" s="105" t="n">
        <v>32952</v>
      </c>
      <c r="C173" s="105" t="s">
        <v>247</v>
      </c>
      <c r="D173" s="118" t="n">
        <v>5000</v>
      </c>
      <c r="E173" s="107" t="n">
        <v>200</v>
      </c>
      <c r="F173" s="92" t="n">
        <f aca="false">D173-E173</f>
        <v>4800</v>
      </c>
    </row>
    <row r="174" customFormat="false" ht="15" hidden="false" customHeight="false" outlineLevel="0" collapsed="false">
      <c r="A174" s="99" t="s">
        <v>248</v>
      </c>
      <c r="B174" s="105" t="n">
        <v>32953</v>
      </c>
      <c r="C174" s="105" t="s">
        <v>249</v>
      </c>
      <c r="D174" s="118" t="n">
        <v>2000</v>
      </c>
      <c r="E174" s="107" t="n">
        <v>0</v>
      </c>
      <c r="F174" s="92" t="n">
        <f aca="false">D174-E174</f>
        <v>2000</v>
      </c>
    </row>
    <row r="175" customFormat="false" ht="15" hidden="false" customHeight="false" outlineLevel="0" collapsed="false">
      <c r="A175" s="99" t="s">
        <v>250</v>
      </c>
      <c r="B175" s="105" t="n">
        <v>32955</v>
      </c>
      <c r="C175" s="105" t="s">
        <v>251</v>
      </c>
      <c r="D175" s="118" t="n">
        <v>37003</v>
      </c>
      <c r="E175" s="107" t="n">
        <v>18574.92</v>
      </c>
      <c r="F175" s="92" t="n">
        <f aca="false">D175-E175</f>
        <v>18428.08</v>
      </c>
    </row>
    <row r="176" customFormat="false" ht="15" hidden="false" customHeight="false" outlineLevel="0" collapsed="false">
      <c r="A176" s="99" t="s">
        <v>252</v>
      </c>
      <c r="B176" s="105" t="n">
        <v>32959</v>
      </c>
      <c r="C176" s="105" t="s">
        <v>253</v>
      </c>
      <c r="D176" s="118" t="n">
        <v>2800</v>
      </c>
      <c r="E176" s="107" t="n">
        <v>630</v>
      </c>
      <c r="F176" s="92" t="n">
        <f aca="false">D176-E176</f>
        <v>2170</v>
      </c>
    </row>
    <row r="177" customFormat="false" ht="19.8" hidden="false" customHeight="true" outlineLevel="0" collapsed="false">
      <c r="A177" s="99" t="s">
        <v>254</v>
      </c>
      <c r="B177" s="101" t="n">
        <v>3296</v>
      </c>
      <c r="C177" s="105" t="s">
        <v>255</v>
      </c>
      <c r="D177" s="91" t="n">
        <f aca="false">SUM(D178)</f>
        <v>5000</v>
      </c>
      <c r="E177" s="92" t="n">
        <f aca="false">SUM(E178)</f>
        <v>0</v>
      </c>
      <c r="F177" s="92" t="n">
        <f aca="false">SUM(F178)</f>
        <v>5000</v>
      </c>
    </row>
    <row r="178" customFormat="false" ht="20.4" hidden="false" customHeight="true" outlineLevel="0" collapsed="false">
      <c r="A178" s="99" t="s">
        <v>256</v>
      </c>
      <c r="B178" s="105" t="n">
        <v>32961</v>
      </c>
      <c r="C178" s="105" t="s">
        <v>257</v>
      </c>
      <c r="D178" s="118" t="n">
        <v>5000</v>
      </c>
      <c r="E178" s="107" t="n">
        <v>0</v>
      </c>
      <c r="F178" s="92" t="n">
        <f aca="false">D178-E178</f>
        <v>5000</v>
      </c>
    </row>
    <row r="179" customFormat="false" ht="18" hidden="false" customHeight="true" outlineLevel="0" collapsed="false">
      <c r="A179" s="99" t="s">
        <v>258</v>
      </c>
      <c r="B179" s="101" t="n">
        <v>3299</v>
      </c>
      <c r="C179" s="105" t="s">
        <v>259</v>
      </c>
      <c r="D179" s="91" t="n">
        <f aca="false">SUM(D180)</f>
        <v>40000</v>
      </c>
      <c r="E179" s="92" t="n">
        <f aca="false">SUM(E180)</f>
        <v>26186.78</v>
      </c>
      <c r="F179" s="92" t="n">
        <f aca="false">SUM(F180)</f>
        <v>13813.22</v>
      </c>
    </row>
    <row r="180" customFormat="false" ht="19.2" hidden="false" customHeight="true" outlineLevel="0" collapsed="false">
      <c r="A180" s="99" t="s">
        <v>260</v>
      </c>
      <c r="B180" s="105" t="n">
        <v>32999</v>
      </c>
      <c r="C180" s="105" t="s">
        <v>259</v>
      </c>
      <c r="D180" s="118" t="n">
        <v>40000</v>
      </c>
      <c r="E180" s="107" t="n">
        <v>26186.78</v>
      </c>
      <c r="F180" s="92" t="n">
        <f aca="false">D180-E180</f>
        <v>13813.22</v>
      </c>
    </row>
    <row r="181" customFormat="false" ht="21" hidden="false" customHeight="true" outlineLevel="0" collapsed="false">
      <c r="A181" s="99" t="s">
        <v>261</v>
      </c>
      <c r="B181" s="100" t="n">
        <v>343</v>
      </c>
      <c r="C181" s="117" t="s">
        <v>14</v>
      </c>
      <c r="D181" s="91" t="n">
        <f aca="false">D182+D185</f>
        <v>26080</v>
      </c>
      <c r="E181" s="92" t="n">
        <f aca="false">E182+E185</f>
        <v>10570.91</v>
      </c>
      <c r="F181" s="92" t="n">
        <f aca="false">F182+F185</f>
        <v>15509.09</v>
      </c>
      <c r="H181" s="129"/>
    </row>
    <row r="182" customFormat="false" ht="21.6" hidden="false" customHeight="true" outlineLevel="0" collapsed="false">
      <c r="A182" s="99" t="s">
        <v>262</v>
      </c>
      <c r="B182" s="101" t="n">
        <v>3431</v>
      </c>
      <c r="C182" s="105" t="s">
        <v>263</v>
      </c>
      <c r="D182" s="91" t="n">
        <f aca="false">D183+D184</f>
        <v>26080</v>
      </c>
      <c r="E182" s="92" t="n">
        <f aca="false">E183+E184</f>
        <v>10570.91</v>
      </c>
      <c r="F182" s="92" t="n">
        <f aca="false">F183+F184</f>
        <v>15509.09</v>
      </c>
    </row>
    <row r="183" customFormat="false" ht="19.2" hidden="false" customHeight="true" outlineLevel="0" collapsed="false">
      <c r="A183" s="99" t="s">
        <v>264</v>
      </c>
      <c r="B183" s="105" t="n">
        <v>34311</v>
      </c>
      <c r="C183" s="127" t="s">
        <v>265</v>
      </c>
      <c r="D183" s="106" t="n">
        <v>0</v>
      </c>
      <c r="E183" s="107" t="n">
        <v>0</v>
      </c>
      <c r="F183" s="92" t="n">
        <f aca="false">D183-E183</f>
        <v>0</v>
      </c>
    </row>
    <row r="184" customFormat="false" ht="20.4" hidden="false" customHeight="true" outlineLevel="0" collapsed="false">
      <c r="A184" s="99" t="s">
        <v>266</v>
      </c>
      <c r="B184" s="105" t="n">
        <v>34312</v>
      </c>
      <c r="C184" s="105" t="s">
        <v>267</v>
      </c>
      <c r="D184" s="118" t="n">
        <v>26080</v>
      </c>
      <c r="E184" s="107" t="n">
        <v>10570.91</v>
      </c>
      <c r="F184" s="92" t="n">
        <f aca="false">D184-E184</f>
        <v>15509.09</v>
      </c>
    </row>
    <row r="185" customFormat="false" ht="19.2" hidden="false" customHeight="true" outlineLevel="0" collapsed="false">
      <c r="A185" s="99" t="s">
        <v>268</v>
      </c>
      <c r="B185" s="101" t="n">
        <v>3433</v>
      </c>
      <c r="C185" s="105" t="s">
        <v>269</v>
      </c>
      <c r="D185" s="123" t="n">
        <f aca="false">SUM(D186)</f>
        <v>0</v>
      </c>
      <c r="E185" s="92" t="n">
        <f aca="false">SUM(E186)</f>
        <v>0</v>
      </c>
      <c r="F185" s="92" t="n">
        <f aca="false">SUM(F186)</f>
        <v>0</v>
      </c>
    </row>
    <row r="186" customFormat="false" ht="19.8" hidden="false" customHeight="true" outlineLevel="0" collapsed="false">
      <c r="A186" s="99" t="s">
        <v>270</v>
      </c>
      <c r="B186" s="105" t="n">
        <v>34332</v>
      </c>
      <c r="C186" s="105" t="s">
        <v>271</v>
      </c>
      <c r="D186" s="130" t="n">
        <v>0</v>
      </c>
      <c r="E186" s="107" t="n">
        <v>0</v>
      </c>
      <c r="F186" s="92" t="n">
        <f aca="false">D186-E186</f>
        <v>0</v>
      </c>
    </row>
    <row r="187" customFormat="false" ht="18" hidden="false" customHeight="true" outlineLevel="0" collapsed="false">
      <c r="A187" s="99" t="s">
        <v>272</v>
      </c>
      <c r="B187" s="100" t="n">
        <v>372</v>
      </c>
      <c r="C187" s="117" t="s">
        <v>14</v>
      </c>
      <c r="D187" s="91" t="n">
        <f aca="false">D188</f>
        <v>3600</v>
      </c>
      <c r="E187" s="92" t="n">
        <f aca="false">E188</f>
        <v>1400</v>
      </c>
      <c r="F187" s="92" t="n">
        <f aca="false">F188</f>
        <v>2200</v>
      </c>
      <c r="H187" s="121"/>
    </row>
    <row r="188" customFormat="false" ht="17.4" hidden="false" customHeight="true" outlineLevel="0" collapsed="false">
      <c r="A188" s="99" t="s">
        <v>273</v>
      </c>
      <c r="B188" s="101" t="n">
        <v>3721</v>
      </c>
      <c r="C188" s="105" t="s">
        <v>274</v>
      </c>
      <c r="D188" s="91" t="n">
        <f aca="false">SUM(D189)</f>
        <v>3600</v>
      </c>
      <c r="E188" s="92" t="n">
        <f aca="false">SUM(E189)</f>
        <v>1400</v>
      </c>
      <c r="F188" s="92" t="n">
        <f aca="false">SUM(F189)</f>
        <v>2200</v>
      </c>
    </row>
    <row r="189" customFormat="false" ht="18.6" hidden="false" customHeight="true" outlineLevel="0" collapsed="false">
      <c r="A189" s="99" t="s">
        <v>275</v>
      </c>
      <c r="B189" s="105" t="n">
        <v>37212</v>
      </c>
      <c r="C189" s="105" t="s">
        <v>276</v>
      </c>
      <c r="D189" s="118" t="n">
        <v>3600</v>
      </c>
      <c r="E189" s="107" t="n">
        <v>1400</v>
      </c>
      <c r="F189" s="92" t="n">
        <f aca="false">D189-E189</f>
        <v>2200</v>
      </c>
    </row>
    <row r="190" customFormat="false" ht="18.6" hidden="false" customHeight="true" outlineLevel="0" collapsed="false"/>
    <row r="191" customFormat="false" ht="18.6" hidden="false" customHeight="true" outlineLevel="0" collapsed="false"/>
    <row r="192" customFormat="false" ht="30.6" hidden="false" customHeight="true" outlineLevel="0" collapsed="false"/>
    <row r="193" customFormat="false" ht="15" hidden="false" customHeight="false" outlineLevel="0" collapsed="false">
      <c r="A193" s="13" t="s">
        <v>5</v>
      </c>
      <c r="B193" s="14" t="s">
        <v>6</v>
      </c>
      <c r="C193" s="14" t="s">
        <v>7</v>
      </c>
      <c r="D193" s="14" t="s">
        <v>46</v>
      </c>
      <c r="E193" s="14" t="s">
        <v>43</v>
      </c>
      <c r="F193" s="15" t="s">
        <v>44</v>
      </c>
    </row>
    <row r="194" s="8" customFormat="true" ht="16.2" hidden="false" customHeight="false" outlineLevel="0" collapsed="false">
      <c r="A194" s="131" t="s">
        <v>277</v>
      </c>
      <c r="B194" s="132"/>
      <c r="C194" s="132"/>
      <c r="D194" s="133"/>
      <c r="E194" s="132"/>
      <c r="F194" s="134"/>
    </row>
    <row r="195" customFormat="false" ht="15" hidden="false" customHeight="false" outlineLevel="0" collapsed="false">
      <c r="A195" s="113"/>
      <c r="B195" s="135" t="n">
        <v>4</v>
      </c>
      <c r="C195" s="100" t="s">
        <v>278</v>
      </c>
      <c r="D195" s="91" t="n">
        <f aca="false">D196+D199+D214</f>
        <v>510000</v>
      </c>
      <c r="E195" s="92" t="n">
        <f aca="false">E196+E199+E214</f>
        <v>117157.94</v>
      </c>
      <c r="F195" s="92" t="n">
        <f aca="false">F196+F199+F214</f>
        <v>392842.06</v>
      </c>
      <c r="H195" s="73"/>
    </row>
    <row r="196" customFormat="false" ht="15" hidden="false" customHeight="false" outlineLevel="0" collapsed="false">
      <c r="A196" s="99" t="s">
        <v>279</v>
      </c>
      <c r="B196" s="100" t="n">
        <v>412</v>
      </c>
      <c r="C196" s="100" t="s">
        <v>14</v>
      </c>
      <c r="D196" s="91" t="n">
        <f aca="false">SUM(D197)</f>
        <v>0</v>
      </c>
      <c r="E196" s="92" t="n">
        <f aca="false">SUM(E197)</f>
        <v>0</v>
      </c>
      <c r="F196" s="92" t="n">
        <f aca="false">SUM(F197)</f>
        <v>0</v>
      </c>
    </row>
    <row r="197" customFormat="false" ht="15" hidden="false" customHeight="false" outlineLevel="0" collapsed="false">
      <c r="A197" s="136" t="s">
        <v>280</v>
      </c>
      <c r="B197" s="137" t="n">
        <v>4126</v>
      </c>
      <c r="C197" s="138" t="s">
        <v>281</v>
      </c>
      <c r="D197" s="84" t="n">
        <f aca="false">SUM(D198)</f>
        <v>0</v>
      </c>
      <c r="E197" s="85" t="n">
        <f aca="false">SUM(E198)</f>
        <v>0</v>
      </c>
      <c r="F197" s="85" t="n">
        <f aca="false">SUM(F198)</f>
        <v>0</v>
      </c>
    </row>
    <row r="198" customFormat="false" ht="15" hidden="false" customHeight="false" outlineLevel="0" collapsed="false">
      <c r="A198" s="99" t="s">
        <v>282</v>
      </c>
      <c r="B198" s="138" t="n">
        <v>41261</v>
      </c>
      <c r="C198" s="138" t="s">
        <v>281</v>
      </c>
      <c r="D198" s="139"/>
      <c r="E198" s="140"/>
      <c r="F198" s="92" t="n">
        <f aca="false">D198-E198</f>
        <v>0</v>
      </c>
    </row>
    <row r="199" customFormat="false" ht="15" hidden="false" customHeight="false" outlineLevel="0" collapsed="false">
      <c r="A199" s="136" t="s">
        <v>283</v>
      </c>
      <c r="B199" s="100" t="n">
        <v>422</v>
      </c>
      <c r="C199" s="117" t="s">
        <v>14</v>
      </c>
      <c r="D199" s="91" t="n">
        <f aca="false">D200+D204+D206+D209+D211</f>
        <v>260000</v>
      </c>
      <c r="E199" s="92" t="n">
        <f aca="false">E200+E204+E206+E209+E211</f>
        <v>110907.94</v>
      </c>
      <c r="F199" s="92" t="n">
        <f aca="false">F200+F204+F206+F209+F211</f>
        <v>149092.06</v>
      </c>
    </row>
    <row r="200" customFormat="false" ht="15" hidden="false" customHeight="false" outlineLevel="0" collapsed="false">
      <c r="A200" s="99" t="s">
        <v>284</v>
      </c>
      <c r="B200" s="137" t="n">
        <v>4221</v>
      </c>
      <c r="C200" s="138" t="s">
        <v>285</v>
      </c>
      <c r="D200" s="84" t="n">
        <f aca="false">D201+D202+D203</f>
        <v>9267</v>
      </c>
      <c r="E200" s="85" t="n">
        <f aca="false">E201+E202+E203</f>
        <v>9266.25</v>
      </c>
      <c r="F200" s="85" t="n">
        <f aca="false">F201+F202+F203</f>
        <v>0.75</v>
      </c>
    </row>
    <row r="201" customFormat="false" ht="15" hidden="false" customHeight="false" outlineLevel="0" collapsed="false">
      <c r="A201" s="136" t="s">
        <v>286</v>
      </c>
      <c r="B201" s="138" t="n">
        <v>42211</v>
      </c>
      <c r="C201" s="138" t="s">
        <v>287</v>
      </c>
      <c r="D201" s="139" t="n">
        <v>9267</v>
      </c>
      <c r="E201" s="140" t="n">
        <v>9266.25</v>
      </c>
      <c r="F201" s="92" t="n">
        <f aca="false">D201-E201</f>
        <v>0.75</v>
      </c>
    </row>
    <row r="202" customFormat="false" ht="15" hidden="false" customHeight="false" outlineLevel="0" collapsed="false">
      <c r="A202" s="99" t="s">
        <v>288</v>
      </c>
      <c r="B202" s="138" t="n">
        <v>42212</v>
      </c>
      <c r="C202" s="138" t="s">
        <v>289</v>
      </c>
      <c r="D202" s="139"/>
      <c r="E202" s="140" t="n">
        <v>0</v>
      </c>
      <c r="F202" s="92" t="n">
        <f aca="false">D202-E202</f>
        <v>0</v>
      </c>
    </row>
    <row r="203" customFormat="false" ht="15" hidden="false" customHeight="false" outlineLevel="0" collapsed="false">
      <c r="A203" s="136" t="s">
        <v>290</v>
      </c>
      <c r="B203" s="138" t="n">
        <v>42219</v>
      </c>
      <c r="C203" s="138" t="s">
        <v>291</v>
      </c>
      <c r="D203" s="139"/>
      <c r="E203" s="140" t="n">
        <v>0</v>
      </c>
      <c r="F203" s="92" t="n">
        <f aca="false">D203-E203</f>
        <v>0</v>
      </c>
    </row>
    <row r="204" customFormat="false" ht="15" hidden="false" customHeight="false" outlineLevel="0" collapsed="false">
      <c r="A204" s="99" t="s">
        <v>292</v>
      </c>
      <c r="B204" s="137" t="n">
        <v>4222</v>
      </c>
      <c r="C204" s="138" t="s">
        <v>293</v>
      </c>
      <c r="D204" s="85" t="n">
        <f aca="false">SUM(D205)</f>
        <v>0</v>
      </c>
      <c r="E204" s="85" t="n">
        <f aca="false">SUM(E205)</f>
        <v>0</v>
      </c>
      <c r="F204" s="85" t="n">
        <f aca="false">SUM(F205)</f>
        <v>0</v>
      </c>
    </row>
    <row r="205" customFormat="false" ht="15" hidden="false" customHeight="false" outlineLevel="0" collapsed="false">
      <c r="A205" s="136" t="s">
        <v>294</v>
      </c>
      <c r="B205" s="138" t="n">
        <v>42222</v>
      </c>
      <c r="C205" s="138" t="s">
        <v>295</v>
      </c>
      <c r="D205" s="139"/>
      <c r="E205" s="140" t="n">
        <v>0</v>
      </c>
      <c r="F205" s="92" t="n">
        <f aca="false">D205-E205</f>
        <v>0</v>
      </c>
    </row>
    <row r="206" customFormat="false" ht="15" hidden="false" customHeight="false" outlineLevel="0" collapsed="false">
      <c r="A206" s="99" t="s">
        <v>296</v>
      </c>
      <c r="B206" s="101" t="n">
        <v>4223</v>
      </c>
      <c r="C206" s="105" t="s">
        <v>297</v>
      </c>
      <c r="D206" s="91" t="n">
        <f aca="false">SUM(D207:D208)</f>
        <v>4150</v>
      </c>
      <c r="E206" s="92" t="n">
        <f aca="false">SUM(E207:E208)</f>
        <v>0</v>
      </c>
      <c r="F206" s="92" t="n">
        <f aca="false">SUM(F207:F208)</f>
        <v>4150</v>
      </c>
    </row>
    <row r="207" customFormat="false" ht="15" hidden="false" customHeight="false" outlineLevel="0" collapsed="false">
      <c r="A207" s="136" t="s">
        <v>298</v>
      </c>
      <c r="B207" s="138" t="n">
        <v>42231</v>
      </c>
      <c r="C207" s="138" t="s">
        <v>299</v>
      </c>
      <c r="D207" s="139" t="n">
        <v>0</v>
      </c>
      <c r="E207" s="140" t="n">
        <v>0</v>
      </c>
      <c r="F207" s="92" t="n">
        <f aca="false">D207-E207</f>
        <v>0</v>
      </c>
    </row>
    <row r="208" customFormat="false" ht="15" hidden="false" customHeight="false" outlineLevel="0" collapsed="false">
      <c r="A208" s="99" t="s">
        <v>300</v>
      </c>
      <c r="B208" s="82" t="n">
        <v>42239</v>
      </c>
      <c r="C208" s="82" t="s">
        <v>301</v>
      </c>
      <c r="D208" s="141" t="n">
        <v>4150</v>
      </c>
      <c r="E208" s="142" t="n">
        <v>0</v>
      </c>
      <c r="F208" s="92" t="n">
        <f aca="false">D208-E208</f>
        <v>4150</v>
      </c>
    </row>
    <row r="209" customFormat="false" ht="15" hidden="false" customHeight="false" outlineLevel="0" collapsed="false">
      <c r="A209" s="136" t="s">
        <v>302</v>
      </c>
      <c r="B209" s="101" t="n">
        <v>4224</v>
      </c>
      <c r="C209" s="105" t="s">
        <v>303</v>
      </c>
      <c r="D209" s="91" t="n">
        <f aca="false">SUM(D210)</f>
        <v>18500</v>
      </c>
      <c r="E209" s="92" t="n">
        <f aca="false">SUM(E210)</f>
        <v>18500</v>
      </c>
      <c r="F209" s="92" t="n">
        <f aca="false">SUM(F210)</f>
        <v>0</v>
      </c>
    </row>
    <row r="210" customFormat="false" ht="15" hidden="false" customHeight="false" outlineLevel="0" collapsed="false">
      <c r="A210" s="99" t="s">
        <v>304</v>
      </c>
      <c r="B210" s="105" t="n">
        <v>42241</v>
      </c>
      <c r="C210" s="105" t="s">
        <v>303</v>
      </c>
      <c r="D210" s="106" t="n">
        <v>18500</v>
      </c>
      <c r="E210" s="107" t="n">
        <v>18500</v>
      </c>
      <c r="F210" s="92" t="n">
        <f aca="false">D210-E210</f>
        <v>0</v>
      </c>
    </row>
    <row r="211" customFormat="false" ht="15" hidden="false" customHeight="false" outlineLevel="0" collapsed="false">
      <c r="A211" s="136" t="s">
        <v>305</v>
      </c>
      <c r="B211" s="101" t="n">
        <v>4227</v>
      </c>
      <c r="C211" s="105" t="s">
        <v>306</v>
      </c>
      <c r="D211" s="91" t="n">
        <f aca="false">SUM(D212:D213)</f>
        <v>228083</v>
      </c>
      <c r="E211" s="92" t="n">
        <f aca="false">SUM(E212:E213)</f>
        <v>83141.69</v>
      </c>
      <c r="F211" s="92" t="n">
        <f aca="false">SUM(F212:F213)</f>
        <v>144941.31</v>
      </c>
    </row>
    <row r="212" customFormat="false" ht="15" hidden="false" customHeight="false" outlineLevel="0" collapsed="false">
      <c r="A212" s="99" t="s">
        <v>307</v>
      </c>
      <c r="B212" s="105" t="n">
        <v>42272</v>
      </c>
      <c r="C212" s="105" t="s">
        <v>308</v>
      </c>
      <c r="D212" s="106" t="n">
        <v>60000</v>
      </c>
      <c r="E212" s="107" t="n">
        <v>59648.43</v>
      </c>
      <c r="F212" s="92" t="n">
        <f aca="false">D212-E212</f>
        <v>351.57</v>
      </c>
    </row>
    <row r="213" customFormat="false" ht="15" hidden="false" customHeight="false" outlineLevel="0" collapsed="false">
      <c r="A213" s="136" t="s">
        <v>309</v>
      </c>
      <c r="B213" s="105" t="n">
        <v>42273</v>
      </c>
      <c r="C213" s="105" t="s">
        <v>306</v>
      </c>
      <c r="D213" s="106" t="n">
        <v>168083</v>
      </c>
      <c r="E213" s="107" t="n">
        <v>23493.26</v>
      </c>
      <c r="F213" s="92" t="n">
        <f aca="false">D213-E213</f>
        <v>144589.74</v>
      </c>
    </row>
    <row r="214" customFormat="false" ht="15" hidden="false" customHeight="false" outlineLevel="0" collapsed="false">
      <c r="A214" s="99" t="s">
        <v>310</v>
      </c>
      <c r="B214" s="100" t="n">
        <v>451</v>
      </c>
      <c r="C214" s="117" t="s">
        <v>14</v>
      </c>
      <c r="D214" s="91" t="n">
        <f aca="false">D215</f>
        <v>250000</v>
      </c>
      <c r="E214" s="92" t="n">
        <f aca="false">E215</f>
        <v>6250</v>
      </c>
      <c r="F214" s="92" t="n">
        <f aca="false">F215</f>
        <v>243750</v>
      </c>
    </row>
    <row r="215" customFormat="false" ht="15" hidden="false" customHeight="false" outlineLevel="0" collapsed="false">
      <c r="A215" s="136" t="s">
        <v>311</v>
      </c>
      <c r="B215" s="101" t="n">
        <v>4511</v>
      </c>
      <c r="C215" s="105" t="s">
        <v>312</v>
      </c>
      <c r="D215" s="91" t="n">
        <f aca="false">SUM(D216)</f>
        <v>250000</v>
      </c>
      <c r="E215" s="92" t="n">
        <f aca="false">SUM(E216)</f>
        <v>6250</v>
      </c>
      <c r="F215" s="92" t="n">
        <f aca="false">SUM(F216)</f>
        <v>243750</v>
      </c>
    </row>
    <row r="216" customFormat="false" ht="15" hidden="false" customHeight="false" outlineLevel="0" collapsed="false">
      <c r="A216" s="136" t="s">
        <v>313</v>
      </c>
      <c r="B216" s="138" t="n">
        <v>45111</v>
      </c>
      <c r="C216" s="138" t="s">
        <v>312</v>
      </c>
      <c r="D216" s="139" t="n">
        <v>250000</v>
      </c>
      <c r="E216" s="140" t="n">
        <v>6250</v>
      </c>
      <c r="F216" s="85" t="n">
        <f aca="false">D216-E216</f>
        <v>243750</v>
      </c>
    </row>
    <row r="217" customFormat="false" ht="14.4" hidden="false" customHeight="false" outlineLevel="0" collapsed="false">
      <c r="A217" s="143"/>
      <c r="B217" s="144"/>
      <c r="C217" s="144"/>
      <c r="D217" s="145"/>
      <c r="E217" s="146"/>
      <c r="F217" s="147"/>
    </row>
    <row r="218" customFormat="false" ht="14.4" hidden="false" customHeight="false" outlineLevel="0" collapsed="false">
      <c r="A218" s="148" t="s">
        <v>314</v>
      </c>
      <c r="B218" s="149"/>
      <c r="C218" s="149" t="s">
        <v>315</v>
      </c>
      <c r="D218" s="150"/>
      <c r="E218" s="151" t="n">
        <v>294612.1</v>
      </c>
      <c r="F218" s="152"/>
    </row>
    <row r="219" customFormat="false" ht="15" hidden="false" customHeight="false" outlineLevel="0" collapsed="false">
      <c r="A219" s="153"/>
      <c r="B219" s="154"/>
      <c r="C219" s="154"/>
      <c r="D219" s="155"/>
      <c r="E219" s="154"/>
      <c r="F219" s="156"/>
    </row>
    <row r="220" customFormat="false" ht="15" hidden="false" customHeight="false" outlineLevel="0" collapsed="false">
      <c r="A220" s="157"/>
      <c r="B220" s="158"/>
      <c r="C220" s="132" t="s">
        <v>316</v>
      </c>
      <c r="D220" s="159" t="n">
        <f aca="false">D14-D52</f>
        <v>0</v>
      </c>
      <c r="E220" s="160" t="n">
        <f aca="false">E14-E52</f>
        <v>333252.01</v>
      </c>
      <c r="F220" s="160"/>
    </row>
    <row r="221" customFormat="false" ht="14.4" hidden="false" customHeight="false" outlineLevel="0" collapsed="false">
      <c r="A221" s="111"/>
      <c r="B221" s="111"/>
      <c r="C221" s="111"/>
      <c r="D221" s="111"/>
      <c r="E221" s="111"/>
      <c r="F221" s="112"/>
    </row>
    <row r="222" customFormat="false" ht="14.4" hidden="false" customHeight="false" outlineLevel="0" collapsed="false">
      <c r="A222" s="111"/>
      <c r="B222" s="111"/>
      <c r="C222" s="111"/>
      <c r="D222" s="111"/>
      <c r="E222" s="111"/>
      <c r="F222" s="112"/>
    </row>
    <row r="224" customFormat="false" ht="14.4" hidden="false" customHeight="false" outlineLevel="0" collapsed="false">
      <c r="B224" s="161" t="s">
        <v>317</v>
      </c>
      <c r="C224" s="161"/>
      <c r="E224" s="162" t="s">
        <v>318</v>
      </c>
      <c r="F224" s="162"/>
    </row>
    <row r="227" customFormat="false" ht="14.4" hidden="false" customHeight="false" outlineLevel="0" collapsed="false">
      <c r="B227" s="161" t="s">
        <v>319</v>
      </c>
      <c r="C227" s="161"/>
      <c r="E227" s="162" t="s">
        <v>320</v>
      </c>
      <c r="F227" s="162"/>
    </row>
  </sheetData>
  <mergeCells count="8">
    <mergeCell ref="A9:F9"/>
    <mergeCell ref="A11:F11"/>
    <mergeCell ref="B14:C14"/>
    <mergeCell ref="A56:C56"/>
    <mergeCell ref="B224:C224"/>
    <mergeCell ref="E224:F224"/>
    <mergeCell ref="B227:C227"/>
    <mergeCell ref="E227:F227"/>
  </mergeCells>
  <printOptions headings="false" gridLines="false" gridLinesSet="true" horizontalCentered="false" verticalCentered="false"/>
  <pageMargins left="0.629861111111111" right="0.629861111111111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5T07:52:27Z</dcterms:created>
  <dc:creator>523_ST5</dc:creator>
  <dc:description/>
  <dc:language>en-US</dc:language>
  <cp:lastModifiedBy>korisnik523</cp:lastModifiedBy>
  <cp:lastPrinted>2018-07-11T09:56:25Z</cp:lastPrinted>
  <dcterms:modified xsi:type="dcterms:W3CDTF">2018-07-11T10:00:23Z</dcterms:modified>
  <cp:revision>0</cp:revision>
  <dc:subject/>
  <dc:title/>
</cp:coreProperties>
</file>